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Расчет стоимости услуг  объектов </t>
  </si>
  <si>
    <t xml:space="preserve">№ п/п</t>
  </si>
  <si>
    <t xml:space="preserve">Наименование объекта (основного средства), адрес, краткая характеристика </t>
  </si>
  <si>
    <t xml:space="preserve">Стоимость работ</t>
  </si>
  <si>
    <t xml:space="preserve">Стоимость работ за единицу измерения, руб. (без НДС)</t>
  </si>
  <si>
    <t xml:space="preserve">НДС 18%, руб.</t>
  </si>
  <si>
    <t xml:space="preserve">Итоговая стоимость в год, руб.</t>
  </si>
  <si>
    <t xml:space="preserve">октябрь</t>
  </si>
  <si>
    <t xml:space="preserve">ноябрь</t>
  </si>
  <si>
    <t xml:space="preserve">декабрь</t>
  </si>
  <si>
    <t xml:space="preserve">Объект 1</t>
  </si>
  <si>
    <t xml:space="preserve">Итого по объекту без НДС:</t>
  </si>
  <si>
    <t xml:space="preserve">Итого по объекту c НДС:</t>
  </si>
  <si>
    <t xml:space="preserve">Объект 2</t>
  </si>
  <si>
    <t xml:space="preserve">Объект 3</t>
  </si>
  <si>
    <t xml:space="preserve">Объект 4</t>
  </si>
  <si>
    <t xml:space="preserve">Объект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41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8" min="6" style="0" width="15.28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56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2" t="s">
        <v>6</v>
      </c>
    </row>
    <row r="3" customFormat="false" ht="15" hidden="false" customHeight="false" outlineLevel="0" collapsed="false">
      <c r="A3" s="2"/>
      <c r="B3" s="2"/>
      <c r="C3" s="2" t="s">
        <v>7</v>
      </c>
      <c r="D3" s="2" t="s">
        <v>8</v>
      </c>
      <c r="E3" s="2" t="s">
        <v>9</v>
      </c>
      <c r="F3" s="2"/>
      <c r="G3" s="2"/>
      <c r="H3" s="2"/>
    </row>
    <row r="4" customFormat="false" ht="15" hidden="false" customHeight="false" outlineLevel="0" collapsed="false">
      <c r="A4" s="2" t="n">
        <v>1</v>
      </c>
      <c r="B4" s="2" t="n">
        <v>2</v>
      </c>
      <c r="C4" s="2" t="n">
        <v>31</v>
      </c>
      <c r="D4" s="2" t="n">
        <v>32</v>
      </c>
      <c r="E4" s="2" t="n">
        <v>33</v>
      </c>
      <c r="F4" s="2" t="n">
        <v>36</v>
      </c>
      <c r="G4" s="2" t="n">
        <v>37</v>
      </c>
      <c r="H4" s="2" t="n">
        <v>38</v>
      </c>
    </row>
    <row r="5" customFormat="false" ht="39.75" hidden="false" customHeight="true" outlineLevel="0" collapsed="false">
      <c r="A5" s="3" t="n">
        <v>1</v>
      </c>
      <c r="B5" s="3" t="s">
        <v>10</v>
      </c>
      <c r="C5" s="4" t="n">
        <v>14967.31984</v>
      </c>
      <c r="D5" s="4" t="n">
        <v>14967.31984</v>
      </c>
      <c r="E5" s="4" t="n">
        <v>18709.1498</v>
      </c>
      <c r="F5" s="5" t="n">
        <v>611.81</v>
      </c>
      <c r="G5" s="5" t="n">
        <v>35023.5284256</v>
      </c>
      <c r="H5" s="5" t="n">
        <v>229598.6863456</v>
      </c>
    </row>
    <row r="6" customFormat="false" ht="15" hidden="false" customHeight="false" outlineLevel="0" collapsed="false">
      <c r="A6" s="3"/>
      <c r="B6" s="3"/>
      <c r="C6" s="4" t="n">
        <v>2608.75784</v>
      </c>
      <c r="D6" s="4" t="n">
        <v>2608.75784</v>
      </c>
      <c r="E6" s="4" t="n">
        <v>3260.9473</v>
      </c>
      <c r="F6" s="5" t="n">
        <v>611.81</v>
      </c>
      <c r="G6" s="5" t="n">
        <v>6104.4933456</v>
      </c>
      <c r="H6" s="5" t="n">
        <v>40018.3452656</v>
      </c>
    </row>
    <row r="7" customFormat="false" ht="15" hidden="false" customHeight="false" outlineLevel="0" collapsed="false">
      <c r="A7" s="3"/>
      <c r="B7" s="3"/>
      <c r="C7" s="4" t="n">
        <v>17841</v>
      </c>
      <c r="D7" s="4" t="n">
        <v>17841</v>
      </c>
      <c r="E7" s="4" t="n">
        <v>22301.25</v>
      </c>
      <c r="F7" s="5" t="n">
        <v>78.25</v>
      </c>
      <c r="G7" s="5" t="n">
        <v>41747.94</v>
      </c>
      <c r="H7" s="5" t="n">
        <v>273680.94</v>
      </c>
    </row>
    <row r="8" customFormat="false" ht="15" hidden="false" customHeight="false" outlineLevel="0" collapsed="false">
      <c r="A8" s="3"/>
      <c r="B8" s="3"/>
      <c r="C8" s="4" t="n">
        <v>4951.44</v>
      </c>
      <c r="D8" s="4" t="n">
        <v>4951.44</v>
      </c>
      <c r="E8" s="4" t="n">
        <v>6189.3</v>
      </c>
      <c r="F8" s="5" t="n">
        <v>206.31</v>
      </c>
      <c r="G8" s="5" t="n">
        <v>11586.3696</v>
      </c>
      <c r="H8" s="5" t="n">
        <v>75955.0896</v>
      </c>
    </row>
    <row r="9" customFormat="false" ht="15" hidden="false" customHeight="false" outlineLevel="0" collapsed="false">
      <c r="A9" s="3"/>
      <c r="B9" s="3"/>
      <c r="C9" s="4" t="n">
        <v>0</v>
      </c>
      <c r="D9" s="4" t="n">
        <v>0</v>
      </c>
      <c r="E9" s="4" t="n">
        <v>0</v>
      </c>
      <c r="F9" s="5" t="n">
        <v>7699.38</v>
      </c>
      <c r="G9" s="5" t="n">
        <v>1990.69009776</v>
      </c>
      <c r="H9" s="5" t="n">
        <v>13050.07952976</v>
      </c>
    </row>
    <row r="10" customFormat="false" ht="15" hidden="false" customHeight="false" outlineLevel="0" collapsed="false">
      <c r="A10" s="3"/>
      <c r="B10" s="3"/>
      <c r="C10" s="4" t="n">
        <v>3699.3</v>
      </c>
      <c r="D10" s="4" t="n">
        <v>2959.44</v>
      </c>
      <c r="E10" s="4" t="n">
        <v>3699.3</v>
      </c>
      <c r="F10" s="5" t="n">
        <v>739.86</v>
      </c>
      <c r="G10" s="5" t="n">
        <v>6925.0896</v>
      </c>
      <c r="H10" s="5" t="n">
        <v>45397.8096</v>
      </c>
    </row>
    <row r="11" customFormat="false" ht="15" hidden="false" customHeight="false" outlineLevel="0" collapsed="false">
      <c r="A11" s="3"/>
      <c r="B11" s="3"/>
      <c r="C11" s="4" t="n">
        <v>0</v>
      </c>
      <c r="D11" s="4" t="n">
        <v>0</v>
      </c>
      <c r="E11" s="4" t="n">
        <v>0</v>
      </c>
      <c r="F11" s="5" t="n">
        <v>4533.66</v>
      </c>
      <c r="G11" s="5" t="n">
        <v>816.0588</v>
      </c>
      <c r="H11" s="5" t="n">
        <v>5349.7188</v>
      </c>
    </row>
    <row r="12" customFormat="false" ht="15" hidden="false" customHeight="false" outlineLevel="0" collapsed="false">
      <c r="A12" s="3"/>
      <c r="B12" s="3"/>
      <c r="C12" s="4" t="n">
        <v>0</v>
      </c>
      <c r="D12" s="4" t="n">
        <v>0</v>
      </c>
      <c r="E12" s="4" t="n">
        <v>1119.91</v>
      </c>
      <c r="F12" s="5" t="n">
        <v>1119.91</v>
      </c>
      <c r="G12" s="5" t="n">
        <v>403.1676</v>
      </c>
      <c r="H12" s="5" t="n">
        <v>2642.9876</v>
      </c>
    </row>
    <row r="13" customFormat="false" ht="15" hidden="false" customHeight="false" outlineLevel="0" collapsed="false">
      <c r="A13" s="3"/>
      <c r="B13" s="3"/>
      <c r="C13" s="4" t="n">
        <v>0</v>
      </c>
      <c r="D13" s="4" t="n">
        <v>0</v>
      </c>
      <c r="E13" s="4" t="n">
        <v>559.95</v>
      </c>
      <c r="F13" s="5" t="n">
        <v>559.95</v>
      </c>
      <c r="G13" s="5" t="n">
        <v>201.582</v>
      </c>
      <c r="H13" s="5" t="n">
        <v>1321.482</v>
      </c>
    </row>
    <row r="14" customFormat="false" ht="15" hidden="false" customHeight="false" outlineLevel="0" collapsed="false">
      <c r="A14" s="3"/>
      <c r="B14" s="3"/>
      <c r="C14" s="4" t="n">
        <v>4096.66</v>
      </c>
      <c r="D14" s="4" t="n">
        <v>4096.66</v>
      </c>
      <c r="E14" s="4" t="n">
        <v>4096.66</v>
      </c>
      <c r="F14" s="5" t="n">
        <v>2048.33</v>
      </c>
      <c r="G14" s="5" t="n">
        <v>8848.7856</v>
      </c>
      <c r="H14" s="5" t="n">
        <v>58008.7056</v>
      </c>
    </row>
    <row r="15" customFormat="false" ht="15" hidden="false" customHeight="false" outlineLevel="0" collapsed="false">
      <c r="A15" s="3"/>
      <c r="B15" s="3"/>
      <c r="C15" s="4" t="n">
        <v>0</v>
      </c>
      <c r="D15" s="4" t="n">
        <v>21529.87</v>
      </c>
      <c r="E15" s="4" t="n">
        <v>0</v>
      </c>
      <c r="F15" s="5" t="n">
        <v>21529.87</v>
      </c>
      <c r="G15" s="5" t="n">
        <v>7750.7532</v>
      </c>
      <c r="H15" s="5" t="n">
        <v>50810.4932</v>
      </c>
    </row>
    <row r="16" customFormat="false" ht="15" hidden="false" customHeight="false" outlineLevel="0" collapsed="false">
      <c r="A16" s="3"/>
      <c r="B16" s="3"/>
      <c r="C16" s="4" t="n">
        <v>1943.67</v>
      </c>
      <c r="D16" s="4" t="n">
        <v>1943.67</v>
      </c>
      <c r="E16" s="4" t="n">
        <v>1943.67</v>
      </c>
      <c r="F16" s="5" t="n">
        <v>1943.67</v>
      </c>
      <c r="G16" s="5" t="n">
        <v>4198.3272</v>
      </c>
      <c r="H16" s="5" t="n">
        <v>27522.3672</v>
      </c>
    </row>
    <row r="17" customFormat="false" ht="15" hidden="false" customHeight="false" outlineLevel="0" collapsed="false">
      <c r="A17" s="3"/>
      <c r="B17" s="3"/>
      <c r="C17" s="4" t="n">
        <v>0</v>
      </c>
      <c r="D17" s="4" t="n">
        <v>0</v>
      </c>
      <c r="E17" s="4" t="n">
        <v>0</v>
      </c>
      <c r="F17" s="5" t="n">
        <v>772.6</v>
      </c>
      <c r="G17" s="5" t="n">
        <v>695.34</v>
      </c>
      <c r="H17" s="5" t="n">
        <v>4558.34</v>
      </c>
      <c r="L17" s="6"/>
    </row>
    <row r="18" customFormat="false" ht="15" hidden="false" customHeight="false" outlineLevel="0" collapsed="false">
      <c r="A18" s="7"/>
      <c r="B18" s="7" t="s">
        <v>11</v>
      </c>
      <c r="C18" s="8" t="n">
        <v>0</v>
      </c>
      <c r="D18" s="8" t="n">
        <v>0</v>
      </c>
      <c r="E18" s="8" t="n">
        <v>0</v>
      </c>
      <c r="F18" s="9"/>
      <c r="G18" s="9" t="n">
        <v>0</v>
      </c>
      <c r="H18" s="9"/>
    </row>
    <row r="19" customFormat="false" ht="15" hidden="false" customHeight="false" outlineLevel="0" collapsed="false">
      <c r="A19" s="7"/>
      <c r="B19" s="7" t="s">
        <v>12</v>
      </c>
      <c r="C19" s="8"/>
      <c r="D19" s="8"/>
      <c r="E19" s="8"/>
      <c r="F19" s="9"/>
      <c r="G19" s="9"/>
      <c r="H19" s="9" t="n">
        <f aca="false">SUM(INDEX(H$5:H$1000,MATCH(COUNTIF(B$5:B19,B19),A$5:A$1000,)):H17)</f>
        <v>827915.04474096</v>
      </c>
      <c r="J19" s="6"/>
      <c r="L19" s="10"/>
    </row>
    <row r="20" customFormat="false" ht="75" hidden="false" customHeight="true" outlineLevel="0" collapsed="false">
      <c r="A20" s="2" t="n">
        <v>2</v>
      </c>
      <c r="B20" s="2" t="s">
        <v>13</v>
      </c>
      <c r="C20" s="4" t="n">
        <v>435.60872</v>
      </c>
      <c r="D20" s="4" t="n">
        <v>435.60872</v>
      </c>
      <c r="E20" s="4" t="n">
        <v>544.5109</v>
      </c>
      <c r="F20" s="5" t="n">
        <v>611.81</v>
      </c>
      <c r="G20" s="5" t="n">
        <v>1019.3244048</v>
      </c>
      <c r="H20" s="5" t="n">
        <v>6682.2377648</v>
      </c>
    </row>
    <row r="21" customFormat="false" ht="15" hidden="false" customHeight="false" outlineLevel="0" collapsed="false">
      <c r="A21" s="2"/>
      <c r="B21" s="2"/>
      <c r="C21" s="4" t="n">
        <v>3582.75936</v>
      </c>
      <c r="D21" s="4" t="n">
        <v>3582.75936</v>
      </c>
      <c r="E21" s="4" t="n">
        <v>4478.4492</v>
      </c>
      <c r="F21" s="5" t="n">
        <v>611.81</v>
      </c>
      <c r="G21" s="5" t="n">
        <v>8383.6569024</v>
      </c>
      <c r="H21" s="5" t="n">
        <v>54959.5285824</v>
      </c>
    </row>
    <row r="22" customFormat="false" ht="15" hidden="false" customHeight="false" outlineLevel="0" collapsed="false">
      <c r="A22" s="2"/>
      <c r="B22" s="2"/>
      <c r="C22" s="4" t="n">
        <v>10016</v>
      </c>
      <c r="D22" s="4" t="n">
        <v>10016</v>
      </c>
      <c r="E22" s="4" t="n">
        <v>12520</v>
      </c>
      <c r="F22" s="5" t="n">
        <v>78.25</v>
      </c>
      <c r="G22" s="5" t="n">
        <v>23437.44</v>
      </c>
      <c r="H22" s="5" t="n">
        <v>153645.44</v>
      </c>
    </row>
    <row r="23" customFormat="false" ht="15" hidden="false" customHeight="false" outlineLevel="0" collapsed="false">
      <c r="A23" s="2"/>
      <c r="B23" s="2"/>
      <c r="C23" s="4" t="n">
        <v>825.24</v>
      </c>
      <c r="D23" s="4" t="n">
        <v>825.24</v>
      </c>
      <c r="E23" s="4" t="n">
        <v>1031.55</v>
      </c>
      <c r="F23" s="5" t="n">
        <v>206.31</v>
      </c>
      <c r="G23" s="5" t="n">
        <v>1931.0616</v>
      </c>
      <c r="H23" s="5" t="n">
        <v>12659.1816</v>
      </c>
    </row>
    <row r="24" customFormat="false" ht="15" hidden="false" customHeight="false" outlineLevel="0" collapsed="false">
      <c r="A24" s="2"/>
      <c r="B24" s="2"/>
      <c r="C24" s="4" t="n">
        <v>0</v>
      </c>
      <c r="D24" s="4" t="n">
        <v>0</v>
      </c>
      <c r="E24" s="4" t="n">
        <v>0</v>
      </c>
      <c r="F24" s="5" t="n">
        <v>7699.38</v>
      </c>
      <c r="G24" s="5" t="n">
        <v>455.12575056</v>
      </c>
      <c r="H24" s="5" t="n">
        <v>2983.60214256</v>
      </c>
    </row>
    <row r="25" customFormat="false" ht="15" hidden="false" customHeight="false" outlineLevel="0" collapsed="false">
      <c r="A25" s="2"/>
      <c r="B25" s="2"/>
      <c r="C25" s="4" t="n">
        <v>0</v>
      </c>
      <c r="D25" s="4" t="n">
        <v>0</v>
      </c>
      <c r="E25" s="4" t="n">
        <v>0</v>
      </c>
      <c r="F25" s="5" t="n">
        <v>775.43</v>
      </c>
      <c r="G25" s="5" t="n">
        <v>139.5774</v>
      </c>
      <c r="H25" s="5" t="n">
        <v>915.0074</v>
      </c>
    </row>
    <row r="26" customFormat="false" ht="15" hidden="false" customHeight="false" outlineLevel="0" collapsed="false">
      <c r="A26" s="2"/>
      <c r="B26" s="2"/>
      <c r="C26" s="4" t="n">
        <v>0</v>
      </c>
      <c r="D26" s="4" t="n">
        <v>0</v>
      </c>
      <c r="E26" s="4" t="n">
        <v>0</v>
      </c>
      <c r="F26" s="5" t="n">
        <v>933.26</v>
      </c>
      <c r="G26" s="5" t="n">
        <v>335.9736</v>
      </c>
      <c r="H26" s="5" t="n">
        <v>2202.4936</v>
      </c>
    </row>
    <row r="27" customFormat="false" ht="15" hidden="false" customHeight="false" outlineLevel="0" collapsed="false">
      <c r="A27" s="2"/>
      <c r="B27" s="2"/>
      <c r="C27" s="4" t="n">
        <v>3699.3</v>
      </c>
      <c r="D27" s="4" t="n">
        <v>2959.44</v>
      </c>
      <c r="E27" s="4" t="n">
        <v>3699.3</v>
      </c>
      <c r="F27" s="5" t="n">
        <v>739.86</v>
      </c>
      <c r="G27" s="5" t="n">
        <v>6925.0896</v>
      </c>
      <c r="H27" s="5" t="n">
        <v>45397.8096</v>
      </c>
    </row>
    <row r="28" customFormat="false" ht="15" hidden="false" customHeight="false" outlineLevel="0" collapsed="false">
      <c r="A28" s="2"/>
      <c r="B28" s="2"/>
      <c r="C28" s="4" t="n">
        <v>0</v>
      </c>
      <c r="D28" s="4" t="n">
        <v>0</v>
      </c>
      <c r="E28" s="4" t="n">
        <v>0</v>
      </c>
      <c r="F28" s="5" t="n">
        <v>4533.66</v>
      </c>
      <c r="G28" s="5" t="n">
        <v>816.0588</v>
      </c>
      <c r="H28" s="5" t="n">
        <v>5349.7188</v>
      </c>
    </row>
    <row r="29" customFormat="false" ht="15" hidden="false" customHeight="false" outlineLevel="0" collapsed="false">
      <c r="A29" s="2"/>
      <c r="B29" s="2"/>
      <c r="C29" s="4" t="n">
        <v>0</v>
      </c>
      <c r="D29" s="4" t="n">
        <v>0</v>
      </c>
      <c r="E29" s="4" t="n">
        <v>1119.91</v>
      </c>
      <c r="F29" s="5" t="n">
        <v>1119.91</v>
      </c>
      <c r="G29" s="5" t="n">
        <v>403.1676</v>
      </c>
      <c r="H29" s="5" t="n">
        <v>2642.9876</v>
      </c>
    </row>
    <row r="30" customFormat="false" ht="15" hidden="false" customHeight="false" outlineLevel="0" collapsed="false">
      <c r="A30" s="2"/>
      <c r="B30" s="2"/>
      <c r="C30" s="4" t="n">
        <v>0</v>
      </c>
      <c r="D30" s="4" t="n">
        <v>0</v>
      </c>
      <c r="E30" s="4" t="n">
        <v>559.95</v>
      </c>
      <c r="F30" s="5" t="n">
        <v>559.95</v>
      </c>
      <c r="G30" s="5" t="n">
        <v>201.582</v>
      </c>
      <c r="H30" s="5" t="n">
        <v>1321.482</v>
      </c>
    </row>
    <row r="31" customFormat="false" ht="15" hidden="false" customHeight="false" outlineLevel="0" collapsed="false">
      <c r="A31" s="2"/>
      <c r="B31" s="2"/>
      <c r="C31" s="4" t="n">
        <v>4096.66</v>
      </c>
      <c r="D31" s="4" t="n">
        <v>4096.66</v>
      </c>
      <c r="E31" s="4" t="n">
        <v>4096.66</v>
      </c>
      <c r="F31" s="5" t="n">
        <v>2048.33</v>
      </c>
      <c r="G31" s="5" t="n">
        <v>8848.7856</v>
      </c>
      <c r="H31" s="5" t="n">
        <v>58008.7056</v>
      </c>
    </row>
    <row r="32" customFormat="false" ht="15" hidden="false" customHeight="false" outlineLevel="0" collapsed="false">
      <c r="A32" s="2"/>
      <c r="B32" s="2"/>
      <c r="C32" s="4" t="n">
        <v>0</v>
      </c>
      <c r="D32" s="4" t="n">
        <v>21529.87</v>
      </c>
      <c r="E32" s="4" t="n">
        <v>0</v>
      </c>
      <c r="F32" s="5" t="n">
        <v>21529.87</v>
      </c>
      <c r="G32" s="5" t="n">
        <v>7750.7532</v>
      </c>
      <c r="H32" s="5" t="n">
        <v>50810.4932</v>
      </c>
    </row>
    <row r="33" customFormat="false" ht="15" hidden="false" customHeight="false" outlineLevel="0" collapsed="false">
      <c r="A33" s="2"/>
      <c r="B33" s="2"/>
      <c r="C33" s="4" t="n">
        <v>1943.67</v>
      </c>
      <c r="D33" s="4" t="n">
        <v>1943.67</v>
      </c>
      <c r="E33" s="4" t="n">
        <v>1943.67</v>
      </c>
      <c r="F33" s="5" t="n">
        <v>1943.67</v>
      </c>
      <c r="G33" s="5" t="n">
        <v>4198.3272</v>
      </c>
      <c r="H33" s="5" t="n">
        <v>27522.3672</v>
      </c>
    </row>
    <row r="34" customFormat="false" ht="15" hidden="false" customHeight="false" outlineLevel="0" collapsed="false">
      <c r="A34" s="2"/>
      <c r="B34" s="2"/>
      <c r="C34" s="4" t="n">
        <v>0</v>
      </c>
      <c r="D34" s="4" t="n">
        <v>0</v>
      </c>
      <c r="E34" s="4" t="n">
        <v>0</v>
      </c>
      <c r="F34" s="5" t="n">
        <v>772.6</v>
      </c>
      <c r="G34" s="5" t="n">
        <v>417.204</v>
      </c>
      <c r="H34" s="5" t="n">
        <v>2735.004</v>
      </c>
      <c r="L34" s="6"/>
    </row>
    <row r="35" customFormat="false" ht="15" hidden="false" customHeight="false" outlineLevel="0" collapsed="false">
      <c r="A35" s="7"/>
      <c r="B35" s="7" t="s">
        <v>11</v>
      </c>
      <c r="C35" s="8" t="n">
        <v>0</v>
      </c>
      <c r="D35" s="8" t="n">
        <v>0</v>
      </c>
      <c r="E35" s="8" t="n">
        <v>0</v>
      </c>
      <c r="F35" s="9"/>
      <c r="G35" s="9" t="n">
        <v>0</v>
      </c>
      <c r="H35" s="9"/>
    </row>
    <row r="36" customFormat="false" ht="15" hidden="false" customHeight="false" outlineLevel="0" collapsed="false">
      <c r="A36" s="7"/>
      <c r="B36" s="7" t="s">
        <v>12</v>
      </c>
      <c r="C36" s="8"/>
      <c r="D36" s="8"/>
      <c r="E36" s="8"/>
      <c r="F36" s="9"/>
      <c r="G36" s="9"/>
      <c r="H36" s="9" t="n">
        <f aca="false">SUM(INDEX(H$5:H$1000,MATCH(COUNTIF(B$5:B36,B36),A$5:A$1000,)):H34)</f>
        <v>427836.05908976</v>
      </c>
      <c r="J36" s="6"/>
    </row>
    <row r="37" customFormat="false" ht="15" hidden="false" customHeight="true" outlineLevel="0" collapsed="false">
      <c r="A37" s="3" t="n">
        <v>3</v>
      </c>
      <c r="B37" s="3" t="s">
        <v>14</v>
      </c>
      <c r="C37" s="4" t="n">
        <v>2669.93884</v>
      </c>
      <c r="D37" s="4" t="n">
        <v>2669.93884</v>
      </c>
      <c r="E37" s="4" t="n">
        <v>3337.42355</v>
      </c>
      <c r="F37" s="5" t="n">
        <v>611.81</v>
      </c>
      <c r="G37" s="5" t="n">
        <v>6247.6568856</v>
      </c>
      <c r="H37" s="5" t="n">
        <v>40956.8618056</v>
      </c>
    </row>
    <row r="38" customFormat="false" ht="15" hidden="false" customHeight="false" outlineLevel="0" collapsed="false">
      <c r="A38" s="3"/>
      <c r="B38" s="3"/>
      <c r="C38" s="4" t="n">
        <v>1138.24</v>
      </c>
      <c r="D38" s="4" t="n">
        <v>1138.24</v>
      </c>
      <c r="E38" s="4" t="n">
        <v>1422.8</v>
      </c>
      <c r="F38" s="5" t="n">
        <v>35.57</v>
      </c>
      <c r="G38" s="5" t="n">
        <v>2663.4816</v>
      </c>
      <c r="H38" s="5" t="n">
        <v>17460.6016</v>
      </c>
    </row>
    <row r="39" customFormat="false" ht="15" hidden="false" customHeight="false" outlineLevel="0" collapsed="false">
      <c r="A39" s="3"/>
      <c r="B39" s="3"/>
      <c r="C39" s="4" t="n">
        <v>0</v>
      </c>
      <c r="D39" s="4" t="n">
        <v>0</v>
      </c>
      <c r="E39" s="4" t="n">
        <v>0</v>
      </c>
      <c r="F39" s="5" t="n">
        <v>7699.38</v>
      </c>
      <c r="G39" s="5" t="n">
        <v>302.40084888</v>
      </c>
      <c r="H39" s="5" t="n">
        <v>1982.40556488</v>
      </c>
    </row>
    <row r="40" customFormat="false" ht="15" hidden="false" customHeight="false" outlineLevel="0" collapsed="false">
      <c r="A40" s="3"/>
      <c r="B40" s="3"/>
      <c r="C40" s="4" t="n">
        <v>0</v>
      </c>
      <c r="D40" s="4" t="n">
        <v>0</v>
      </c>
      <c r="E40" s="4" t="n">
        <v>0</v>
      </c>
      <c r="F40" s="5" t="n">
        <v>772.6</v>
      </c>
      <c r="G40" s="5" t="n">
        <v>1112.544</v>
      </c>
      <c r="H40" s="5" t="n">
        <v>7293.344</v>
      </c>
      <c r="L40" s="6"/>
    </row>
    <row r="41" customFormat="false" ht="15" hidden="false" customHeight="false" outlineLevel="0" collapsed="false">
      <c r="A41" s="7"/>
      <c r="B41" s="7" t="s">
        <v>11</v>
      </c>
      <c r="C41" s="8" t="n">
        <v>0</v>
      </c>
      <c r="D41" s="8" t="n">
        <v>0</v>
      </c>
      <c r="E41" s="8" t="n">
        <v>0</v>
      </c>
      <c r="F41" s="9"/>
      <c r="G41" s="9" t="n">
        <v>0</v>
      </c>
      <c r="H41" s="9"/>
    </row>
    <row r="42" customFormat="false" ht="15" hidden="false" customHeight="false" outlineLevel="0" collapsed="false">
      <c r="A42" s="7"/>
      <c r="B42" s="7" t="s">
        <v>12</v>
      </c>
      <c r="C42" s="8"/>
      <c r="D42" s="8"/>
      <c r="E42" s="8"/>
      <c r="F42" s="9"/>
      <c r="G42" s="9"/>
      <c r="H42" s="9" t="n">
        <f aca="false">SUM(INDEX(H$5:H$1000,MATCH(COUNTIF(B$5:B42,B42),A$5:A$1000,)):H40)</f>
        <v>67693.21297048</v>
      </c>
    </row>
    <row r="43" customFormat="false" ht="15" hidden="false" customHeight="true" outlineLevel="0" collapsed="false">
      <c r="A43" s="3" t="n">
        <v>4</v>
      </c>
      <c r="B43" s="3" t="s">
        <v>15</v>
      </c>
      <c r="C43" s="4" t="n">
        <v>2133.99328</v>
      </c>
      <c r="D43" s="4" t="n">
        <v>2133.99328</v>
      </c>
      <c r="E43" s="4" t="n">
        <v>2667.4916</v>
      </c>
      <c r="F43" s="5" t="n">
        <v>611.81</v>
      </c>
      <c r="G43" s="5" t="n">
        <v>4993.5442752</v>
      </c>
      <c r="H43" s="5" t="n">
        <v>32735.4569152</v>
      </c>
    </row>
    <row r="44" customFormat="false" ht="15" hidden="false" customHeight="false" outlineLevel="0" collapsed="false">
      <c r="A44" s="3"/>
      <c r="B44" s="3"/>
      <c r="C44" s="4" t="n">
        <v>113.88174</v>
      </c>
      <c r="D44" s="4" t="n">
        <v>113.88174</v>
      </c>
      <c r="E44" s="4" t="n">
        <v>113.88174</v>
      </c>
      <c r="F44" s="5" t="n">
        <v>825.23</v>
      </c>
      <c r="G44" s="5" t="n">
        <v>245.9845584</v>
      </c>
      <c r="H44" s="5" t="n">
        <v>1612.5654384</v>
      </c>
    </row>
    <row r="45" customFormat="false" ht="15" hidden="false" customHeight="false" outlineLevel="0" collapsed="false">
      <c r="A45" s="3"/>
      <c r="B45" s="3"/>
      <c r="C45" s="4" t="n">
        <v>1991.92</v>
      </c>
      <c r="D45" s="4" t="n">
        <v>1991.92</v>
      </c>
      <c r="E45" s="4" t="n">
        <v>2489.9</v>
      </c>
      <c r="F45" s="5" t="n">
        <v>35.57</v>
      </c>
      <c r="G45" s="5" t="n">
        <v>4661.0928</v>
      </c>
      <c r="H45" s="5" t="n">
        <v>30556.0528</v>
      </c>
    </row>
    <row r="46" customFormat="false" ht="15" hidden="false" customHeight="false" outlineLevel="0" collapsed="false">
      <c r="A46" s="3"/>
      <c r="B46" s="3"/>
      <c r="C46" s="4" t="n">
        <v>1565</v>
      </c>
      <c r="D46" s="4" t="n">
        <v>1565</v>
      </c>
      <c r="E46" s="4" t="n">
        <v>1956.25</v>
      </c>
      <c r="F46" s="5" t="n">
        <v>78.25</v>
      </c>
      <c r="G46" s="5" t="n">
        <v>3662.1</v>
      </c>
      <c r="H46" s="5" t="n">
        <v>24007.1</v>
      </c>
    </row>
    <row r="47" customFormat="false" ht="15" hidden="false" customHeight="false" outlineLevel="0" collapsed="false">
      <c r="A47" s="3"/>
      <c r="B47" s="3"/>
      <c r="C47" s="4" t="n">
        <v>825.24</v>
      </c>
      <c r="D47" s="4" t="n">
        <v>825.24</v>
      </c>
      <c r="E47" s="4" t="n">
        <v>1031.55</v>
      </c>
      <c r="F47" s="5" t="n">
        <v>206.31</v>
      </c>
      <c r="G47" s="5" t="n">
        <v>1931.0616</v>
      </c>
      <c r="H47" s="5" t="n">
        <v>12659.1816</v>
      </c>
    </row>
    <row r="48" customFormat="false" ht="15" hidden="false" customHeight="false" outlineLevel="0" collapsed="false">
      <c r="A48" s="3"/>
      <c r="B48" s="3"/>
      <c r="C48" s="4" t="n">
        <v>0</v>
      </c>
      <c r="D48" s="4" t="n">
        <v>0</v>
      </c>
      <c r="E48" s="4" t="n">
        <v>0</v>
      </c>
      <c r="F48" s="5" t="n">
        <v>7699.38</v>
      </c>
      <c r="G48" s="5" t="n">
        <v>241.69893696</v>
      </c>
      <c r="H48" s="5" t="n">
        <v>1584.47080896</v>
      </c>
    </row>
    <row r="49" customFormat="false" ht="15" hidden="false" customHeight="false" outlineLevel="0" collapsed="false">
      <c r="A49" s="3"/>
      <c r="B49" s="3"/>
      <c r="C49" s="4" t="n">
        <v>0</v>
      </c>
      <c r="D49" s="4" t="n">
        <v>0</v>
      </c>
      <c r="E49" s="4" t="n">
        <v>0</v>
      </c>
      <c r="F49" s="5" t="n">
        <v>772.6</v>
      </c>
      <c r="G49" s="5" t="n">
        <v>1946.952</v>
      </c>
      <c r="H49" s="5" t="n">
        <v>12763.352</v>
      </c>
    </row>
    <row r="50" customFormat="false" ht="15" hidden="false" customHeight="false" outlineLevel="0" collapsed="false">
      <c r="A50" s="7"/>
      <c r="B50" s="7" t="s">
        <v>11</v>
      </c>
      <c r="C50" s="8" t="n">
        <v>0</v>
      </c>
      <c r="D50" s="8" t="n">
        <v>0</v>
      </c>
      <c r="E50" s="8" t="n">
        <v>0</v>
      </c>
      <c r="F50" s="9"/>
      <c r="G50" s="9" t="n">
        <v>0</v>
      </c>
      <c r="H50" s="9"/>
    </row>
    <row r="51" customFormat="false" ht="15" hidden="false" customHeight="false" outlineLevel="0" collapsed="false">
      <c r="A51" s="7"/>
      <c r="B51" s="7" t="s">
        <v>12</v>
      </c>
      <c r="C51" s="8"/>
      <c r="D51" s="8"/>
      <c r="E51" s="8"/>
      <c r="F51" s="9"/>
      <c r="G51" s="9"/>
      <c r="H51" s="9" t="n">
        <f aca="false">SUM(INDEX(H$5:H$1000,MATCH(COUNTIF(B$5:B51,B51),A$5:A$1000,)):H49)</f>
        <v>115918.17956256</v>
      </c>
    </row>
    <row r="52" customFormat="false" ht="60" hidden="false" customHeight="true" outlineLevel="0" collapsed="false">
      <c r="A52" s="3" t="n">
        <v>5</v>
      </c>
      <c r="B52" s="3" t="s">
        <v>16</v>
      </c>
      <c r="C52" s="4" t="n">
        <v>2224.54116</v>
      </c>
      <c r="D52" s="4" t="n">
        <v>2224.54116</v>
      </c>
      <c r="E52" s="4" t="n">
        <v>2780.67645</v>
      </c>
      <c r="F52" s="5" t="n">
        <v>611.81</v>
      </c>
      <c r="G52" s="5" t="n">
        <v>5205.4263144</v>
      </c>
      <c r="H52" s="5" t="n">
        <v>34124.4613944</v>
      </c>
    </row>
    <row r="53" customFormat="false" ht="15" hidden="false" customHeight="false" outlineLevel="0" collapsed="false">
      <c r="A53" s="3"/>
      <c r="B53" s="3"/>
      <c r="C53" s="4" t="n">
        <v>313</v>
      </c>
      <c r="D53" s="4" t="n">
        <v>313</v>
      </c>
      <c r="E53" s="4" t="n">
        <v>391.25</v>
      </c>
      <c r="F53" s="5" t="n">
        <v>78.25</v>
      </c>
      <c r="G53" s="5" t="n">
        <v>732.42</v>
      </c>
      <c r="H53" s="5" t="n">
        <v>4801.42</v>
      </c>
    </row>
    <row r="54" customFormat="false" ht="15" hidden="false" customHeight="false" outlineLevel="0" collapsed="false">
      <c r="A54" s="3"/>
      <c r="B54" s="3"/>
      <c r="C54" s="4" t="n">
        <v>0</v>
      </c>
      <c r="D54" s="4" t="n">
        <v>0</v>
      </c>
      <c r="E54" s="4" t="n">
        <v>0</v>
      </c>
      <c r="F54" s="5" t="n">
        <v>7699.38</v>
      </c>
      <c r="G54" s="5" t="n">
        <v>251.95451112</v>
      </c>
      <c r="H54" s="5" t="n">
        <v>1651.70179512</v>
      </c>
    </row>
    <row r="55" customFormat="false" ht="15" hidden="false" customHeight="false" outlineLevel="0" collapsed="false">
      <c r="A55" s="3"/>
      <c r="B55" s="3"/>
      <c r="C55" s="4" t="n">
        <v>0</v>
      </c>
      <c r="D55" s="4" t="n">
        <v>0</v>
      </c>
      <c r="E55" s="4" t="n">
        <v>0</v>
      </c>
      <c r="F55" s="5" t="n">
        <v>775.43</v>
      </c>
      <c r="G55" s="5" t="n">
        <v>139.5774</v>
      </c>
      <c r="H55" s="5" t="n">
        <v>915.0074</v>
      </c>
    </row>
    <row r="56" customFormat="false" ht="15" hidden="false" customHeight="false" outlineLevel="0" collapsed="false">
      <c r="A56" s="3"/>
      <c r="B56" s="3"/>
      <c r="C56" s="4" t="n">
        <v>0</v>
      </c>
      <c r="D56" s="4" t="n">
        <v>0</v>
      </c>
      <c r="E56" s="4" t="n">
        <v>0</v>
      </c>
      <c r="F56" s="5" t="n">
        <v>933.26</v>
      </c>
      <c r="G56" s="5" t="n">
        <v>335.9736</v>
      </c>
      <c r="H56" s="5" t="n">
        <v>2202.4936</v>
      </c>
    </row>
    <row r="57" customFormat="false" ht="15" hidden="false" customHeight="false" outlineLevel="0" collapsed="false">
      <c r="A57" s="3"/>
      <c r="B57" s="3"/>
      <c r="C57" s="4" t="n">
        <v>3699.3</v>
      </c>
      <c r="D57" s="4" t="n">
        <v>2959.44</v>
      </c>
      <c r="E57" s="4" t="n">
        <v>3699.3</v>
      </c>
      <c r="F57" s="5" t="n">
        <v>739.86</v>
      </c>
      <c r="G57" s="5" t="n">
        <v>6925.0896</v>
      </c>
      <c r="H57" s="5" t="n">
        <v>45397.8096</v>
      </c>
    </row>
    <row r="58" customFormat="false" ht="15" hidden="false" customHeight="false" outlineLevel="0" collapsed="false">
      <c r="A58" s="3"/>
      <c r="B58" s="3"/>
      <c r="C58" s="4" t="n">
        <v>0</v>
      </c>
      <c r="D58" s="4" t="n">
        <v>0</v>
      </c>
      <c r="E58" s="4" t="n">
        <v>0</v>
      </c>
      <c r="F58" s="5" t="n">
        <v>4533.66</v>
      </c>
      <c r="G58" s="5" t="n">
        <v>816.0588</v>
      </c>
      <c r="H58" s="5" t="n">
        <v>5349.7188</v>
      </c>
    </row>
    <row r="59" customFormat="false" ht="15" hidden="false" customHeight="false" outlineLevel="0" collapsed="false">
      <c r="A59" s="3"/>
      <c r="B59" s="3"/>
      <c r="C59" s="4" t="n">
        <v>0</v>
      </c>
      <c r="D59" s="4" t="n">
        <v>0</v>
      </c>
      <c r="E59" s="4" t="n">
        <v>1119.91</v>
      </c>
      <c r="F59" s="5" t="n">
        <v>1119.91</v>
      </c>
      <c r="G59" s="5" t="n">
        <v>403.1676</v>
      </c>
      <c r="H59" s="5" t="n">
        <v>2642.9876</v>
      </c>
    </row>
    <row r="60" customFormat="false" ht="15" hidden="false" customHeight="false" outlineLevel="0" collapsed="false">
      <c r="A60" s="3"/>
      <c r="B60" s="3"/>
      <c r="C60" s="4" t="n">
        <v>0</v>
      </c>
      <c r="D60" s="4" t="n">
        <v>0</v>
      </c>
      <c r="E60" s="4" t="n">
        <v>559.95</v>
      </c>
      <c r="F60" s="5" t="n">
        <v>559.95</v>
      </c>
      <c r="G60" s="5" t="n">
        <v>201.582</v>
      </c>
      <c r="H60" s="5" t="n">
        <v>1321.482</v>
      </c>
    </row>
    <row r="61" customFormat="false" ht="15" hidden="false" customHeight="false" outlineLevel="0" collapsed="false">
      <c r="A61" s="3"/>
      <c r="B61" s="3"/>
      <c r="C61" s="4" t="n">
        <v>4096.66</v>
      </c>
      <c r="D61" s="4" t="n">
        <v>4096.66</v>
      </c>
      <c r="E61" s="4" t="n">
        <v>4096.66</v>
      </c>
      <c r="F61" s="5" t="n">
        <v>2048.33</v>
      </c>
      <c r="G61" s="5" t="n">
        <v>8848.7856</v>
      </c>
      <c r="H61" s="5" t="n">
        <v>58008.7056</v>
      </c>
    </row>
    <row r="62" customFormat="false" ht="15" hidden="false" customHeight="false" outlineLevel="0" collapsed="false">
      <c r="A62" s="3"/>
      <c r="B62" s="3"/>
      <c r="C62" s="4" t="n">
        <v>0</v>
      </c>
      <c r="D62" s="4" t="n">
        <v>21529.87</v>
      </c>
      <c r="E62" s="4" t="n">
        <v>0</v>
      </c>
      <c r="F62" s="5" t="n">
        <v>21529.87</v>
      </c>
      <c r="G62" s="5" t="n">
        <v>7750.7532</v>
      </c>
      <c r="H62" s="5" t="n">
        <v>50810.4932</v>
      </c>
    </row>
    <row r="63" customFormat="false" ht="15" hidden="false" customHeight="false" outlineLevel="0" collapsed="false">
      <c r="A63" s="3"/>
      <c r="B63" s="3"/>
      <c r="C63" s="4" t="n">
        <v>1943.67</v>
      </c>
      <c r="D63" s="4" t="n">
        <v>1943.67</v>
      </c>
      <c r="E63" s="4" t="n">
        <v>1943.67</v>
      </c>
      <c r="F63" s="5" t="n">
        <v>1943.67</v>
      </c>
      <c r="G63" s="5" t="n">
        <v>4198.3272</v>
      </c>
      <c r="H63" s="5" t="n">
        <v>27522.3672</v>
      </c>
    </row>
    <row r="64" customFormat="false" ht="15" hidden="false" customHeight="false" outlineLevel="0" collapsed="false">
      <c r="A64" s="3"/>
      <c r="B64" s="3"/>
      <c r="C64" s="4" t="n">
        <v>0</v>
      </c>
      <c r="D64" s="4" t="n">
        <v>0</v>
      </c>
      <c r="E64" s="4" t="n">
        <v>0</v>
      </c>
      <c r="F64" s="5" t="n">
        <v>772.6</v>
      </c>
      <c r="G64" s="5" t="n">
        <v>417.204</v>
      </c>
      <c r="H64" s="5" t="n">
        <v>2735.004</v>
      </c>
      <c r="L64" s="6"/>
    </row>
    <row r="65" customFormat="false" ht="15" hidden="false" customHeight="false" outlineLevel="0" collapsed="false">
      <c r="A65" s="7"/>
      <c r="B65" s="7" t="s">
        <v>11</v>
      </c>
      <c r="C65" s="8" t="n">
        <v>0</v>
      </c>
      <c r="D65" s="8" t="n">
        <v>0</v>
      </c>
      <c r="E65" s="8" t="n">
        <v>0</v>
      </c>
      <c r="F65" s="9"/>
      <c r="G65" s="9" t="n">
        <v>0</v>
      </c>
      <c r="H65" s="9"/>
    </row>
    <row r="66" customFormat="false" ht="15" hidden="false" customHeight="false" outlineLevel="0" collapsed="false">
      <c r="A66" s="7"/>
      <c r="B66" s="7" t="s">
        <v>12</v>
      </c>
      <c r="C66" s="8"/>
      <c r="D66" s="8"/>
      <c r="E66" s="8"/>
      <c r="F66" s="9"/>
      <c r="G66" s="9"/>
      <c r="H66" s="9" t="n">
        <f aca="false">SUM(INDEX(H$5:H$1000,MATCH(COUNTIF(B$5:B66,B66),A$5:A$1000,)):H64)</f>
        <v>237483.65218952</v>
      </c>
    </row>
  </sheetData>
  <mergeCells count="16">
    <mergeCell ref="A1:H1"/>
    <mergeCell ref="A2:A3"/>
    <mergeCell ref="B2:B3"/>
    <mergeCell ref="C2:E2"/>
    <mergeCell ref="F2:F3"/>
    <mergeCell ref="G2:G3"/>
    <mergeCell ref="H2:H3"/>
    <mergeCell ref="A5:A17"/>
    <mergeCell ref="B5:B17"/>
    <mergeCell ref="B20:B34"/>
    <mergeCell ref="A37:A40"/>
    <mergeCell ref="B37:B40"/>
    <mergeCell ref="A43:A49"/>
    <mergeCell ref="B43:B49"/>
    <mergeCell ref="A52:A64"/>
    <mergeCell ref="B52:B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14:04:56Z</dcterms:created>
  <dc:creator>Алекс</dc:creator>
  <dc:description/>
  <dc:language>en-US</dc:language>
  <cp:lastModifiedBy>Матевосов Алексей (AlexM)</cp:lastModifiedBy>
  <dcterms:modified xsi:type="dcterms:W3CDTF">2014-10-26T15:26:29Z</dcterms:modified>
  <cp:revision>0</cp:revision>
  <dc:subject/>
  <dc:title/>
</cp:coreProperties>
</file>