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Как должно быт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Name</t>
  </si>
  <si>
    <t xml:space="preserve">Surname</t>
  </si>
  <si>
    <t xml:space="preserve">Age</t>
  </si>
  <si>
    <t xml:space="preserve">City</t>
  </si>
  <si>
    <t xml:space="preserve">Phone</t>
  </si>
  <si>
    <t xml:space="preserve">Notes</t>
  </si>
  <si>
    <t xml:space="preserve">Антон</t>
  </si>
  <si>
    <t xml:space="preserve">Иванов</t>
  </si>
  <si>
    <t xml:space="preserve">Москва</t>
  </si>
  <si>
    <t xml:space="preserve">Кабан</t>
  </si>
  <si>
    <t xml:space="preserve">Михалыч</t>
  </si>
  <si>
    <t xml:space="preserve">Пупкин</t>
  </si>
  <si>
    <t xml:space="preserve">Минск</t>
  </si>
  <si>
    <t xml:space="preserve">Денис</t>
  </si>
  <si>
    <t xml:space="preserve">Пузырев</t>
  </si>
  <si>
    <t xml:space="preserve">Киев</t>
  </si>
  <si>
    <t xml:space="preserve">Сильный</t>
  </si>
  <si>
    <t xml:space="preserve">Потап</t>
  </si>
  <si>
    <t xml:space="preserve">Толстодубов</t>
  </si>
  <si>
    <t xml:space="preserve">Питер</t>
  </si>
  <si>
    <t xml:space="preserve">Толстый</t>
  </si>
  <si>
    <t xml:space="preserve">Александр</t>
  </si>
  <si>
    <t xml:space="preserve">Бородач</t>
  </si>
  <si>
    <t xml:space="preserve">Имя</t>
  </si>
  <si>
    <t xml:space="preserve">Фамилия</t>
  </si>
  <si>
    <t xml:space="preserve">Возраст</t>
  </si>
  <si>
    <t xml:space="preserve">Город</t>
  </si>
  <si>
    <t xml:space="preserve">Телефон</t>
  </si>
  <si>
    <t xml:space="preserve">Примечание</t>
  </si>
  <si>
    <t xml:space="preserve">Петя</t>
  </si>
  <si>
    <t xml:space="preserve">Ибрагимов</t>
  </si>
  <si>
    <t xml:space="preserve">Волгоград</t>
  </si>
  <si>
    <t xml:space="preserve">Степа</t>
  </si>
  <si>
    <t xml:space="preserve">Пяткин</t>
  </si>
  <si>
    <t xml:space="preserve">Ростов</t>
  </si>
  <si>
    <t xml:space="preserve">Молодой</t>
  </si>
  <si>
    <t xml:space="preserve">Ваня</t>
  </si>
  <si>
    <t xml:space="preserve">Бурашкин</t>
  </si>
  <si>
    <t xml:space="preserve">Харьков</t>
  </si>
  <si>
    <t xml:space="preserve">Талантливый</t>
  </si>
  <si>
    <t xml:space="preserve">Света</t>
  </si>
  <si>
    <t xml:space="preserve">Мурашкина</t>
  </si>
  <si>
    <t xml:space="preserve">Севастополь</t>
  </si>
  <si>
    <t xml:space="preserve">Настя</t>
  </si>
  <si>
    <t xml:space="preserve">Корниенко</t>
  </si>
  <si>
    <t xml:space="preserve">Молодая и красивая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Arial Cyr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Звичайний_NewRuh_pak_TEK_2004_05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41"/>
    <col collapsed="false" customWidth="true" hidden="false" outlineLevel="0" max="4" min="4" style="0" width="20.7"/>
    <col collapsed="false" customWidth="true" hidden="false" outlineLevel="0" max="5" min="5" style="0" width="18.41"/>
    <col collapsed="false" customWidth="true" hidden="false" outlineLevel="0" max="6" min="6" style="0" width="16.99"/>
    <col collapsed="false" customWidth="true" hidden="false" outlineLevel="0" max="7" min="7" style="0" width="1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0" t="s">
        <v>6</v>
      </c>
      <c r="B3" s="0" t="s">
        <v>7</v>
      </c>
      <c r="C3" s="0" t="n">
        <v>25</v>
      </c>
      <c r="D3" s="0" t="s">
        <v>8</v>
      </c>
      <c r="E3" s="0" t="n">
        <v>23112314</v>
      </c>
      <c r="F3" s="0" t="s">
        <v>9</v>
      </c>
    </row>
    <row r="4" customFormat="false" ht="15" hidden="false" customHeight="false" outlineLevel="0" collapsed="false">
      <c r="A4" s="0" t="s">
        <v>10</v>
      </c>
      <c r="B4" s="0" t="s">
        <v>11</v>
      </c>
      <c r="C4" s="0" t="n">
        <v>43</v>
      </c>
      <c r="D4" s="0" t="s">
        <v>12</v>
      </c>
      <c r="E4" s="0" t="n">
        <v>234139</v>
      </c>
    </row>
    <row r="5" customFormat="false" ht="15" hidden="false" customHeight="false" outlineLevel="0" collapsed="false">
      <c r="A5" s="0" t="s">
        <v>13</v>
      </c>
      <c r="B5" s="0" t="s">
        <v>14</v>
      </c>
      <c r="C5" s="0" t="n">
        <v>42</v>
      </c>
      <c r="D5" s="0" t="s">
        <v>15</v>
      </c>
      <c r="E5" s="0" t="n">
        <v>2491901</v>
      </c>
      <c r="F5" s="0" t="s">
        <v>16</v>
      </c>
    </row>
    <row r="6" customFormat="false" ht="15" hidden="false" customHeight="false" outlineLevel="0" collapsed="false">
      <c r="A6" s="0" t="s">
        <v>13</v>
      </c>
      <c r="B6" s="0" t="s">
        <v>14</v>
      </c>
      <c r="C6" s="0" t="n">
        <v>42</v>
      </c>
      <c r="D6" s="0" t="s">
        <v>15</v>
      </c>
      <c r="E6" s="0" t="n">
        <v>2491901</v>
      </c>
      <c r="F6" s="0" t="s">
        <v>16</v>
      </c>
    </row>
    <row r="7" customFormat="false" ht="15" hidden="false" customHeight="false" outlineLevel="0" collapsed="false">
      <c r="A7" s="0" t="s">
        <v>17</v>
      </c>
      <c r="B7" s="0" t="s">
        <v>18</v>
      </c>
      <c r="C7" s="0" t="n">
        <v>33</v>
      </c>
      <c r="D7" s="0" t="s">
        <v>19</v>
      </c>
      <c r="E7" s="0" t="n">
        <v>3109581</v>
      </c>
      <c r="F7" s="0" t="s">
        <v>20</v>
      </c>
    </row>
    <row r="8" customFormat="false" ht="15" hidden="false" customHeight="false" outlineLevel="0" collapsed="false">
      <c r="A8" s="0" t="s">
        <v>21</v>
      </c>
      <c r="B8" s="0" t="s">
        <v>22</v>
      </c>
      <c r="C8" s="0" t="n">
        <v>42</v>
      </c>
      <c r="D8" s="0" t="s">
        <v>15</v>
      </c>
      <c r="E8" s="0" t="n">
        <v>2491901</v>
      </c>
      <c r="F8" s="0" t="s">
        <v>16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56"/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0.13"/>
    <col collapsed="false" customWidth="true" hidden="false" outlineLevel="0" max="6" min="6" style="0" width="15.41"/>
  </cols>
  <sheetData>
    <row r="1" customFormat="false" ht="1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0" t="s">
        <v>29</v>
      </c>
      <c r="B3" s="0" t="s">
        <v>30</v>
      </c>
      <c r="C3" s="0" t="n">
        <v>32</v>
      </c>
      <c r="D3" s="0" t="s">
        <v>31</v>
      </c>
      <c r="E3" s="0" t="n">
        <v>75910</v>
      </c>
    </row>
    <row r="4" customFormat="false" ht="15" hidden="false" customHeight="false" outlineLevel="0" collapsed="false">
      <c r="A4" s="0" t="s">
        <v>32</v>
      </c>
      <c r="B4" s="0" t="s">
        <v>33</v>
      </c>
      <c r="C4" s="0" t="n">
        <v>12</v>
      </c>
      <c r="D4" s="0" t="s">
        <v>34</v>
      </c>
      <c r="E4" s="0" t="n">
        <v>47165</v>
      </c>
      <c r="F4" s="0" t="s">
        <v>35</v>
      </c>
    </row>
    <row r="5" customFormat="false" ht="15" hidden="false" customHeight="false" outlineLevel="0" collapsed="false">
      <c r="A5" s="0" t="s">
        <v>36</v>
      </c>
      <c r="B5" s="0" t="s">
        <v>37</v>
      </c>
      <c r="C5" s="0" t="n">
        <v>53</v>
      </c>
      <c r="D5" s="0" t="s">
        <v>38</v>
      </c>
      <c r="E5" s="0" t="n">
        <v>591324</v>
      </c>
      <c r="F5" s="0" t="s">
        <v>39</v>
      </c>
    </row>
    <row r="6" customFormat="false" ht="15" hidden="false" customHeight="false" outlineLevel="0" collapsed="false">
      <c r="A6" s="0" t="s">
        <v>40</v>
      </c>
      <c r="B6" s="0" t="s">
        <v>41</v>
      </c>
      <c r="C6" s="0" t="n">
        <v>31</v>
      </c>
      <c r="D6" s="0" t="s">
        <v>42</v>
      </c>
      <c r="E6" s="0" t="n">
        <v>134719</v>
      </c>
    </row>
    <row r="7" customFormat="false" ht="15" hidden="false" customHeight="false" outlineLevel="0" collapsed="false">
      <c r="A7" s="0" t="s">
        <v>43</v>
      </c>
      <c r="B7" s="0" t="s">
        <v>44</v>
      </c>
      <c r="C7" s="0" t="n">
        <v>23</v>
      </c>
      <c r="D7" s="0" t="s">
        <v>8</v>
      </c>
      <c r="E7" s="0" t="n">
        <v>472471</v>
      </c>
      <c r="F7" s="0" t="s">
        <v>45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3.7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15" hidden="false" customHeight="false" outlineLevel="0" collapsed="false">
      <c r="A3" s="0" t="str">
        <f aca="false">IF(COUNTA(Лист1!$A:$A)+1&gt;=ROW(),INDEX(Лист1!A:A,ROW()),INDEX(Лист2!A:A,ROW()-COUNTA(Лист1!$A:$A)+1))</f>
        <v>Антон</v>
      </c>
      <c r="B3" s="0" t="str">
        <f aca="false">IF(COUNTA(Лист1!$A:$A)+1&gt;=ROW(),INDEX(Лист1!B:B,ROW()),INDEX(Лист2!B:B,ROW()-COUNTA(Лист1!$A:$A)+1))</f>
        <v>Иванов</v>
      </c>
      <c r="C3" s="0" t="n">
        <f aca="false">IF(COUNTA(Лист1!$A:$A)+1&gt;=ROW(),INDEX(Лист1!C:C,ROW()),INDEX(Лист2!C:C,ROW()-COUNTA(Лист1!$A:$A)+1))</f>
        <v>25</v>
      </c>
      <c r="D3" s="0" t="str">
        <f aca="false">IF(COUNTA(Лист1!$A:$A)+1&gt;=ROW(),INDEX(Лист1!D:D,ROW()),INDEX(Лист2!D:D,ROW()-COUNTA(Лист1!$A:$A)+1))</f>
        <v>Москва</v>
      </c>
      <c r="E3" s="0" t="n">
        <f aca="false">IF(COUNTA(Лист1!$A:$A)+1&gt;=ROW(),INDEX(Лист1!E:E,ROW()),INDEX(Лист2!E:E,ROW()-COUNTA(Лист1!$A:$A)+1))</f>
        <v>23112314</v>
      </c>
      <c r="F3" s="0" t="str">
        <f aca="false">IF(COUNTA(Лист1!$A:$A)+1&gt;=ROW(),INDEX(Лист1!F:F,ROW()),INDEX(Лист2!F:F,ROW()-COUNTA(Лист1!$A:$A)+1))</f>
        <v>Кабан</v>
      </c>
    </row>
    <row r="4" customFormat="false" ht="15" hidden="false" customHeight="false" outlineLevel="0" collapsed="false">
      <c r="A4" s="0" t="str">
        <f aca="false">IF(COUNTA(Лист1!$A:$A)+1&gt;=ROW(),INDEX(Лист1!A:A,ROW()),INDEX(Лист2!A:A,ROW()-COUNTA(Лист1!$A:$A)+1))</f>
        <v>Михалыч</v>
      </c>
      <c r="B4" s="0" t="str">
        <f aca="false">IF(COUNTA(Лист1!$A:$A)+1&gt;=ROW(),INDEX(Лист1!B:B,ROW()),INDEX(Лист2!B:B,ROW()-COUNTA(Лист1!$A:$A)+1))</f>
        <v>Пупкин</v>
      </c>
      <c r="C4" s="0" t="n">
        <f aca="false">IF(COUNTA(Лист1!$A:$A)+1&gt;=ROW(),INDEX(Лист1!C:C,ROW()),INDEX(Лист2!C:C,ROW()-COUNTA(Лист1!$A:$A)+1))</f>
        <v>43</v>
      </c>
      <c r="D4" s="0" t="str">
        <f aca="false">IF(COUNTA(Лист1!$A:$A)+1&gt;=ROW(),INDEX(Лист1!D:D,ROW()),INDEX(Лист2!D:D,ROW()-COUNTA(Лист1!$A:$A)+1))</f>
        <v>Минск</v>
      </c>
      <c r="E4" s="0" t="n">
        <f aca="false">IF(COUNTA(Лист1!$A:$A)+1&gt;=ROW(),INDEX(Лист1!E:E,ROW()),INDEX(Лист2!E:E,ROW()-COUNTA(Лист1!$A:$A)+1))</f>
        <v>234139</v>
      </c>
      <c r="F4" s="0" t="n">
        <f aca="false">IF(COUNTA(Лист1!$A:$A)+1&gt;=ROW(),INDEX(Лист1!F:F,ROW()),INDEX(Лист2!F:F,ROW()-COUNTA(Лист1!$A:$A)+1))</f>
        <v>0</v>
      </c>
    </row>
    <row r="5" customFormat="false" ht="15" hidden="false" customHeight="false" outlineLevel="0" collapsed="false">
      <c r="A5" s="0" t="str">
        <f aca="false">IF(COUNTA(Лист1!$A:$A)+1&gt;=ROW(),INDEX(Лист1!A:A,ROW()),INDEX(Лист2!A:A,ROW()-COUNTA(Лист1!$A:$A)+1))</f>
        <v>Денис</v>
      </c>
      <c r="B5" s="0" t="str">
        <f aca="false">IF(COUNTA(Лист1!$A:$A)+1&gt;=ROW(),INDEX(Лист1!B:B,ROW()),INDEX(Лист2!B:B,ROW()-COUNTA(Лист1!$A:$A)+1))</f>
        <v>Пузырев</v>
      </c>
      <c r="C5" s="0" t="n">
        <f aca="false">IF(COUNTA(Лист1!$A:$A)+1&gt;=ROW(),INDEX(Лист1!C:C,ROW()),INDEX(Лист2!C:C,ROW()-COUNTA(Лист1!$A:$A)+1))</f>
        <v>42</v>
      </c>
      <c r="D5" s="0" t="str">
        <f aca="false">IF(COUNTA(Лист1!$A:$A)+1&gt;=ROW(),INDEX(Лист1!D:D,ROW()),INDEX(Лист2!D:D,ROW()-COUNTA(Лист1!$A:$A)+1))</f>
        <v>Киев</v>
      </c>
      <c r="E5" s="0" t="n">
        <f aca="false">IF(COUNTA(Лист1!$A:$A)+1&gt;=ROW(),INDEX(Лист1!E:E,ROW()),INDEX(Лист2!E:E,ROW()-COUNTA(Лист1!$A:$A)+1))</f>
        <v>2491901</v>
      </c>
      <c r="F5" s="0" t="str">
        <f aca="false">IF(COUNTA(Лист1!$A:$A)+1&gt;=ROW(),INDEX(Лист1!F:F,ROW()),INDEX(Лист2!F:F,ROW()-COUNTA(Лист1!$A:$A)+1))</f>
        <v>Сильный</v>
      </c>
    </row>
    <row r="6" customFormat="false" ht="15" hidden="false" customHeight="false" outlineLevel="0" collapsed="false">
      <c r="A6" s="0" t="str">
        <f aca="false">IF(COUNTA(Лист1!$A:$A)+1&gt;=ROW(),INDEX(Лист1!A:A,ROW()),INDEX(Лист2!A:A,ROW()-COUNTA(Лист1!$A:$A)+1))</f>
        <v>Денис</v>
      </c>
      <c r="B6" s="0" t="str">
        <f aca="false">IF(COUNTA(Лист1!$A:$A)+1&gt;=ROW(),INDEX(Лист1!B:B,ROW()),INDEX(Лист2!B:B,ROW()-COUNTA(Лист1!$A:$A)+1))</f>
        <v>Пузырев</v>
      </c>
      <c r="C6" s="0" t="n">
        <f aca="false">IF(COUNTA(Лист1!$A:$A)+1&gt;=ROW(),INDEX(Лист1!C:C,ROW()),INDEX(Лист2!C:C,ROW()-COUNTA(Лист1!$A:$A)+1))</f>
        <v>42</v>
      </c>
      <c r="D6" s="0" t="str">
        <f aca="false">IF(COUNTA(Лист1!$A:$A)+1&gt;=ROW(),INDEX(Лист1!D:D,ROW()),INDEX(Лист2!D:D,ROW()-COUNTA(Лист1!$A:$A)+1))</f>
        <v>Киев</v>
      </c>
      <c r="E6" s="0" t="n">
        <f aca="false">IF(COUNTA(Лист1!$A:$A)+1&gt;=ROW(),INDEX(Лист1!E:E,ROW()),INDEX(Лист2!E:E,ROW()-COUNTA(Лист1!$A:$A)+1))</f>
        <v>2491901</v>
      </c>
      <c r="F6" s="0" t="str">
        <f aca="false">IF(COUNTA(Лист1!$A:$A)+1&gt;=ROW(),INDEX(Лист1!F:F,ROW()),INDEX(Лист2!F:F,ROW()-COUNTA(Лист1!$A:$A)+1))</f>
        <v>Сильный</v>
      </c>
    </row>
    <row r="7" customFormat="false" ht="15" hidden="false" customHeight="false" outlineLevel="0" collapsed="false">
      <c r="A7" s="0" t="str">
        <f aca="false">IF(COUNTA(Лист1!$A:$A)+1&gt;=ROW(),INDEX(Лист1!A:A,ROW()),INDEX(Лист2!A:A,ROW()-COUNTA(Лист1!$A:$A)+1))</f>
        <v>Потап</v>
      </c>
      <c r="B7" s="0" t="str">
        <f aca="false">IF(COUNTA(Лист1!$A:$A)+1&gt;=ROW(),INDEX(Лист1!B:B,ROW()),INDEX(Лист2!B:B,ROW()-COUNTA(Лист1!$A:$A)+1))</f>
        <v>Толстодубов</v>
      </c>
      <c r="C7" s="0" t="n">
        <f aca="false">IF(COUNTA(Лист1!$A:$A)+1&gt;=ROW(),INDEX(Лист1!C:C,ROW()),INDEX(Лист2!C:C,ROW()-COUNTA(Лист1!$A:$A)+1))</f>
        <v>33</v>
      </c>
      <c r="D7" s="0" t="str">
        <f aca="false">IF(COUNTA(Лист1!$A:$A)+1&gt;=ROW(),INDEX(Лист1!D:D,ROW()),INDEX(Лист2!D:D,ROW()-COUNTA(Лист1!$A:$A)+1))</f>
        <v>Питер</v>
      </c>
      <c r="E7" s="0" t="n">
        <f aca="false">IF(COUNTA(Лист1!$A:$A)+1&gt;=ROW(),INDEX(Лист1!E:E,ROW()),INDEX(Лист2!E:E,ROW()-COUNTA(Лист1!$A:$A)+1))</f>
        <v>3109581</v>
      </c>
      <c r="F7" s="0" t="str">
        <f aca="false">IF(COUNTA(Лист1!$A:$A)+1&gt;=ROW(),INDEX(Лист1!F:F,ROW()),INDEX(Лист2!F:F,ROW()-COUNTA(Лист1!$A:$A)+1))</f>
        <v>Толстый</v>
      </c>
    </row>
    <row r="8" customFormat="false" ht="15" hidden="false" customHeight="false" outlineLevel="0" collapsed="false">
      <c r="A8" s="0" t="str">
        <f aca="false">IF(COUNTA(Лист1!$A:$A)+1&gt;=ROW(),INDEX(Лист1!A:A,ROW()),INDEX(Лист2!A:A,ROW()-COUNTA(Лист1!$A:$A)+1))</f>
        <v>Александр</v>
      </c>
      <c r="B8" s="0" t="str">
        <f aca="false">IF(COUNTA(Лист1!$A:$A)+1&gt;=ROW(),INDEX(Лист1!B:B,ROW()),INDEX(Лист2!B:B,ROW()-COUNTA(Лист1!$A:$A)+1))</f>
        <v>Бородач</v>
      </c>
      <c r="C8" s="0" t="n">
        <f aca="false">IF(COUNTA(Лист1!$A:$A)+1&gt;=ROW(),INDEX(Лист1!C:C,ROW()),INDEX(Лист2!C:C,ROW()-COUNTA(Лист1!$A:$A)+1))</f>
        <v>42</v>
      </c>
      <c r="D8" s="0" t="str">
        <f aca="false">IF(COUNTA(Лист1!$A:$A)+1&gt;=ROW(),INDEX(Лист1!D:D,ROW()),INDEX(Лист2!D:D,ROW()-COUNTA(Лист1!$A:$A)+1))</f>
        <v>Киев</v>
      </c>
      <c r="E8" s="0" t="n">
        <f aca="false">IF(COUNTA(Лист1!$A:$A)+1&gt;=ROW(),INDEX(Лист1!E:E,ROW()),INDEX(Лист2!E:E,ROW()-COUNTA(Лист1!$A:$A)+1))</f>
        <v>2491901</v>
      </c>
      <c r="F8" s="0" t="str">
        <f aca="false">IF(COUNTA(Лист1!$A:$A)+1&gt;=ROW(),INDEX(Лист1!F:F,ROW()),INDEX(Лист2!F:F,ROW()-COUNTA(Лист1!$A:$A)+1))</f>
        <v>Сильный</v>
      </c>
    </row>
    <row r="9" customFormat="false" ht="15" hidden="false" customHeight="false" outlineLevel="0" collapsed="false">
      <c r="A9" s="0" t="str">
        <f aca="false">IF(COUNTA(Лист1!$A:$A)+1&gt;=ROW(),INDEX(Лист1!A:A,ROW()),INDEX(Лист2!A:A,ROW()-COUNTA(Лист1!$A:$A)+1))</f>
        <v>Петя</v>
      </c>
      <c r="B9" s="0" t="str">
        <f aca="false">IF(COUNTA(Лист1!$A:$A)+1&gt;=ROW(),INDEX(Лист1!B:B,ROW()),INDEX(Лист2!B:B,ROW()-COUNTA(Лист1!$A:$A)+1))</f>
        <v>Ибрагимов</v>
      </c>
      <c r="C9" s="0" t="n">
        <f aca="false">IF(COUNTA(Лист1!$A:$A)+1&gt;=ROW(),INDEX(Лист1!C:C,ROW()),INDEX(Лист2!C:C,ROW()-COUNTA(Лист1!$A:$A)+1))</f>
        <v>32</v>
      </c>
      <c r="D9" s="0" t="str">
        <f aca="false">IF(COUNTA(Лист1!$A:$A)+1&gt;=ROW(),INDEX(Лист1!D:D,ROW()),INDEX(Лист2!D:D,ROW()-COUNTA(Лист1!$A:$A)+1))</f>
        <v>Волгоград</v>
      </c>
      <c r="E9" s="0" t="n">
        <f aca="false">IF(COUNTA(Лист1!$A:$A)+1&gt;=ROW(),INDEX(Лист1!E:E,ROW()),INDEX(Лист2!E:E,ROW()-COUNTA(Лист1!$A:$A)+1))</f>
        <v>75910</v>
      </c>
      <c r="F9" s="0" t="n">
        <f aca="false">IF(COUNTA(Лист1!$A:$A)+1&gt;=ROW(),INDEX(Лист1!F:F,ROW()),INDEX(Лист2!F:F,ROW()-COUNTA(Лист1!$A:$A)+1))</f>
        <v>0</v>
      </c>
    </row>
    <row r="10" customFormat="false" ht="15" hidden="false" customHeight="false" outlineLevel="0" collapsed="false">
      <c r="A10" s="0" t="str">
        <f aca="false">IF(COUNTA(Лист1!$A:$A)+1&gt;=ROW(),INDEX(Лист1!A:A,ROW()),INDEX(Лист2!A:A,ROW()-COUNTA(Лист1!$A:$A)+1))</f>
        <v>Степа</v>
      </c>
      <c r="B10" s="0" t="str">
        <f aca="false">IF(COUNTA(Лист1!$A:$A)+1&gt;=ROW(),INDEX(Лист1!B:B,ROW()),INDEX(Лист2!B:B,ROW()-COUNTA(Лист1!$A:$A)+1))</f>
        <v>Пяткин</v>
      </c>
      <c r="C10" s="0" t="n">
        <f aca="false">IF(COUNTA(Лист1!$A:$A)+1&gt;=ROW(),INDEX(Лист1!C:C,ROW()),INDEX(Лист2!C:C,ROW()-COUNTA(Лист1!$A:$A)+1))</f>
        <v>12</v>
      </c>
      <c r="D10" s="0" t="str">
        <f aca="false">IF(COUNTA(Лист1!$A:$A)+1&gt;=ROW(),INDEX(Лист1!D:D,ROW()),INDEX(Лист2!D:D,ROW()-COUNTA(Лист1!$A:$A)+1))</f>
        <v>Ростов</v>
      </c>
      <c r="E10" s="0" t="n">
        <f aca="false">IF(COUNTA(Лист1!$A:$A)+1&gt;=ROW(),INDEX(Лист1!E:E,ROW()),INDEX(Лист2!E:E,ROW()-COUNTA(Лист1!$A:$A)+1))</f>
        <v>47165</v>
      </c>
      <c r="F10" s="0" t="str">
        <f aca="false">IF(COUNTA(Лист1!$A:$A)+1&gt;=ROW(),INDEX(Лист1!F:F,ROW()),INDEX(Лист2!F:F,ROW()-COUNTA(Лист1!$A:$A)+1))</f>
        <v>Молодой</v>
      </c>
    </row>
    <row r="11" customFormat="false" ht="15" hidden="false" customHeight="false" outlineLevel="0" collapsed="false">
      <c r="A11" s="0" t="str">
        <f aca="false">IF(COUNTA(Лист1!$A:$A)+1&gt;=ROW(),INDEX(Лист1!A:A,ROW()),INDEX(Лист2!A:A,ROW()-COUNTA(Лист1!$A:$A)+1))</f>
        <v>Ваня</v>
      </c>
      <c r="B11" s="0" t="str">
        <f aca="false">IF(COUNTA(Лист1!$A:$A)+1&gt;=ROW(),INDEX(Лист1!B:B,ROW()),INDEX(Лист2!B:B,ROW()-COUNTA(Лист1!$A:$A)+1))</f>
        <v>Бурашкин</v>
      </c>
      <c r="C11" s="0" t="n">
        <f aca="false">IF(COUNTA(Лист1!$A:$A)+1&gt;=ROW(),INDEX(Лист1!C:C,ROW()),INDEX(Лист2!C:C,ROW()-COUNTA(Лист1!$A:$A)+1))</f>
        <v>53</v>
      </c>
      <c r="D11" s="0" t="str">
        <f aca="false">IF(COUNTA(Лист1!$A:$A)+1&gt;=ROW(),INDEX(Лист1!D:D,ROW()),INDEX(Лист2!D:D,ROW()-COUNTA(Лист1!$A:$A)+1))</f>
        <v>Харьков</v>
      </c>
      <c r="E11" s="0" t="n">
        <f aca="false">IF(COUNTA(Лист1!$A:$A)+1&gt;=ROW(),INDEX(Лист1!E:E,ROW()),INDEX(Лист2!E:E,ROW()-COUNTA(Лист1!$A:$A)+1))</f>
        <v>591324</v>
      </c>
      <c r="F11" s="0" t="str">
        <f aca="false">IF(COUNTA(Лист1!$A:$A)+1&gt;=ROW(),INDEX(Лист1!F:F,ROW()),INDEX(Лист2!F:F,ROW()-COUNTA(Лист1!$A:$A)+1))</f>
        <v>Талантливый</v>
      </c>
    </row>
    <row r="12" customFormat="false" ht="15" hidden="false" customHeight="false" outlineLevel="0" collapsed="false">
      <c r="A12" s="0" t="str">
        <f aca="false">IF(COUNTA(Лист1!$A:$A)+1&gt;=ROW(),INDEX(Лист1!A:A,ROW()),INDEX(Лист2!A:A,ROW()-COUNTA(Лист1!$A:$A)+1))</f>
        <v>Света</v>
      </c>
      <c r="B12" s="0" t="str">
        <f aca="false">IF(COUNTA(Лист1!$A:$A)+1&gt;=ROW(),INDEX(Лист1!B:B,ROW()),INDEX(Лист2!B:B,ROW()-COUNTA(Лист1!$A:$A)+1))</f>
        <v>Мурашкина</v>
      </c>
      <c r="C12" s="0" t="n">
        <f aca="false">IF(COUNTA(Лист1!$A:$A)+1&gt;=ROW(),INDEX(Лист1!C:C,ROW()),INDEX(Лист2!C:C,ROW()-COUNTA(Лист1!$A:$A)+1))</f>
        <v>31</v>
      </c>
      <c r="D12" s="0" t="str">
        <f aca="false">IF(COUNTA(Лист1!$A:$A)+1&gt;=ROW(),INDEX(Лист1!D:D,ROW()),INDEX(Лист2!D:D,ROW()-COUNTA(Лист1!$A:$A)+1))</f>
        <v>Севастополь</v>
      </c>
      <c r="E12" s="0" t="n">
        <f aca="false">IF(COUNTA(Лист1!$A:$A)+1&gt;=ROW(),INDEX(Лист1!E:E,ROW()),INDEX(Лист2!E:E,ROW()-COUNTA(Лист1!$A:$A)+1))</f>
        <v>134719</v>
      </c>
      <c r="F12" s="0" t="n">
        <f aca="false">IF(COUNTA(Лист1!$A:$A)+1&gt;=ROW(),INDEX(Лист1!F:F,ROW()),INDEX(Лист2!F:F,ROW()-COUNTA(Лист1!$A:$A)+1))</f>
        <v>0</v>
      </c>
    </row>
    <row r="13" customFormat="false" ht="15" hidden="false" customHeight="false" outlineLevel="0" collapsed="false">
      <c r="A13" s="0" t="str">
        <f aca="false">IF(COUNTA(Лист1!$A:$A)+1&gt;=ROW(),INDEX(Лист1!A:A,ROW()),INDEX(Лист2!A:A,ROW()-COUNTA(Лист1!$A:$A)+1))</f>
        <v>Настя</v>
      </c>
      <c r="B13" s="0" t="str">
        <f aca="false">IF(COUNTA(Лист1!$A:$A)+1&gt;=ROW(),INDEX(Лист1!B:B,ROW()),INDEX(Лист2!B:B,ROW()-COUNTA(Лист1!$A:$A)+1))</f>
        <v>Корниенко</v>
      </c>
      <c r="C13" s="0" t="n">
        <f aca="false">IF(COUNTA(Лист1!$A:$A)+1&gt;=ROW(),INDEX(Лист1!C:C,ROW()),INDEX(Лист2!C:C,ROW()-COUNTA(Лист1!$A:$A)+1))</f>
        <v>23</v>
      </c>
      <c r="D13" s="0" t="str">
        <f aca="false">IF(COUNTA(Лист1!$A:$A)+1&gt;=ROW(),INDEX(Лист1!D:D,ROW()),INDEX(Лист2!D:D,ROW()-COUNTA(Лист1!$A:$A)+1))</f>
        <v>Москва</v>
      </c>
      <c r="E13" s="0" t="n">
        <f aca="false">IF(COUNTA(Лист1!$A:$A)+1&gt;=ROW(),INDEX(Лист1!E:E,ROW()),INDEX(Лист2!E:E,ROW()-COUNTA(Лист1!$A:$A)+1))</f>
        <v>472471</v>
      </c>
      <c r="F13" s="0" t="str">
        <f aca="false">IF(COUNTA(Лист1!$A:$A)+1&gt;=ROW(),INDEX(Лист1!F:F,ROW()),INDEX(Лист2!F:F,ROW()-COUNTA(Лист1!$A:$A)+1))</f>
        <v>Молодая и красивая</v>
      </c>
    </row>
    <row r="14" customFormat="false" ht="15" hidden="false" customHeight="false" outlineLevel="0" collapsed="false">
      <c r="A14" s="0" t="n">
        <f aca="false">IF(COUNTA(Лист1!$A:$A)+1&gt;=ROW(),INDEX(Лист1!A:A,ROW()),INDEX(Лист2!A:A,ROW()-COUNTA(Лист1!$A:$A)+1))</f>
        <v>0</v>
      </c>
      <c r="B14" s="0" t="n">
        <f aca="false">IF(COUNTA(Лист1!$A:$A)+1&gt;=ROW(),INDEX(Лист1!B:B,ROW()),INDEX(Лист2!B:B,ROW()-COUNTA(Лист1!$A:$A)+1))</f>
        <v>0</v>
      </c>
      <c r="C14" s="0" t="n">
        <f aca="false">IF(COUNTA(Лист1!$A:$A)+1&gt;=ROW(),INDEX(Лист1!C:C,ROW()),INDEX(Лист2!C:C,ROW()-COUNTA(Лист1!$A:$A)+1))</f>
        <v>0</v>
      </c>
      <c r="D14" s="0" t="n">
        <f aca="false">IF(COUNTA(Лист1!$A:$A)+1&gt;=ROW(),INDEX(Лист1!D:D,ROW()),INDEX(Лист2!D:D,ROW()-COUNTA(Лист1!$A:$A)+1))</f>
        <v>0</v>
      </c>
      <c r="E14" s="0" t="n">
        <f aca="false">IF(COUNTA(Лист1!$A:$A)+1&gt;=ROW(),INDEX(Лист1!E:E,ROW()),INDEX(Лист2!E:E,ROW()-COUNTA(Лист1!$A:$A)+1))</f>
        <v>0</v>
      </c>
      <c r="F14" s="0" t="n">
        <f aca="false">IF(COUNTA(Лист1!$A:$A)+1&gt;=ROW(),INDEX(Лист1!F:F,ROW()),INDEX(Лист2!F:F,ROW()-COUNTA(Лист1!$A:$A)+1))</f>
        <v>0</v>
      </c>
    </row>
    <row r="15" customFormat="false" ht="15" hidden="false" customHeight="false" outlineLevel="0" collapsed="false">
      <c r="A15" s="0" t="n">
        <f aca="false">IF(COUNTA(Лист1!$A:$A)+1&gt;=ROW(),INDEX(Лист1!A:A,ROW()),INDEX(Лист2!A:A,ROW()-COUNTA(Лист1!$A:$A)+1))</f>
        <v>0</v>
      </c>
      <c r="B15" s="0" t="n">
        <f aca="false">IF(COUNTA(Лист1!$A:$A)+1&gt;=ROW(),INDEX(Лист1!B:B,ROW()),INDEX(Лист2!B:B,ROW()-COUNTA(Лист1!$A:$A)+1))</f>
        <v>0</v>
      </c>
      <c r="C15" s="0" t="n">
        <f aca="false">IF(COUNTA(Лист1!$A:$A)+1&gt;=ROW(),INDEX(Лист1!C:C,ROW()),INDEX(Лист2!C:C,ROW()-COUNTA(Лист1!$A:$A)+1))</f>
        <v>0</v>
      </c>
      <c r="D15" s="0" t="n">
        <f aca="false">IF(COUNTA(Лист1!$A:$A)+1&gt;=ROW(),INDEX(Лист1!D:D,ROW()),INDEX(Лист2!D:D,ROW()-COUNTA(Лист1!$A:$A)+1))</f>
        <v>0</v>
      </c>
      <c r="E15" s="0" t="n">
        <f aca="false">IF(COUNTA(Лист1!$A:$A)+1&gt;=ROW(),INDEX(Лист1!E:E,ROW()),INDEX(Лист2!E:E,ROW()-COUNTA(Лист1!$A:$A)+1))</f>
        <v>0</v>
      </c>
      <c r="F15" s="0" t="n">
        <f aca="false">IF(COUNTA(Лист1!$A:$A)+1&gt;=ROW(),INDEX(Лист1!F:F,ROW()),INDEX(Лист2!F:F,ROW()-COUNTA(Лист1!$A:$A)+1))</f>
        <v>0</v>
      </c>
    </row>
    <row r="16" customFormat="false" ht="15" hidden="false" customHeight="false" outlineLevel="0" collapsed="false">
      <c r="A16" s="0" t="n">
        <f aca="false">IF(COUNTA(Лист1!$A:$A)+1&gt;=ROW(),INDEX(Лист1!A:A,ROW()),INDEX(Лист2!A:A,ROW()-COUNTA(Лист1!$A:$A)+1))</f>
        <v>0</v>
      </c>
      <c r="B16" s="0" t="n">
        <f aca="false">IF(COUNTA(Лист1!$A:$A)+1&gt;=ROW(),INDEX(Лист1!B:B,ROW()),INDEX(Лист2!B:B,ROW()-COUNTA(Лист1!$A:$A)+1))</f>
        <v>0</v>
      </c>
      <c r="C16" s="0" t="n">
        <f aca="false">IF(COUNTA(Лист1!$A:$A)+1&gt;=ROW(),INDEX(Лист1!C:C,ROW()),INDEX(Лист2!C:C,ROW()-COUNTA(Лист1!$A:$A)+1))</f>
        <v>0</v>
      </c>
      <c r="D16" s="0" t="n">
        <f aca="false">IF(COUNTA(Лист1!$A:$A)+1&gt;=ROW(),INDEX(Лист1!D:D,ROW()),INDEX(Лист2!D:D,ROW()-COUNTA(Лист1!$A:$A)+1))</f>
        <v>0</v>
      </c>
      <c r="E16" s="0" t="n">
        <f aca="false">IF(COUNTA(Лист1!$A:$A)+1&gt;=ROW(),INDEX(Лист1!E:E,ROW()),INDEX(Лист2!E:E,ROW()-COUNTA(Лист1!$A:$A)+1))</f>
        <v>0</v>
      </c>
      <c r="F16" s="0" t="n">
        <f aca="false">IF(COUNTA(Лист1!$A:$A)+1&gt;=ROW(),INDEX(Лист1!F:F,ROW()),INDEX(Лист2!F:F,ROW()-COUNTA(Лист1!$A:$A)+1))</f>
        <v>0</v>
      </c>
    </row>
    <row r="17" customFormat="false" ht="15" hidden="false" customHeight="false" outlineLevel="0" collapsed="false">
      <c r="A17" s="0" t="n">
        <f aca="false">IF(COUNTA(Лист1!$A:$A)+1&gt;=ROW(),INDEX(Лист1!A:A,ROW()),INDEX(Лист2!A:A,ROW()-COUNTA(Лист1!$A:$A)+1))</f>
        <v>0</v>
      </c>
      <c r="B17" s="0" t="n">
        <f aca="false">IF(COUNTA(Лист1!$A:$A)+1&gt;=ROW(),INDEX(Лист1!B:B,ROW()),INDEX(Лист2!B:B,ROW()-COUNTA(Лист1!$A:$A)+1))</f>
        <v>0</v>
      </c>
      <c r="C17" s="0" t="n">
        <f aca="false">IF(COUNTA(Лист1!$A:$A)+1&gt;=ROW(),INDEX(Лист1!C:C,ROW()),INDEX(Лист2!C:C,ROW()-COUNTA(Лист1!$A:$A)+1))</f>
        <v>0</v>
      </c>
      <c r="D17" s="0" t="n">
        <f aca="false">IF(COUNTA(Лист1!$A:$A)+1&gt;=ROW(),INDEX(Лист1!D:D,ROW()),INDEX(Лист2!D:D,ROW()-COUNTA(Лист1!$A:$A)+1))</f>
        <v>0</v>
      </c>
      <c r="E17" s="0" t="n">
        <f aca="false">IF(COUNTA(Лист1!$A:$A)+1&gt;=ROW(),INDEX(Лист1!E:E,ROW()),INDEX(Лист2!E:E,ROW()-COUNTA(Лист1!$A:$A)+1))</f>
        <v>0</v>
      </c>
      <c r="F17" s="0" t="n">
        <f aca="false">IF(COUNTA(Лист1!$A:$A)+1&gt;=ROW(),INDEX(Лист1!F:F,ROW()),INDEX(Лист2!F:F,ROW()-COUNTA(Лист1!$A:$A)+1))</f>
        <v>0</v>
      </c>
    </row>
  </sheetData>
  <mergeCells count="6">
    <mergeCell ref="A1:A2"/>
    <mergeCell ref="B1:B2"/>
    <mergeCell ref="C1:C2"/>
    <mergeCell ref="D1:D2"/>
    <mergeCell ref="E1:E2"/>
    <mergeCell ref="F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10:22:51Z</dcterms:created>
  <dc:creator>RePack by Diakov</dc:creator>
  <dc:description/>
  <dc:language>en-US</dc:language>
  <cp:lastModifiedBy>Матевосов Алексей (AlexM)</cp:lastModifiedBy>
  <dcterms:modified xsi:type="dcterms:W3CDTF">2014-10-25T13:55:20Z</dcterms:modified>
  <cp:revision>0</cp:revision>
  <dc:subject/>
  <dc:title/>
</cp:coreProperties>
</file>