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erkas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38">
  <si>
    <t xml:space="preserve">марка авто</t>
  </si>
  <si>
    <t xml:space="preserve">ЦО15</t>
  </si>
  <si>
    <t xml:space="preserve">ЦО1</t>
  </si>
  <si>
    <t xml:space="preserve">ЦО2</t>
  </si>
  <si>
    <t xml:space="preserve">ЦО3</t>
  </si>
  <si>
    <t xml:space="preserve">ЦО4</t>
  </si>
  <si>
    <t xml:space="preserve">ЦО5</t>
  </si>
  <si>
    <t xml:space="preserve">ЦО6</t>
  </si>
  <si>
    <t xml:space="preserve">ЦО7</t>
  </si>
  <si>
    <t xml:space="preserve">ЦО8</t>
  </si>
  <si>
    <t xml:space="preserve">ЦО9</t>
  </si>
  <si>
    <t xml:space="preserve">ЦО10</t>
  </si>
  <si>
    <t xml:space="preserve">ЦО11</t>
  </si>
  <si>
    <t xml:space="preserve">ЦО12</t>
  </si>
  <si>
    <t xml:space="preserve">ЦО13</t>
  </si>
  <si>
    <t xml:space="preserve">ЦО14</t>
  </si>
  <si>
    <t xml:space="preserve">модель</t>
  </si>
  <si>
    <t xml:space="preserve">НЗ1</t>
  </si>
  <si>
    <t xml:space="preserve">НЗ2</t>
  </si>
  <si>
    <t xml:space="preserve">НЗ3</t>
  </si>
  <si>
    <t xml:space="preserve">НЗ4</t>
  </si>
  <si>
    <t xml:space="preserve">НЗ5</t>
  </si>
  <si>
    <t xml:space="preserve">НЗ6</t>
  </si>
  <si>
    <t xml:space="preserve">НЗ7</t>
  </si>
  <si>
    <t xml:space="preserve">НЗ8</t>
  </si>
  <si>
    <t xml:space="preserve">НЗ9</t>
  </si>
  <si>
    <t xml:space="preserve">НЗ10</t>
  </si>
  <si>
    <t xml:space="preserve">НЗ11</t>
  </si>
  <si>
    <t xml:space="preserve">НЗ12</t>
  </si>
  <si>
    <t xml:space="preserve">НЗ13</t>
  </si>
  <si>
    <t xml:space="preserve">НЗ14</t>
  </si>
  <si>
    <t xml:space="preserve">НЗ15</t>
  </si>
  <si>
    <t xml:space="preserve">марка</t>
  </si>
  <si>
    <t xml:space="preserve">модели</t>
  </si>
  <si>
    <t xml:space="preserve">ALFAROMEO</t>
  </si>
  <si>
    <t xml:space="preserve">AUDI</t>
  </si>
  <si>
    <t xml:space="preserve">CHERY</t>
  </si>
  <si>
    <t xml:space="preserve">DAIHATSU</t>
  </si>
  <si>
    <t xml:space="preserve">HONDA</t>
  </si>
  <si>
    <t xml:space="preserve">KIA</t>
  </si>
  <si>
    <t xml:space="preserve">LEXUS</t>
  </si>
  <si>
    <t xml:space="preserve">MAZDA</t>
  </si>
  <si>
    <t xml:space="preserve">MITSUBISHI</t>
  </si>
  <si>
    <t xml:space="preserve">NISSAN</t>
  </si>
  <si>
    <t xml:space="preserve">SEAT</t>
  </si>
  <si>
    <t xml:space="preserve">SKODA</t>
  </si>
  <si>
    <t xml:space="preserve">SSANGYONG</t>
  </si>
  <si>
    <t xml:space="preserve">SUBARU</t>
  </si>
  <si>
    <t xml:space="preserve">TOYOTA</t>
  </si>
  <si>
    <t xml:space="preserve">VW</t>
  </si>
  <si>
    <t xml:space="preserve">A3</t>
  </si>
  <si>
    <t xml:space="preserve">S3</t>
  </si>
  <si>
    <t xml:space="preserve">A3[M11]</t>
  </si>
  <si>
    <t xml:space="preserve">GranMove</t>
  </si>
  <si>
    <t xml:space="preserve">CivicCoup?</t>
  </si>
  <si>
    <t xml:space="preserve">Prelude</t>
  </si>
  <si>
    <t xml:space="preserve">ClarusI</t>
  </si>
  <si>
    <t xml:space="preserve">ClarusII</t>
  </si>
  <si>
    <t xml:space="preserve">ClarusIIKombi</t>
  </si>
  <si>
    <t xml:space="preserve">K2500</t>
  </si>
  <si>
    <t xml:space="preserve">K2700</t>
  </si>
  <si>
    <t xml:space="preserve">K2900</t>
  </si>
  <si>
    <t xml:space="preserve">MentorII</t>
  </si>
  <si>
    <t xml:space="preserve">MentorIIHatchback</t>
  </si>
  <si>
    <t xml:space="preserve">Pregio</t>
  </si>
  <si>
    <t xml:space="preserve">SephiaI</t>
  </si>
  <si>
    <t xml:space="preserve">SephiaIHatchback</t>
  </si>
  <si>
    <t xml:space="preserve">ShumaI</t>
  </si>
  <si>
    <t xml:space="preserve">ShumaIHatchback</t>
  </si>
  <si>
    <t xml:space="preserve">ShumaII</t>
  </si>
  <si>
    <t xml:space="preserve">ShumaIIHatchback</t>
  </si>
  <si>
    <t xml:space="preserve">GS</t>
  </si>
  <si>
    <t xml:space="preserve">Xedos-6</t>
  </si>
  <si>
    <t xml:space="preserve">Xedos-9</t>
  </si>
  <si>
    <t xml:space="preserve">Colt</t>
  </si>
  <si>
    <t xml:space="preserve">Galant</t>
  </si>
  <si>
    <t xml:space="preserve">GalantHatchback</t>
  </si>
  <si>
    <t xml:space="preserve">L200</t>
  </si>
  <si>
    <t xml:space="preserve">Lancer</t>
  </si>
  <si>
    <t xml:space="preserve">LancerSedan</t>
  </si>
  <si>
    <t xml:space="preserve">AlmeraHatchback</t>
  </si>
  <si>
    <t xml:space="preserve">AlmeraSedan</t>
  </si>
  <si>
    <t xml:space="preserve">PrimeraHatchback</t>
  </si>
  <si>
    <t xml:space="preserve">PrimeraSedan</t>
  </si>
  <si>
    <t xml:space="preserve">PrimeraWagon</t>
  </si>
  <si>
    <t xml:space="preserve">SunnyHatchback</t>
  </si>
  <si>
    <t xml:space="preserve">SunnyLiftback</t>
  </si>
  <si>
    <t xml:space="preserve">SunnySedan</t>
  </si>
  <si>
    <t xml:space="preserve">SunnyWagon</t>
  </si>
  <si>
    <t xml:space="preserve">100NX</t>
  </si>
  <si>
    <t xml:space="preserve">Cordoba</t>
  </si>
  <si>
    <t xml:space="preserve">CordobaVario</t>
  </si>
  <si>
    <t xml:space="preserve">Ibiza</t>
  </si>
  <si>
    <t xml:space="preserve">Leon</t>
  </si>
  <si>
    <t xml:space="preserve">Toledo</t>
  </si>
  <si>
    <t xml:space="preserve">Fabia</t>
  </si>
  <si>
    <t xml:space="preserve">FabiaCombi</t>
  </si>
  <si>
    <t xml:space="preserve">FabiaHatchback</t>
  </si>
  <si>
    <t xml:space="preserve">Octavia</t>
  </si>
  <si>
    <t xml:space="preserve">OctaviaCombi</t>
  </si>
  <si>
    <t xml:space="preserve">Actyon</t>
  </si>
  <si>
    <t xml:space="preserve">ActyonSports</t>
  </si>
  <si>
    <t xml:space="preserve">Forester</t>
  </si>
  <si>
    <t xml:space="preserve">LegacyKombi</t>
  </si>
  <si>
    <t xml:space="preserve">LegacyOutback</t>
  </si>
  <si>
    <t xml:space="preserve">LegacySedan</t>
  </si>
  <si>
    <t xml:space="preserve">CelicaCabrio</t>
  </si>
  <si>
    <t xml:space="preserve">CelicaLiftback</t>
  </si>
  <si>
    <t xml:space="preserve">Hilux</t>
  </si>
  <si>
    <t xml:space="preserve">Bora</t>
  </si>
  <si>
    <t xml:space="preserve">BoraVariant</t>
  </si>
  <si>
    <t xml:space="preserve">GolfIII</t>
  </si>
  <si>
    <t xml:space="preserve">GolfIIICabriolet</t>
  </si>
  <si>
    <t xml:space="preserve">GolfIIIVariant</t>
  </si>
  <si>
    <t xml:space="preserve">GolfIV</t>
  </si>
  <si>
    <t xml:space="preserve">GolfIVCabriolet</t>
  </si>
  <si>
    <t xml:space="preserve">GolfIVVariant</t>
  </si>
  <si>
    <t xml:space="preserve">Polo</t>
  </si>
  <si>
    <t xml:space="preserve">Vento</t>
  </si>
  <si>
    <t xml:space="preserve">A3;S3</t>
  </si>
  <si>
    <t xml:space="preserve">CivicCoup?;Prelude</t>
  </si>
  <si>
    <t xml:space="preserve">ClarusI;ClarusII;ClarusIIKombi;K2500;K2700;K2900;MentorII;MentorIIHatchback;Pregio;SephiaI;SephiaIHatchback;ShumaI;ShumaIHatchback;ShumaII;ShumaIIHatchback</t>
  </si>
  <si>
    <t xml:space="preserve">и т.д.</t>
  </si>
  <si>
    <t xml:space="preserve">Superb</t>
  </si>
  <si>
    <t xml:space="preserve">Passat</t>
  </si>
  <si>
    <t xml:space="preserve">PassatVariant</t>
  </si>
  <si>
    <t xml:space="preserve">Passat;PassatVariant</t>
  </si>
  <si>
    <t xml:space="preserve">а</t>
  </si>
  <si>
    <t xml:space="preserve">в</t>
  </si>
  <si>
    <t xml:space="preserve">с</t>
  </si>
  <si>
    <t xml:space="preserve">а1</t>
  </si>
  <si>
    <t xml:space="preserve">в1</t>
  </si>
  <si>
    <t xml:space="preserve">в2</t>
  </si>
  <si>
    <t xml:space="preserve">в3</t>
  </si>
  <si>
    <t xml:space="preserve">с1</t>
  </si>
  <si>
    <t xml:space="preserve">с2</t>
  </si>
  <si>
    <t xml:space="preserve">в1;в2;в3</t>
  </si>
  <si>
    <t xml:space="preserve">с1;с2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C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5.13"/>
    <col collapsed="false" customWidth="true" hidden="false" outlineLevel="0" max="88" min="88" style="0" width="11.28"/>
    <col collapsed="false" customWidth="true" hidden="false" outlineLevel="0" max="164" min="164" style="0" width="13.56"/>
    <col collapsed="false" customWidth="true" hidden="false" outlineLevel="0" max="167" min="167" style="0" width="16.13"/>
    <col collapsed="false" customWidth="true" hidden="false" outlineLevel="0" max="173" min="173" style="0" width="22.99"/>
    <col collapsed="false" customWidth="true" hidden="false" outlineLevel="0" max="175" min="175" style="0" width="51.14"/>
  </cols>
  <sheetData>
    <row r="1" customFormat="false" ht="12.75" hidden="false" customHeight="false" outlineLevel="0" collapsed="false">
      <c r="B1" s="0" t="n">
        <f aca="false">B7</f>
        <v>1</v>
      </c>
      <c r="C1" s="0" t="n">
        <f aca="false">C7</f>
        <v>2</v>
      </c>
      <c r="D1" s="0" t="n">
        <f aca="false">D7</f>
        <v>3</v>
      </c>
      <c r="E1" s="0" t="n">
        <f aca="false">E7</f>
        <v>4</v>
      </c>
      <c r="F1" s="0" t="n">
        <f aca="false">F7</f>
        <v>5</v>
      </c>
      <c r="G1" s="0" t="n">
        <f aca="false">G7</f>
        <v>6</v>
      </c>
      <c r="H1" s="0" t="n">
        <f aca="false">H7</f>
        <v>7</v>
      </c>
      <c r="I1" s="0" t="n">
        <f aca="false">I7</f>
        <v>8</v>
      </c>
      <c r="J1" s="0" t="n">
        <f aca="false">J7</f>
        <v>9</v>
      </c>
      <c r="K1" s="0" t="n">
        <f aca="false">K7</f>
        <v>10</v>
      </c>
      <c r="L1" s="0" t="n">
        <f aca="false">L7</f>
        <v>11</v>
      </c>
      <c r="M1" s="0" t="n">
        <f aca="false">M7</f>
        <v>12</v>
      </c>
      <c r="N1" s="0" t="n">
        <f aca="false">N7</f>
        <v>13</v>
      </c>
      <c r="O1" s="0" t="n">
        <f aca="false">O7</f>
        <v>14</v>
      </c>
      <c r="P1" s="0" t="n">
        <f aca="false">P7</f>
        <v>15</v>
      </c>
      <c r="Q1" s="0" t="n">
        <f aca="false">Q7</f>
        <v>16</v>
      </c>
      <c r="R1" s="0" t="n">
        <f aca="false">R7</f>
        <v>17</v>
      </c>
      <c r="S1" s="0" t="n">
        <f aca="false">S7</f>
        <v>18</v>
      </c>
      <c r="T1" s="0" t="n">
        <f aca="false">T7</f>
        <v>19</v>
      </c>
      <c r="U1" s="0" t="n">
        <f aca="false">U7</f>
        <v>20</v>
      </c>
      <c r="V1" s="0" t="n">
        <f aca="false">V7</f>
        <v>21</v>
      </c>
      <c r="W1" s="0" t="n">
        <f aca="false">W7</f>
        <v>22</v>
      </c>
      <c r="X1" s="0" t="n">
        <f aca="false">X7</f>
        <v>23</v>
      </c>
      <c r="Y1" s="0" t="n">
        <f aca="false">Y7</f>
        <v>24</v>
      </c>
      <c r="Z1" s="0" t="n">
        <f aca="false">Z7</f>
        <v>25</v>
      </c>
      <c r="AA1" s="0" t="n">
        <f aca="false">AA7</f>
        <v>26</v>
      </c>
      <c r="AB1" s="0" t="n">
        <f aca="false">AB7</f>
        <v>27</v>
      </c>
      <c r="AC1" s="0" t="n">
        <f aca="false">AC7</f>
        <v>28</v>
      </c>
      <c r="AD1" s="0" t="n">
        <f aca="false">AD7</f>
        <v>29</v>
      </c>
      <c r="AE1" s="0" t="n">
        <f aca="false">AE7</f>
        <v>30</v>
      </c>
      <c r="AF1" s="0" t="n">
        <f aca="false">AF7</f>
        <v>31</v>
      </c>
      <c r="AG1" s="0" t="n">
        <f aca="false">AG7</f>
        <v>32</v>
      </c>
      <c r="AH1" s="0" t="n">
        <f aca="false">AH7</f>
        <v>33</v>
      </c>
      <c r="AI1" s="0" t="n">
        <f aca="false">AI7</f>
        <v>34</v>
      </c>
      <c r="AJ1" s="0" t="n">
        <f aca="false">AJ7</f>
        <v>35</v>
      </c>
      <c r="AK1" s="0" t="n">
        <f aca="false">AK7</f>
        <v>36</v>
      </c>
      <c r="AL1" s="0" t="n">
        <f aca="false">AL7</f>
        <v>37</v>
      </c>
      <c r="AM1" s="0" t="n">
        <f aca="false">AM7</f>
        <v>38</v>
      </c>
      <c r="AN1" s="0" t="n">
        <f aca="false">AN7</f>
        <v>39</v>
      </c>
      <c r="AO1" s="0" t="n">
        <f aca="false">AO7</f>
        <v>40</v>
      </c>
      <c r="AP1" s="0" t="n">
        <f aca="false">AP7</f>
        <v>41</v>
      </c>
      <c r="AQ1" s="0" t="n">
        <f aca="false">AQ7</f>
        <v>42</v>
      </c>
      <c r="AR1" s="0" t="n">
        <f aca="false">AR7</f>
        <v>43</v>
      </c>
      <c r="AS1" s="0" t="n">
        <f aca="false">AS7</f>
        <v>44</v>
      </c>
      <c r="AT1" s="0" t="n">
        <f aca="false">AT7</f>
        <v>45</v>
      </c>
      <c r="AU1" s="0" t="n">
        <f aca="false">AU7</f>
        <v>46</v>
      </c>
      <c r="AV1" s="0" t="n">
        <f aca="false">AV7</f>
        <v>47</v>
      </c>
      <c r="AW1" s="0" t="n">
        <f aca="false">AW7</f>
        <v>48</v>
      </c>
      <c r="AX1" s="0" t="n">
        <f aca="false">AX7</f>
        <v>49</v>
      </c>
      <c r="AY1" s="0" t="n">
        <f aca="false">AY7</f>
        <v>50</v>
      </c>
      <c r="AZ1" s="0" t="n">
        <f aca="false">AZ7</f>
        <v>51</v>
      </c>
      <c r="BA1" s="0" t="n">
        <f aca="false">BA7</f>
        <v>52</v>
      </c>
      <c r="BB1" s="0" t="n">
        <f aca="false">BB7</f>
        <v>53</v>
      </c>
      <c r="BC1" s="0" t="n">
        <f aca="false">BC7</f>
        <v>54</v>
      </c>
      <c r="BD1" s="0" t="n">
        <f aca="false">BD7</f>
        <v>55</v>
      </c>
      <c r="BE1" s="0" t="n">
        <f aca="false">BE7</f>
        <v>56</v>
      </c>
      <c r="BF1" s="0" t="n">
        <f aca="false">BF7</f>
        <v>57</v>
      </c>
      <c r="BG1" s="0" t="n">
        <f aca="false">BG7</f>
        <v>58</v>
      </c>
      <c r="BH1" s="0" t="n">
        <f aca="false">BH7</f>
        <v>59</v>
      </c>
      <c r="BI1" s="0" t="n">
        <f aca="false">BI7</f>
        <v>60</v>
      </c>
      <c r="BJ1" s="0" t="n">
        <f aca="false">BJ7</f>
        <v>61</v>
      </c>
      <c r="BK1" s="0" t="n">
        <f aca="false">BK7</f>
        <v>62</v>
      </c>
      <c r="BL1" s="0" t="n">
        <f aca="false">BL7</f>
        <v>63</v>
      </c>
      <c r="BM1" s="0" t="n">
        <f aca="false">BM7</f>
        <v>64</v>
      </c>
      <c r="BN1" s="0" t="n">
        <f aca="false">BN7</f>
        <v>65</v>
      </c>
      <c r="BO1" s="0" t="n">
        <f aca="false">BO7</f>
        <v>66</v>
      </c>
      <c r="BP1" s="0" t="n">
        <f aca="false">BP7</f>
        <v>67</v>
      </c>
      <c r="BQ1" s="0" t="n">
        <f aca="false">BQ7</f>
        <v>68</v>
      </c>
      <c r="BR1" s="0" t="n">
        <f aca="false">BR7</f>
        <v>69</v>
      </c>
      <c r="BS1" s="0" t="n">
        <f aca="false">BS7</f>
        <v>70</v>
      </c>
      <c r="BT1" s="0" t="n">
        <f aca="false">BT7</f>
        <v>71</v>
      </c>
      <c r="BU1" s="0" t="n">
        <f aca="false">BU7</f>
        <v>72</v>
      </c>
      <c r="BV1" s="0" t="n">
        <f aca="false">BV7</f>
        <v>73</v>
      </c>
      <c r="BW1" s="0" t="n">
        <f aca="false">BW7</f>
        <v>74</v>
      </c>
      <c r="BX1" s="0" t="n">
        <f aca="false">BX7</f>
        <v>75</v>
      </c>
      <c r="BY1" s="0" t="n">
        <f aca="false">BY7</f>
        <v>76</v>
      </c>
      <c r="BZ1" s="0" t="n">
        <f aca="false">BZ7</f>
        <v>77</v>
      </c>
      <c r="CA1" s="0" t="n">
        <f aca="false">CA7</f>
        <v>78</v>
      </c>
      <c r="CB1" s="0" t="n">
        <f aca="false">CB7</f>
        <v>79</v>
      </c>
      <c r="CC1" s="0" t="n">
        <f aca="false">CC7</f>
        <v>80</v>
      </c>
      <c r="CD1" s="0" t="n">
        <f aca="false">CD7</f>
        <v>0</v>
      </c>
      <c r="CE1" s="0" t="n">
        <f aca="false">CE7</f>
        <v>1</v>
      </c>
      <c r="CF1" s="0" t="n">
        <f aca="false">CF7</f>
        <v>2</v>
      </c>
      <c r="CG1" s="0" t="n">
        <f aca="false">CG7</f>
        <v>3</v>
      </c>
      <c r="CH1" s="0" t="n">
        <f aca="false">CH7</f>
        <v>4</v>
      </c>
      <c r="CI1" s="0" t="n">
        <f aca="false">CI7</f>
        <v>5</v>
      </c>
      <c r="CJ1" s="0" t="n">
        <f aca="false">CJ7</f>
        <v>6</v>
      </c>
      <c r="CK1" s="0" t="n">
        <f aca="false">CK7</f>
        <v>7</v>
      </c>
      <c r="CL1" s="0" t="n">
        <f aca="false">CL7</f>
        <v>8</v>
      </c>
      <c r="CM1" s="0" t="n">
        <f aca="false">CM7</f>
        <v>9</v>
      </c>
      <c r="CN1" s="0" t="n">
        <f aca="false">CN7</f>
        <v>10</v>
      </c>
      <c r="CO1" s="0" t="n">
        <f aca="false">CO7</f>
        <v>11</v>
      </c>
      <c r="CP1" s="0" t="n">
        <f aca="false">CP7</f>
        <v>12</v>
      </c>
      <c r="CQ1" s="0" t="n">
        <f aca="false">CQ7</f>
        <v>13</v>
      </c>
      <c r="CR1" s="0" t="n">
        <f aca="false">CR7</f>
        <v>14</v>
      </c>
      <c r="CS1" s="0" t="n">
        <f aca="false">CS7</f>
        <v>15</v>
      </c>
      <c r="CT1" s="0" t="n">
        <f aca="false">CT7</f>
        <v>16</v>
      </c>
      <c r="CU1" s="0" t="n">
        <f aca="false">CU7</f>
        <v>17</v>
      </c>
      <c r="CV1" s="0" t="n">
        <f aca="false">CV7</f>
        <v>18</v>
      </c>
      <c r="CW1" s="0" t="n">
        <f aca="false">CW7</f>
        <v>19</v>
      </c>
      <c r="CX1" s="0" t="n">
        <f aca="false">CX7</f>
        <v>20</v>
      </c>
      <c r="CY1" s="0" t="n">
        <f aca="false">CY7</f>
        <v>21</v>
      </c>
      <c r="CZ1" s="0" t="n">
        <f aca="false">CZ7</f>
        <v>22</v>
      </c>
      <c r="DA1" s="0" t="n">
        <f aca="false">DA7</f>
        <v>23</v>
      </c>
      <c r="DB1" s="0" t="n">
        <f aca="false">DB7</f>
        <v>24</v>
      </c>
      <c r="DC1" s="0" t="n">
        <f aca="false">DC7</f>
        <v>25</v>
      </c>
      <c r="DD1" s="0" t="n">
        <f aca="false">DD7</f>
        <v>26</v>
      </c>
      <c r="DE1" s="0" t="n">
        <f aca="false">DE7</f>
        <v>27</v>
      </c>
      <c r="DF1" s="0" t="n">
        <f aca="false">DF7</f>
        <v>28</v>
      </c>
      <c r="DG1" s="0" t="n">
        <f aca="false">DG7</f>
        <v>29</v>
      </c>
      <c r="DH1" s="0" t="n">
        <f aca="false">DH7</f>
        <v>30</v>
      </c>
      <c r="DI1" s="0" t="n">
        <f aca="false">DI7</f>
        <v>31</v>
      </c>
      <c r="DJ1" s="0" t="n">
        <f aca="false">DJ7</f>
        <v>32</v>
      </c>
      <c r="DK1" s="0" t="n">
        <f aca="false">DK7</f>
        <v>33</v>
      </c>
      <c r="DL1" s="0" t="n">
        <f aca="false">DL7</f>
        <v>34</v>
      </c>
      <c r="DM1" s="0" t="n">
        <f aca="false">DM7</f>
        <v>35</v>
      </c>
      <c r="DN1" s="0" t="n">
        <f aca="false">DN7</f>
        <v>36</v>
      </c>
      <c r="DO1" s="0" t="n">
        <f aca="false">DO7</f>
        <v>37</v>
      </c>
      <c r="DP1" s="0" t="n">
        <f aca="false">DP7</f>
        <v>38</v>
      </c>
      <c r="DQ1" s="0" t="n">
        <f aca="false">DQ7</f>
        <v>39</v>
      </c>
      <c r="DR1" s="0" t="n">
        <f aca="false">DR7</f>
        <v>40</v>
      </c>
      <c r="DS1" s="0" t="n">
        <f aca="false">DS7</f>
        <v>41</v>
      </c>
      <c r="DT1" s="0" t="n">
        <f aca="false">DT7</f>
        <v>42</v>
      </c>
      <c r="DU1" s="0" t="n">
        <f aca="false">DU7</f>
        <v>43</v>
      </c>
      <c r="DV1" s="0" t="n">
        <f aca="false">DV7</f>
        <v>44</v>
      </c>
      <c r="DW1" s="0" t="n">
        <f aca="false">DW7</f>
        <v>45</v>
      </c>
      <c r="DX1" s="0" t="n">
        <f aca="false">DX7</f>
        <v>46</v>
      </c>
      <c r="DY1" s="0" t="n">
        <f aca="false">DY7</f>
        <v>47</v>
      </c>
      <c r="DZ1" s="0" t="n">
        <f aca="false">DZ7</f>
        <v>48</v>
      </c>
      <c r="EA1" s="0" t="n">
        <f aca="false">EA7</f>
        <v>49</v>
      </c>
      <c r="EB1" s="0" t="n">
        <f aca="false">EB7</f>
        <v>50</v>
      </c>
      <c r="EC1" s="0" t="n">
        <f aca="false">EC7</f>
        <v>51</v>
      </c>
      <c r="ED1" s="0" t="n">
        <f aca="false">ED7</f>
        <v>52</v>
      </c>
      <c r="EE1" s="0" t="n">
        <f aca="false">EE7</f>
        <v>53</v>
      </c>
      <c r="EF1" s="0" t="n">
        <f aca="false">EF7</f>
        <v>54</v>
      </c>
      <c r="EG1" s="0" t="n">
        <f aca="false">EG7</f>
        <v>55</v>
      </c>
      <c r="EH1" s="0" t="n">
        <f aca="false">EH7</f>
        <v>56</v>
      </c>
      <c r="EI1" s="0" t="n">
        <f aca="false">EI7</f>
        <v>57</v>
      </c>
      <c r="EJ1" s="0" t="n">
        <f aca="false">EJ7</f>
        <v>58</v>
      </c>
      <c r="EK1" s="0" t="n">
        <f aca="false">EK7</f>
        <v>59</v>
      </c>
      <c r="EL1" s="0" t="n">
        <f aca="false">EL7</f>
        <v>60</v>
      </c>
      <c r="EM1" s="0" t="n">
        <f aca="false">EM7</f>
        <v>61</v>
      </c>
      <c r="EN1" s="0" t="n">
        <f aca="false">EN7</f>
        <v>62</v>
      </c>
      <c r="EO1" s="0" t="n">
        <f aca="false">EO7</f>
        <v>63</v>
      </c>
      <c r="EP1" s="0" t="n">
        <f aca="false">EP7</f>
        <v>64</v>
      </c>
      <c r="EQ1" s="0" t="n">
        <f aca="false">EQ7</f>
        <v>65</v>
      </c>
      <c r="ER1" s="0" t="n">
        <f aca="false">ER7</f>
        <v>66</v>
      </c>
      <c r="ES1" s="0" t="n">
        <f aca="false">ES7</f>
        <v>67</v>
      </c>
      <c r="ET1" s="0" t="n">
        <f aca="false">ET7</f>
        <v>68</v>
      </c>
      <c r="EU1" s="0" t="n">
        <f aca="false">EU7</f>
        <v>69</v>
      </c>
      <c r="EV1" s="0" t="n">
        <f aca="false">EV7</f>
        <v>70</v>
      </c>
      <c r="EW1" s="0" t="n">
        <f aca="false">EW7</f>
        <v>71</v>
      </c>
      <c r="EX1" s="0" t="n">
        <f aca="false">EX7</f>
        <v>72</v>
      </c>
      <c r="EY1" s="0" t="n">
        <f aca="false">EY7</f>
        <v>73</v>
      </c>
      <c r="EZ1" s="0" t="n">
        <f aca="false">EZ7</f>
        <v>74</v>
      </c>
      <c r="FA1" s="0" t="n">
        <f aca="false">FA7</f>
        <v>75</v>
      </c>
      <c r="FB1" s="0" t="n">
        <f aca="false">FB7</f>
        <v>76</v>
      </c>
      <c r="FC1" s="0" t="n">
        <f aca="false">FC7</f>
        <v>77</v>
      </c>
      <c r="FD1" s="0" t="n">
        <f aca="false">FD7</f>
        <v>78</v>
      </c>
      <c r="FE1" s="0" t="n">
        <f aca="false">FE7</f>
        <v>79</v>
      </c>
      <c r="FF1" s="0" t="n">
        <f aca="false">FF7</f>
        <v>80</v>
      </c>
    </row>
    <row r="2" customFormat="false" ht="18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 t="s">
        <v>1</v>
      </c>
      <c r="AB2" s="1"/>
      <c r="AC2" s="1"/>
      <c r="AD2" s="1"/>
      <c r="AE2" s="1"/>
      <c r="AF2" s="1"/>
      <c r="AG2" s="1"/>
      <c r="AH2" s="1"/>
      <c r="AI2" s="1"/>
      <c r="AJ2" s="1"/>
      <c r="AK2" s="1" t="s">
        <v>2</v>
      </c>
      <c r="AL2" s="1" t="s">
        <v>3</v>
      </c>
      <c r="AM2" s="1" t="s">
        <v>4</v>
      </c>
      <c r="AN2" s="1" t="s">
        <v>5</v>
      </c>
      <c r="AO2" s="1" t="s">
        <v>6</v>
      </c>
      <c r="AP2" s="1" t="s">
        <v>7</v>
      </c>
      <c r="AQ2" s="1" t="s">
        <v>8</v>
      </c>
      <c r="AR2" s="1" t="s">
        <v>9</v>
      </c>
      <c r="AS2" s="1" t="s">
        <v>10</v>
      </c>
      <c r="AT2" s="1" t="s">
        <v>11</v>
      </c>
      <c r="AU2" s="1" t="s">
        <v>12</v>
      </c>
      <c r="AV2" s="1" t="s">
        <v>13</v>
      </c>
      <c r="AW2" s="1" t="s">
        <v>14</v>
      </c>
      <c r="AX2" s="1" t="s">
        <v>15</v>
      </c>
      <c r="AY2" s="1" t="s">
        <v>1</v>
      </c>
      <c r="AZ2" s="1"/>
      <c r="BA2" s="1"/>
      <c r="BB2" s="1"/>
      <c r="BC2" s="1"/>
      <c r="BD2" s="1"/>
      <c r="BE2" s="1"/>
      <c r="BF2" s="1"/>
      <c r="BG2" s="1"/>
      <c r="BH2" s="1"/>
      <c r="BI2" s="1" t="s">
        <v>1</v>
      </c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E2" s="2" t="s">
        <v>16</v>
      </c>
      <c r="CF2" s="2" t="s">
        <v>17</v>
      </c>
      <c r="CG2" s="2" t="s">
        <v>18</v>
      </c>
      <c r="CH2" s="2" t="s">
        <v>19</v>
      </c>
      <c r="CI2" s="2" t="s">
        <v>20</v>
      </c>
      <c r="CJ2" s="2" t="s">
        <v>21</v>
      </c>
      <c r="CK2" s="2" t="s">
        <v>22</v>
      </c>
      <c r="CL2" s="2" t="s">
        <v>23</v>
      </c>
      <c r="CM2" s="2" t="s">
        <v>24</v>
      </c>
      <c r="CN2" s="2" t="s">
        <v>25</v>
      </c>
      <c r="CO2" s="2" t="s">
        <v>26</v>
      </c>
      <c r="CP2" s="2" t="s">
        <v>27</v>
      </c>
      <c r="CQ2" s="2" t="s">
        <v>28</v>
      </c>
      <c r="CR2" s="2" t="s">
        <v>29</v>
      </c>
      <c r="CS2" s="2" t="s">
        <v>30</v>
      </c>
      <c r="CT2" s="2" t="s">
        <v>31</v>
      </c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H2" s="0" t="s">
        <v>32</v>
      </c>
      <c r="FI2" s="0" t="s">
        <v>33</v>
      </c>
      <c r="FJ2" s="0" t="s">
        <v>32</v>
      </c>
      <c r="FK2" s="0" t="s">
        <v>33</v>
      </c>
      <c r="FL2" s="0" t="s">
        <v>32</v>
      </c>
      <c r="FM2" s="0" t="s">
        <v>33</v>
      </c>
      <c r="FN2" s="0" t="s">
        <v>32</v>
      </c>
      <c r="FO2" s="0" t="s">
        <v>33</v>
      </c>
      <c r="FP2" s="0" t="s">
        <v>32</v>
      </c>
      <c r="FQ2" s="0" t="s">
        <v>33</v>
      </c>
      <c r="FR2" s="0" t="s">
        <v>32</v>
      </c>
      <c r="FS2" s="0" t="s">
        <v>33</v>
      </c>
      <c r="FT2" s="0" t="s">
        <v>32</v>
      </c>
      <c r="FU2" s="0" t="s">
        <v>33</v>
      </c>
      <c r="FV2" s="0" t="s">
        <v>32</v>
      </c>
      <c r="FW2" s="0" t="s">
        <v>33</v>
      </c>
      <c r="FX2" s="0" t="s">
        <v>32</v>
      </c>
      <c r="FY2" s="0" t="s">
        <v>33</v>
      </c>
      <c r="FZ2" s="0" t="s">
        <v>32</v>
      </c>
      <c r="GA2" s="0" t="s">
        <v>33</v>
      </c>
      <c r="GB2" s="0" t="s">
        <v>32</v>
      </c>
      <c r="GC2" s="0" t="s">
        <v>33</v>
      </c>
      <c r="GD2" s="0" t="s">
        <v>32</v>
      </c>
      <c r="GE2" s="0" t="s">
        <v>33</v>
      </c>
    </row>
    <row r="3" customFormat="false" ht="12.75" hidden="false" customHeight="false" outlineLevel="0" collapsed="false">
      <c r="A3" s="0" t="n">
        <v>3397118902</v>
      </c>
      <c r="B3" s="1" t="s">
        <v>34</v>
      </c>
      <c r="C3" s="1" t="s">
        <v>35</v>
      </c>
      <c r="D3" s="1" t="s">
        <v>35</v>
      </c>
      <c r="E3" s="1" t="s">
        <v>36</v>
      </c>
      <c r="F3" s="1" t="s">
        <v>37</v>
      </c>
      <c r="G3" s="1" t="s">
        <v>38</v>
      </c>
      <c r="H3" s="1" t="s">
        <v>38</v>
      </c>
      <c r="I3" s="1" t="s">
        <v>39</v>
      </c>
      <c r="J3" s="1" t="s">
        <v>39</v>
      </c>
      <c r="K3" s="1" t="s">
        <v>39</v>
      </c>
      <c r="L3" s="1" t="s">
        <v>39</v>
      </c>
      <c r="M3" s="1" t="s">
        <v>39</v>
      </c>
      <c r="N3" s="1" t="s">
        <v>39</v>
      </c>
      <c r="O3" s="1" t="s">
        <v>39</v>
      </c>
      <c r="P3" s="1" t="s">
        <v>39</v>
      </c>
      <c r="Q3" s="1" t="s">
        <v>39</v>
      </c>
      <c r="R3" s="1" t="s">
        <v>39</v>
      </c>
      <c r="S3" s="1" t="s">
        <v>39</v>
      </c>
      <c r="T3" s="1" t="s">
        <v>39</v>
      </c>
      <c r="U3" s="1" t="s">
        <v>39</v>
      </c>
      <c r="V3" s="1" t="s">
        <v>39</v>
      </c>
      <c r="W3" s="1" t="s">
        <v>39</v>
      </c>
      <c r="X3" s="1" t="s">
        <v>40</v>
      </c>
      <c r="Y3" s="1" t="s">
        <v>41</v>
      </c>
      <c r="Z3" s="1" t="s">
        <v>41</v>
      </c>
      <c r="AA3" s="1" t="s">
        <v>42</v>
      </c>
      <c r="AB3" s="1" t="s">
        <v>42</v>
      </c>
      <c r="AC3" s="1" t="s">
        <v>42</v>
      </c>
      <c r="AD3" s="1" t="s">
        <v>42</v>
      </c>
      <c r="AE3" s="1" t="s">
        <v>42</v>
      </c>
      <c r="AF3" s="1" t="s">
        <v>42</v>
      </c>
      <c r="AG3" s="1" t="s">
        <v>43</v>
      </c>
      <c r="AH3" s="1" t="s">
        <v>43</v>
      </c>
      <c r="AI3" s="1" t="s">
        <v>43</v>
      </c>
      <c r="AJ3" s="1" t="s">
        <v>43</v>
      </c>
      <c r="AK3" s="1" t="s">
        <v>43</v>
      </c>
      <c r="AL3" s="1" t="s">
        <v>43</v>
      </c>
      <c r="AM3" s="1" t="s">
        <v>43</v>
      </c>
      <c r="AN3" s="1" t="s">
        <v>43</v>
      </c>
      <c r="AO3" s="1" t="s">
        <v>43</v>
      </c>
      <c r="AP3" s="1" t="s">
        <v>43</v>
      </c>
      <c r="AQ3" s="1" t="s">
        <v>43</v>
      </c>
      <c r="AR3" s="1" t="s">
        <v>44</v>
      </c>
      <c r="AS3" s="1" t="s">
        <v>44</v>
      </c>
      <c r="AT3" s="1" t="s">
        <v>44</v>
      </c>
      <c r="AU3" s="1" t="s">
        <v>44</v>
      </c>
      <c r="AV3" s="1" t="s">
        <v>44</v>
      </c>
      <c r="AW3" s="1" t="s">
        <v>44</v>
      </c>
      <c r="AX3" s="1" t="s">
        <v>44</v>
      </c>
      <c r="AY3" s="1" t="s">
        <v>44</v>
      </c>
      <c r="AZ3" s="1" t="s">
        <v>44</v>
      </c>
      <c r="BA3" s="1" t="s">
        <v>45</v>
      </c>
      <c r="BB3" s="1" t="s">
        <v>45</v>
      </c>
      <c r="BC3" s="1" t="s">
        <v>45</v>
      </c>
      <c r="BD3" s="1" t="s">
        <v>45</v>
      </c>
      <c r="BE3" s="1" t="s">
        <v>45</v>
      </c>
      <c r="BF3" s="1" t="s">
        <v>45</v>
      </c>
      <c r="BG3" s="1" t="s">
        <v>46</v>
      </c>
      <c r="BH3" s="1" t="s">
        <v>46</v>
      </c>
      <c r="BI3" s="1" t="s">
        <v>47</v>
      </c>
      <c r="BJ3" s="1" t="s">
        <v>47</v>
      </c>
      <c r="BK3" s="1" t="s">
        <v>47</v>
      </c>
      <c r="BL3" s="1" t="s">
        <v>47</v>
      </c>
      <c r="BM3" s="1" t="s">
        <v>47</v>
      </c>
      <c r="BN3" s="1" t="s">
        <v>48</v>
      </c>
      <c r="BO3" s="1" t="s">
        <v>48</v>
      </c>
      <c r="BP3" s="1" t="s">
        <v>48</v>
      </c>
      <c r="BQ3" s="1" t="s">
        <v>48</v>
      </c>
      <c r="BR3" s="1" t="s">
        <v>49</v>
      </c>
      <c r="BS3" s="1" t="s">
        <v>49</v>
      </c>
      <c r="BT3" s="1" t="s">
        <v>49</v>
      </c>
      <c r="BU3" s="1" t="s">
        <v>49</v>
      </c>
      <c r="BV3" s="1" t="s">
        <v>49</v>
      </c>
      <c r="BW3" s="1" t="s">
        <v>49</v>
      </c>
      <c r="BX3" s="1" t="s">
        <v>49</v>
      </c>
      <c r="BY3" s="1" t="s">
        <v>49</v>
      </c>
      <c r="BZ3" s="1" t="s">
        <v>49</v>
      </c>
      <c r="CA3" s="1" t="s">
        <v>49</v>
      </c>
      <c r="CB3" s="1" t="s">
        <v>49</v>
      </c>
      <c r="CC3" s="1" t="s">
        <v>49</v>
      </c>
      <c r="CE3" s="2" t="n">
        <v>166</v>
      </c>
      <c r="CF3" s="2" t="s">
        <v>50</v>
      </c>
      <c r="CG3" s="2" t="s">
        <v>51</v>
      </c>
      <c r="CH3" s="2" t="s">
        <v>52</v>
      </c>
      <c r="CI3" s="2" t="s">
        <v>53</v>
      </c>
      <c r="CJ3" s="2" t="s">
        <v>54</v>
      </c>
      <c r="CK3" s="2" t="s">
        <v>55</v>
      </c>
      <c r="CL3" s="2" t="s">
        <v>56</v>
      </c>
      <c r="CM3" s="2" t="s">
        <v>57</v>
      </c>
      <c r="CN3" s="2" t="s">
        <v>58</v>
      </c>
      <c r="CO3" s="2" t="s">
        <v>59</v>
      </c>
      <c r="CP3" s="2" t="s">
        <v>60</v>
      </c>
      <c r="CQ3" s="2" t="s">
        <v>61</v>
      </c>
      <c r="CR3" s="2" t="s">
        <v>62</v>
      </c>
      <c r="CS3" s="2" t="s">
        <v>63</v>
      </c>
      <c r="CT3" s="2" t="s">
        <v>64</v>
      </c>
      <c r="CU3" s="2" t="s">
        <v>65</v>
      </c>
      <c r="CV3" s="2" t="s">
        <v>66</v>
      </c>
      <c r="CW3" s="2" t="s">
        <v>67</v>
      </c>
      <c r="CX3" s="2" t="s">
        <v>68</v>
      </c>
      <c r="CY3" s="2" t="s">
        <v>69</v>
      </c>
      <c r="CZ3" s="2" t="s">
        <v>70</v>
      </c>
      <c r="DA3" s="2" t="s">
        <v>71</v>
      </c>
      <c r="DB3" s="2" t="s">
        <v>72</v>
      </c>
      <c r="DC3" s="2" t="s">
        <v>73</v>
      </c>
      <c r="DD3" s="2" t="s">
        <v>74</v>
      </c>
      <c r="DE3" s="2" t="s">
        <v>75</v>
      </c>
      <c r="DF3" s="2" t="s">
        <v>76</v>
      </c>
      <c r="DG3" s="2" t="s">
        <v>77</v>
      </c>
      <c r="DH3" s="2" t="s">
        <v>78</v>
      </c>
      <c r="DI3" s="2" t="s">
        <v>79</v>
      </c>
      <c r="DJ3" s="2" t="s">
        <v>80</v>
      </c>
      <c r="DK3" s="2" t="s">
        <v>81</v>
      </c>
      <c r="DL3" s="2" t="s">
        <v>82</v>
      </c>
      <c r="DM3" s="2" t="s">
        <v>83</v>
      </c>
      <c r="DN3" s="2" t="s">
        <v>84</v>
      </c>
      <c r="DO3" s="2" t="s">
        <v>85</v>
      </c>
      <c r="DP3" s="2" t="s">
        <v>85</v>
      </c>
      <c r="DQ3" s="2" t="s">
        <v>86</v>
      </c>
      <c r="DR3" s="2" t="s">
        <v>87</v>
      </c>
      <c r="DS3" s="2" t="s">
        <v>88</v>
      </c>
      <c r="DT3" s="2" t="s">
        <v>89</v>
      </c>
      <c r="DU3" s="2" t="s">
        <v>90</v>
      </c>
      <c r="DV3" s="2" t="s">
        <v>90</v>
      </c>
      <c r="DW3" s="2" t="s">
        <v>91</v>
      </c>
      <c r="DX3" s="2" t="s">
        <v>91</v>
      </c>
      <c r="DY3" s="2" t="s">
        <v>92</v>
      </c>
      <c r="DZ3" s="2" t="s">
        <v>92</v>
      </c>
      <c r="EA3" s="2" t="s">
        <v>93</v>
      </c>
      <c r="EB3" s="2" t="s">
        <v>93</v>
      </c>
      <c r="EC3" s="2" t="s">
        <v>94</v>
      </c>
      <c r="ED3" s="2" t="s">
        <v>95</v>
      </c>
      <c r="EE3" s="2" t="s">
        <v>96</v>
      </c>
      <c r="EF3" s="2" t="s">
        <v>97</v>
      </c>
      <c r="EG3" s="2" t="s">
        <v>97</v>
      </c>
      <c r="EH3" s="2" t="s">
        <v>98</v>
      </c>
      <c r="EI3" s="2" t="s">
        <v>99</v>
      </c>
      <c r="EJ3" s="2" t="s">
        <v>100</v>
      </c>
      <c r="EK3" s="2" t="s">
        <v>101</v>
      </c>
      <c r="EL3" s="2" t="s">
        <v>102</v>
      </c>
      <c r="EM3" s="2" t="s">
        <v>102</v>
      </c>
      <c r="EN3" s="2" t="s">
        <v>103</v>
      </c>
      <c r="EO3" s="2" t="s">
        <v>104</v>
      </c>
      <c r="EP3" s="2" t="s">
        <v>105</v>
      </c>
      <c r="EQ3" s="2" t="s">
        <v>106</v>
      </c>
      <c r="ER3" s="2" t="s">
        <v>107</v>
      </c>
      <c r="ES3" s="2" t="s">
        <v>108</v>
      </c>
      <c r="ET3" s="2" t="s">
        <v>108</v>
      </c>
      <c r="EU3" s="2" t="s">
        <v>109</v>
      </c>
      <c r="EV3" s="2" t="s">
        <v>109</v>
      </c>
      <c r="EW3" s="2" t="s">
        <v>110</v>
      </c>
      <c r="EX3" s="2" t="s">
        <v>110</v>
      </c>
      <c r="EY3" s="2" t="s">
        <v>111</v>
      </c>
      <c r="EZ3" s="2" t="s">
        <v>112</v>
      </c>
      <c r="FA3" s="2" t="s">
        <v>113</v>
      </c>
      <c r="FB3" s="2" t="s">
        <v>114</v>
      </c>
      <c r="FC3" s="2" t="s">
        <v>115</v>
      </c>
      <c r="FD3" s="2" t="s">
        <v>116</v>
      </c>
      <c r="FE3" s="2" t="s">
        <v>117</v>
      </c>
      <c r="FF3" s="2" t="s">
        <v>118</v>
      </c>
      <c r="FH3" s="0" t="s">
        <v>34</v>
      </c>
      <c r="FI3" s="0" t="n">
        <v>166</v>
      </c>
      <c r="FJ3" s="0" t="s">
        <v>35</v>
      </c>
      <c r="FK3" s="0" t="s">
        <v>119</v>
      </c>
      <c r="FL3" s="0" t="s">
        <v>36</v>
      </c>
      <c r="FM3" s="0" t="s">
        <v>52</v>
      </c>
      <c r="FN3" s="0" t="s">
        <v>37</v>
      </c>
      <c r="FO3" s="0" t="s">
        <v>53</v>
      </c>
      <c r="FP3" s="0" t="s">
        <v>38</v>
      </c>
      <c r="FQ3" s="0" t="s">
        <v>120</v>
      </c>
      <c r="FR3" s="0" t="s">
        <v>39</v>
      </c>
      <c r="FS3" s="0" t="s">
        <v>121</v>
      </c>
      <c r="FT3" s="3" t="s">
        <v>122</v>
      </c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</row>
    <row r="4" customFormat="false" ht="12.75" hidden="false" customHeight="false" outlineLevel="0" collapsed="false">
      <c r="A4" s="0" t="n">
        <v>3397118925</v>
      </c>
      <c r="B4" s="1" t="n">
        <f aca="false">HLOOKUP(B1,$CE$1:$FF$7,3,FALSE())</f>
        <v>166</v>
      </c>
      <c r="C4" s="1" t="str">
        <f aca="false">HLOOKUP(C1,$CE$1:$FF$7,3,FALSE())</f>
        <v>A3</v>
      </c>
      <c r="D4" s="1" t="str">
        <f aca="false">HLOOKUP(D1,$CE$1:$FF$7,3,FALSE())</f>
        <v>S3</v>
      </c>
      <c r="E4" s="1" t="str">
        <f aca="false">HLOOKUP(E1,$CE$1:$FF$7,3,FALSE())</f>
        <v>A3[M11]</v>
      </c>
      <c r="F4" s="1" t="str">
        <f aca="false">HLOOKUP(F1,$CE$1:$FF$7,3,FALSE())</f>
        <v>GranMove</v>
      </c>
      <c r="G4" s="1" t="str">
        <f aca="false">HLOOKUP(G1,$CE$1:$FF$7,3,FALSE())</f>
        <v>CivicCoup?</v>
      </c>
      <c r="H4" s="1" t="str">
        <f aca="false">HLOOKUP(H1,$CE$1:$FF$7,3,FALSE())</f>
        <v>Prelude</v>
      </c>
      <c r="I4" s="1" t="str">
        <f aca="false">HLOOKUP(I1,$CE$1:$FF$7,3,FALSE())</f>
        <v>ClarusI</v>
      </c>
      <c r="J4" s="1" t="str">
        <f aca="false">HLOOKUP(J1,$CE$1:$FF$7,3,FALSE())</f>
        <v>ClarusII</v>
      </c>
      <c r="K4" s="1" t="str">
        <f aca="false">HLOOKUP(K1,$CE$1:$FF$7,3,FALSE())</f>
        <v>ClarusIIKombi</v>
      </c>
      <c r="L4" s="1" t="str">
        <f aca="false">HLOOKUP(L1,$CE$1:$FF$7,3,FALSE())</f>
        <v>K2500</v>
      </c>
      <c r="M4" s="1" t="str">
        <f aca="false">HLOOKUP(M1,$CE$1:$FF$7,3,FALSE())</f>
        <v>K2700</v>
      </c>
      <c r="N4" s="1" t="str">
        <f aca="false">HLOOKUP(N1,$CE$1:$FF$7,3,FALSE())</f>
        <v>K2900</v>
      </c>
      <c r="O4" s="1" t="str">
        <f aca="false">HLOOKUP(O1,$CE$1:$FF$7,3,FALSE())</f>
        <v>MentorII</v>
      </c>
      <c r="P4" s="1" t="str">
        <f aca="false">HLOOKUP(P1,$CE$1:$FF$7,3,FALSE())</f>
        <v>MentorIIHatchback</v>
      </c>
      <c r="Q4" s="1" t="str">
        <f aca="false">HLOOKUP(Q1,$CE$1:$FF$7,3,FALSE())</f>
        <v>Pregio</v>
      </c>
      <c r="R4" s="1" t="str">
        <f aca="false">HLOOKUP(R1,$CE$1:$FF$7,3,FALSE())</f>
        <v>SephiaI</v>
      </c>
      <c r="S4" s="1" t="str">
        <f aca="false">HLOOKUP(S1,$CE$1:$FF$7,3,FALSE())</f>
        <v>SephiaIHatchback</v>
      </c>
      <c r="T4" s="1" t="str">
        <f aca="false">HLOOKUP(T1,$CE$1:$FF$7,3,FALSE())</f>
        <v>ShumaI</v>
      </c>
      <c r="U4" s="1" t="str">
        <f aca="false">HLOOKUP(U1,$CE$1:$FF$7,3,FALSE())</f>
        <v>ShumaIHatchback</v>
      </c>
      <c r="V4" s="1" t="str">
        <f aca="false">HLOOKUP(V1,$CE$1:$FF$7,3,FALSE())</f>
        <v>ShumaII</v>
      </c>
      <c r="W4" s="1" t="str">
        <f aca="false">HLOOKUP(W1,$CE$1:$FF$7,3,FALSE())</f>
        <v>ShumaIIHatchback</v>
      </c>
      <c r="X4" s="1" t="str">
        <f aca="false">HLOOKUP(X1,$CE$1:$FF$7,3,FALSE())</f>
        <v>GS</v>
      </c>
      <c r="Y4" s="1" t="str">
        <f aca="false">HLOOKUP(Y1,$CE$1:$FF$7,3,FALSE())</f>
        <v>Xedos-6</v>
      </c>
      <c r="Z4" s="1" t="str">
        <f aca="false">HLOOKUP(Z1,$CE$1:$FF$7,3,FALSE())</f>
        <v>Xedos-9</v>
      </c>
      <c r="AA4" s="1" t="str">
        <f aca="false">HLOOKUP(AA1,$CE$1:$FF$7,3,FALSE())</f>
        <v>Colt</v>
      </c>
      <c r="AB4" s="1" t="str">
        <f aca="false">HLOOKUP(AB1,$CE$1:$FF$7,3,FALSE())</f>
        <v>Galant</v>
      </c>
      <c r="AC4" s="1" t="str">
        <f aca="false">HLOOKUP(AC1,$CE$1:$FF$7,3,FALSE())</f>
        <v>GalantHatchback</v>
      </c>
      <c r="AD4" s="1" t="str">
        <f aca="false">HLOOKUP(AD1,$CE$1:$FF$7,3,FALSE())</f>
        <v>L200</v>
      </c>
      <c r="AE4" s="1" t="str">
        <f aca="false">HLOOKUP(AE1,$CE$1:$FF$7,3,FALSE())</f>
        <v>Lancer</v>
      </c>
      <c r="AF4" s="1" t="str">
        <f aca="false">HLOOKUP(AF1,$CE$1:$FF$7,3,FALSE())</f>
        <v>LancerSedan</v>
      </c>
      <c r="AG4" s="1" t="str">
        <f aca="false">HLOOKUP(AG1,$CE$1:$FF$7,3,FALSE())</f>
        <v>AlmeraHatchback</v>
      </c>
      <c r="AH4" s="1" t="str">
        <f aca="false">HLOOKUP(AH1,$CE$1:$FF$7,3,FALSE())</f>
        <v>AlmeraSedan</v>
      </c>
      <c r="AI4" s="1" t="str">
        <f aca="false">HLOOKUP(AI1,$CE$1:$FF$7,3,FALSE())</f>
        <v>PrimeraHatchback</v>
      </c>
      <c r="AJ4" s="1" t="str">
        <f aca="false">HLOOKUP(AJ1,$CE$1:$FF$7,3,FALSE())</f>
        <v>PrimeraSedan</v>
      </c>
      <c r="AK4" s="1" t="str">
        <f aca="false">HLOOKUP(AK1,$CE$1:$FF$7,3,FALSE())</f>
        <v>PrimeraWagon</v>
      </c>
      <c r="AL4" s="1" t="str">
        <f aca="false">HLOOKUP(AL1,$CE$1:$FF$7,3,FALSE())</f>
        <v>SunnyHatchback</v>
      </c>
      <c r="AM4" s="1" t="str">
        <f aca="false">HLOOKUP(AM1,$CE$1:$FF$7,3,FALSE())</f>
        <v>SunnyHatchback</v>
      </c>
      <c r="AN4" s="1" t="str">
        <f aca="false">HLOOKUP(AN1,$CE$1:$FF$7,3,FALSE())</f>
        <v>SunnyLiftback</v>
      </c>
      <c r="AO4" s="1" t="str">
        <f aca="false">HLOOKUP(AO1,$CE$1:$FF$7,3,FALSE())</f>
        <v>SunnySedan</v>
      </c>
      <c r="AP4" s="1" t="str">
        <f aca="false">HLOOKUP(AP1,$CE$1:$FF$7,3,FALSE())</f>
        <v>SunnyWagon</v>
      </c>
      <c r="AQ4" s="1" t="str">
        <f aca="false">HLOOKUP(AQ1,$CE$1:$FF$7,3,FALSE())</f>
        <v>100NX</v>
      </c>
      <c r="AR4" s="1" t="str">
        <f aca="false">HLOOKUP(AR1,$CE$1:$FF$7,3,FALSE())</f>
        <v>Cordoba</v>
      </c>
      <c r="AS4" s="1" t="str">
        <f aca="false">HLOOKUP(AS1,$CE$1:$FF$7,3,FALSE())</f>
        <v>Cordoba</v>
      </c>
      <c r="AT4" s="1" t="str">
        <f aca="false">HLOOKUP(AT1,$CE$1:$FF$7,3,FALSE())</f>
        <v>CordobaVario</v>
      </c>
      <c r="AU4" s="1" t="str">
        <f aca="false">HLOOKUP(AU1,$CE$1:$FF$7,3,FALSE())</f>
        <v>CordobaVario</v>
      </c>
      <c r="AV4" s="1" t="str">
        <f aca="false">HLOOKUP(AV1,$CE$1:$FF$7,3,FALSE())</f>
        <v>Ibiza</v>
      </c>
      <c r="AW4" s="1" t="str">
        <f aca="false">HLOOKUP(AW1,$CE$1:$FF$7,3,FALSE())</f>
        <v>Ibiza</v>
      </c>
      <c r="AX4" s="1" t="str">
        <f aca="false">HLOOKUP(AX1,$CE$1:$FF$7,3,FALSE())</f>
        <v>Leon</v>
      </c>
      <c r="AY4" s="1" t="str">
        <f aca="false">HLOOKUP(AY1,$CE$1:$FF$7,3,FALSE())</f>
        <v>Leon</v>
      </c>
      <c r="AZ4" s="1" t="str">
        <f aca="false">HLOOKUP(AZ1,$CE$1:$FF$7,3,FALSE())</f>
        <v>Toledo</v>
      </c>
      <c r="BA4" s="1" t="str">
        <f aca="false">HLOOKUP(BA1,$CE$1:$FF$7,3,FALSE())</f>
        <v>Fabia</v>
      </c>
      <c r="BB4" s="1" t="str">
        <f aca="false">HLOOKUP(BB1,$CE$1:$FF$7,3,FALSE())</f>
        <v>FabiaCombi</v>
      </c>
      <c r="BC4" s="1" t="str">
        <f aca="false">HLOOKUP(BC1,$CE$1:$FF$7,3,FALSE())</f>
        <v>FabiaHatchback</v>
      </c>
      <c r="BD4" s="1" t="str">
        <f aca="false">HLOOKUP(BD1,$CE$1:$FF$7,3,FALSE())</f>
        <v>FabiaHatchback</v>
      </c>
      <c r="BE4" s="1" t="str">
        <f aca="false">HLOOKUP(BE1,$CE$1:$FF$7,3,FALSE())</f>
        <v>Octavia</v>
      </c>
      <c r="BF4" s="1" t="str">
        <f aca="false">HLOOKUP(BF1,$CE$1:$FF$7,3,FALSE())</f>
        <v>OctaviaCombi</v>
      </c>
      <c r="BG4" s="1" t="str">
        <f aca="false">HLOOKUP(BG1,$CE$1:$FF$7,3,FALSE())</f>
        <v>Actyon</v>
      </c>
      <c r="BH4" s="1" t="str">
        <f aca="false">HLOOKUP(BH1,$CE$1:$FF$7,3,FALSE())</f>
        <v>ActyonSports</v>
      </c>
      <c r="BI4" s="1" t="str">
        <f aca="false">HLOOKUP(BI1,$CE$1:$FF$7,3,FALSE())</f>
        <v>Forester</v>
      </c>
      <c r="BJ4" s="1" t="str">
        <f aca="false">HLOOKUP(BJ1,$CE$1:$FF$7,3,FALSE())</f>
        <v>Forester</v>
      </c>
      <c r="BK4" s="1" t="str">
        <f aca="false">HLOOKUP(BK1,$CE$1:$FF$7,3,FALSE())</f>
        <v>LegacyKombi</v>
      </c>
      <c r="BL4" s="1" t="str">
        <f aca="false">HLOOKUP(BL1,$CE$1:$FF$7,3,FALSE())</f>
        <v>LegacyOutback</v>
      </c>
      <c r="BM4" s="1" t="str">
        <f aca="false">HLOOKUP(BM1,$CE$1:$FF$7,3,FALSE())</f>
        <v>LegacySedan</v>
      </c>
      <c r="BN4" s="1" t="str">
        <f aca="false">HLOOKUP(BN1,$CE$1:$FF$7,3,FALSE())</f>
        <v>CelicaCabrio</v>
      </c>
      <c r="BO4" s="1" t="str">
        <f aca="false">HLOOKUP(BO1,$CE$1:$FF$7,3,FALSE())</f>
        <v>CelicaLiftback</v>
      </c>
      <c r="BP4" s="1" t="str">
        <f aca="false">HLOOKUP(BP1,$CE$1:$FF$7,3,FALSE())</f>
        <v>Hilux</v>
      </c>
      <c r="BQ4" s="1" t="str">
        <f aca="false">HLOOKUP(BQ1,$CE$1:$FF$7,3,FALSE())</f>
        <v>Hilux</v>
      </c>
      <c r="BR4" s="1" t="str">
        <f aca="false">HLOOKUP(BR1,$CE$1:$FF$7,3,FALSE())</f>
        <v>Bora</v>
      </c>
      <c r="BS4" s="1" t="str">
        <f aca="false">HLOOKUP(BS1,$CE$1:$FF$7,3,FALSE())</f>
        <v>Bora</v>
      </c>
      <c r="BT4" s="1" t="str">
        <f aca="false">HLOOKUP(BT1,$CE$1:$FF$7,3,FALSE())</f>
        <v>BoraVariant</v>
      </c>
      <c r="BU4" s="1" t="str">
        <f aca="false">HLOOKUP(BU1,$CE$1:$FF$7,3,FALSE())</f>
        <v>BoraVariant</v>
      </c>
      <c r="BV4" s="1" t="str">
        <f aca="false">HLOOKUP(BV1,$CE$1:$FF$7,3,FALSE())</f>
        <v>GolfIII</v>
      </c>
      <c r="BW4" s="1" t="str">
        <f aca="false">HLOOKUP(BW1,$CE$1:$FF$7,3,FALSE())</f>
        <v>GolfIIICabriolet</v>
      </c>
      <c r="BX4" s="1" t="str">
        <f aca="false">HLOOKUP(BX1,$CE$1:$FF$7,3,FALSE())</f>
        <v>GolfIIIVariant</v>
      </c>
      <c r="BY4" s="1" t="str">
        <f aca="false">HLOOKUP(BY1,$CE$1:$FF$7,3,FALSE())</f>
        <v>GolfIV</v>
      </c>
      <c r="BZ4" s="1" t="str">
        <f aca="false">HLOOKUP(BZ1,$CE$1:$FF$7,3,FALSE())</f>
        <v>GolfIVCabriolet</v>
      </c>
      <c r="CA4" s="1" t="str">
        <f aca="false">HLOOKUP(CA1,$CE$1:$FF$7,3,FALSE())</f>
        <v>GolfIVVariant</v>
      </c>
      <c r="CB4" s="1" t="str">
        <f aca="false">HLOOKUP(CB1,$CE$1:$FF$7,3,FALSE())</f>
        <v>Polo</v>
      </c>
      <c r="CC4" s="1" t="str">
        <f aca="false">HLOOKUP(CC1,$CE$1:$FF$7,3,FALSE())</f>
        <v>Vento</v>
      </c>
      <c r="CE4" s="2" t="s">
        <v>123</v>
      </c>
      <c r="CF4" s="2" t="s">
        <v>124</v>
      </c>
      <c r="CG4" s="2" t="s">
        <v>125</v>
      </c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H4" s="0" t="s">
        <v>45</v>
      </c>
      <c r="FI4" s="0" t="s">
        <v>123</v>
      </c>
      <c r="FJ4" s="0" t="s">
        <v>49</v>
      </c>
      <c r="FK4" s="0" t="s">
        <v>126</v>
      </c>
    </row>
    <row r="5" customFormat="false" ht="12.75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</row>
    <row r="6" customFormat="false" ht="12.75" hidden="false" customHeight="false" outlineLevel="0" collapsed="false">
      <c r="B6" s="2" t="s">
        <v>127</v>
      </c>
      <c r="C6" s="4" t="s">
        <v>128</v>
      </c>
      <c r="D6" s="4" t="s">
        <v>128</v>
      </c>
      <c r="E6" s="4" t="s">
        <v>128</v>
      </c>
      <c r="F6" s="5" t="s">
        <v>129</v>
      </c>
      <c r="G6" s="5" t="s">
        <v>129</v>
      </c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E6" s="6" t="s">
        <v>130</v>
      </c>
      <c r="CF6" s="7" t="s">
        <v>131</v>
      </c>
      <c r="CG6" s="7" t="s">
        <v>132</v>
      </c>
      <c r="CH6" s="7" t="s">
        <v>133</v>
      </c>
      <c r="CI6" s="8" t="s">
        <v>134</v>
      </c>
      <c r="CJ6" s="8" t="s">
        <v>135</v>
      </c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H6" s="9" t="s">
        <v>127</v>
      </c>
      <c r="FI6" s="10" t="s">
        <v>130</v>
      </c>
      <c r="FJ6" s="11" t="s">
        <v>128</v>
      </c>
      <c r="FK6" s="12" t="s">
        <v>136</v>
      </c>
      <c r="FL6" s="13" t="s">
        <v>129</v>
      </c>
      <c r="FM6" s="14" t="s">
        <v>137</v>
      </c>
    </row>
    <row r="7" customFormat="false" ht="12.75" hidden="false" customHeight="false" outlineLevel="0" collapsed="false">
      <c r="B7" s="1" t="n">
        <v>1</v>
      </c>
      <c r="C7" s="1" t="n">
        <v>2</v>
      </c>
      <c r="D7" s="1" t="n">
        <v>3</v>
      </c>
      <c r="E7" s="1" t="n">
        <v>4</v>
      </c>
      <c r="F7" s="1" t="n">
        <v>5</v>
      </c>
      <c r="G7" s="1" t="n">
        <v>6</v>
      </c>
      <c r="H7" s="1" t="n">
        <v>7</v>
      </c>
      <c r="I7" s="1" t="n">
        <v>8</v>
      </c>
      <c r="J7" s="1" t="n">
        <v>9</v>
      </c>
      <c r="K7" s="1" t="n">
        <v>10</v>
      </c>
      <c r="L7" s="1" t="n">
        <v>11</v>
      </c>
      <c r="M7" s="1" t="n">
        <v>12</v>
      </c>
      <c r="N7" s="1" t="n">
        <v>13</v>
      </c>
      <c r="O7" s="1" t="n">
        <v>14</v>
      </c>
      <c r="P7" s="1" t="n">
        <v>15</v>
      </c>
      <c r="Q7" s="1" t="n">
        <v>16</v>
      </c>
      <c r="R7" s="1" t="n">
        <v>17</v>
      </c>
      <c r="S7" s="1" t="n">
        <v>18</v>
      </c>
      <c r="T7" s="1" t="n">
        <v>19</v>
      </c>
      <c r="U7" s="1" t="n">
        <v>20</v>
      </c>
      <c r="V7" s="1" t="n">
        <v>21</v>
      </c>
      <c r="W7" s="1" t="n">
        <v>22</v>
      </c>
      <c r="X7" s="1" t="n">
        <v>23</v>
      </c>
      <c r="Y7" s="1" t="n">
        <v>24</v>
      </c>
      <c r="Z7" s="1" t="n">
        <v>25</v>
      </c>
      <c r="AA7" s="1" t="n">
        <v>26</v>
      </c>
      <c r="AB7" s="1" t="n">
        <v>27</v>
      </c>
      <c r="AC7" s="1" t="n">
        <v>28</v>
      </c>
      <c r="AD7" s="1" t="n">
        <v>29</v>
      </c>
      <c r="AE7" s="1" t="n">
        <v>30</v>
      </c>
      <c r="AF7" s="1" t="n">
        <v>31</v>
      </c>
      <c r="AG7" s="1" t="n">
        <v>32</v>
      </c>
      <c r="AH7" s="1" t="n">
        <v>33</v>
      </c>
      <c r="AI7" s="1" t="n">
        <v>34</v>
      </c>
      <c r="AJ7" s="1" t="n">
        <v>35</v>
      </c>
      <c r="AK7" s="1" t="n">
        <v>36</v>
      </c>
      <c r="AL7" s="1" t="n">
        <v>37</v>
      </c>
      <c r="AM7" s="1" t="n">
        <v>38</v>
      </c>
      <c r="AN7" s="1" t="n">
        <v>39</v>
      </c>
      <c r="AO7" s="1" t="n">
        <v>40</v>
      </c>
      <c r="AP7" s="1" t="n">
        <v>41</v>
      </c>
      <c r="AQ7" s="1" t="n">
        <v>42</v>
      </c>
      <c r="AR7" s="1" t="n">
        <v>43</v>
      </c>
      <c r="AS7" s="1" t="n">
        <v>44</v>
      </c>
      <c r="AT7" s="1" t="n">
        <v>45</v>
      </c>
      <c r="AU7" s="1" t="n">
        <v>46</v>
      </c>
      <c r="AV7" s="1" t="n">
        <v>47</v>
      </c>
      <c r="AW7" s="1" t="n">
        <v>48</v>
      </c>
      <c r="AX7" s="1" t="n">
        <v>49</v>
      </c>
      <c r="AY7" s="1" t="n">
        <v>50</v>
      </c>
      <c r="AZ7" s="1" t="n">
        <v>51</v>
      </c>
      <c r="BA7" s="1" t="n">
        <v>52</v>
      </c>
      <c r="BB7" s="1" t="n">
        <v>53</v>
      </c>
      <c r="BC7" s="1" t="n">
        <v>54</v>
      </c>
      <c r="BD7" s="1" t="n">
        <v>55</v>
      </c>
      <c r="BE7" s="1" t="n">
        <v>56</v>
      </c>
      <c r="BF7" s="1" t="n">
        <v>57</v>
      </c>
      <c r="BG7" s="1" t="n">
        <v>58</v>
      </c>
      <c r="BH7" s="1" t="n">
        <v>59</v>
      </c>
      <c r="BI7" s="1" t="n">
        <v>60</v>
      </c>
      <c r="BJ7" s="1" t="n">
        <v>61</v>
      </c>
      <c r="BK7" s="1" t="n">
        <v>62</v>
      </c>
      <c r="BL7" s="1" t="n">
        <v>63</v>
      </c>
      <c r="BM7" s="1" t="n">
        <v>64</v>
      </c>
      <c r="BN7" s="1" t="n">
        <v>65</v>
      </c>
      <c r="BO7" s="1" t="n">
        <v>66</v>
      </c>
      <c r="BP7" s="1" t="n">
        <v>67</v>
      </c>
      <c r="BQ7" s="1" t="n">
        <v>68</v>
      </c>
      <c r="BR7" s="1" t="n">
        <v>69</v>
      </c>
      <c r="BS7" s="1" t="n">
        <v>70</v>
      </c>
      <c r="BT7" s="1" t="n">
        <v>71</v>
      </c>
      <c r="BU7" s="1" t="n">
        <v>72</v>
      </c>
      <c r="BV7" s="1" t="n">
        <v>73</v>
      </c>
      <c r="BW7" s="1" t="n">
        <v>74</v>
      </c>
      <c r="BX7" s="1" t="n">
        <v>75</v>
      </c>
      <c r="BY7" s="1" t="n">
        <v>76</v>
      </c>
      <c r="BZ7" s="1" t="n">
        <v>77</v>
      </c>
      <c r="CA7" s="1" t="n">
        <v>78</v>
      </c>
      <c r="CB7" s="1" t="n">
        <v>79</v>
      </c>
      <c r="CC7" s="1" t="n">
        <v>80</v>
      </c>
      <c r="CE7" s="2" t="n">
        <v>1</v>
      </c>
      <c r="CF7" s="2" t="n">
        <v>2</v>
      </c>
      <c r="CG7" s="2" t="n">
        <v>3</v>
      </c>
      <c r="CH7" s="2" t="n">
        <v>4</v>
      </c>
      <c r="CI7" s="2" t="n">
        <v>5</v>
      </c>
      <c r="CJ7" s="2" t="n">
        <v>6</v>
      </c>
      <c r="CK7" s="2" t="n">
        <v>7</v>
      </c>
      <c r="CL7" s="2" t="n">
        <v>8</v>
      </c>
      <c r="CM7" s="2" t="n">
        <v>9</v>
      </c>
      <c r="CN7" s="2" t="n">
        <v>10</v>
      </c>
      <c r="CO7" s="2" t="n">
        <v>11</v>
      </c>
      <c r="CP7" s="2" t="n">
        <v>12</v>
      </c>
      <c r="CQ7" s="2" t="n">
        <v>13</v>
      </c>
      <c r="CR7" s="2" t="n">
        <v>14</v>
      </c>
      <c r="CS7" s="2" t="n">
        <v>15</v>
      </c>
      <c r="CT7" s="2" t="n">
        <v>16</v>
      </c>
      <c r="CU7" s="2" t="n">
        <v>17</v>
      </c>
      <c r="CV7" s="2" t="n">
        <v>18</v>
      </c>
      <c r="CW7" s="2" t="n">
        <v>19</v>
      </c>
      <c r="CX7" s="2" t="n">
        <v>20</v>
      </c>
      <c r="CY7" s="2" t="n">
        <v>21</v>
      </c>
      <c r="CZ7" s="2" t="n">
        <v>22</v>
      </c>
      <c r="DA7" s="2" t="n">
        <v>23</v>
      </c>
      <c r="DB7" s="2" t="n">
        <v>24</v>
      </c>
      <c r="DC7" s="2" t="n">
        <v>25</v>
      </c>
      <c r="DD7" s="2" t="n">
        <v>26</v>
      </c>
      <c r="DE7" s="2" t="n">
        <v>27</v>
      </c>
      <c r="DF7" s="2" t="n">
        <v>28</v>
      </c>
      <c r="DG7" s="2" t="n">
        <v>29</v>
      </c>
      <c r="DH7" s="2" t="n">
        <v>30</v>
      </c>
      <c r="DI7" s="2" t="n">
        <v>31</v>
      </c>
      <c r="DJ7" s="2" t="n">
        <v>32</v>
      </c>
      <c r="DK7" s="2" t="n">
        <v>33</v>
      </c>
      <c r="DL7" s="2" t="n">
        <v>34</v>
      </c>
      <c r="DM7" s="2" t="n">
        <v>35</v>
      </c>
      <c r="DN7" s="2" t="n">
        <v>36</v>
      </c>
      <c r="DO7" s="2" t="n">
        <v>37</v>
      </c>
      <c r="DP7" s="2" t="n">
        <v>38</v>
      </c>
      <c r="DQ7" s="2" t="n">
        <v>39</v>
      </c>
      <c r="DR7" s="2" t="n">
        <v>40</v>
      </c>
      <c r="DS7" s="2" t="n">
        <v>41</v>
      </c>
      <c r="DT7" s="2" t="n">
        <v>42</v>
      </c>
      <c r="DU7" s="2" t="n">
        <v>43</v>
      </c>
      <c r="DV7" s="2" t="n">
        <v>44</v>
      </c>
      <c r="DW7" s="2" t="n">
        <v>45</v>
      </c>
      <c r="DX7" s="2" t="n">
        <v>46</v>
      </c>
      <c r="DY7" s="2" t="n">
        <v>47</v>
      </c>
      <c r="DZ7" s="2" t="n">
        <v>48</v>
      </c>
      <c r="EA7" s="2" t="n">
        <v>49</v>
      </c>
      <c r="EB7" s="2" t="n">
        <v>50</v>
      </c>
      <c r="EC7" s="2" t="n">
        <v>51</v>
      </c>
      <c r="ED7" s="2" t="n">
        <v>52</v>
      </c>
      <c r="EE7" s="2" t="n">
        <v>53</v>
      </c>
      <c r="EF7" s="2" t="n">
        <v>54</v>
      </c>
      <c r="EG7" s="2" t="n">
        <v>55</v>
      </c>
      <c r="EH7" s="2" t="n">
        <v>56</v>
      </c>
      <c r="EI7" s="2" t="n">
        <v>57</v>
      </c>
      <c r="EJ7" s="2" t="n">
        <v>58</v>
      </c>
      <c r="EK7" s="2" t="n">
        <v>59</v>
      </c>
      <c r="EL7" s="2" t="n">
        <v>60</v>
      </c>
      <c r="EM7" s="2" t="n">
        <v>61</v>
      </c>
      <c r="EN7" s="2" t="n">
        <v>62</v>
      </c>
      <c r="EO7" s="2" t="n">
        <v>63</v>
      </c>
      <c r="EP7" s="2" t="n">
        <v>64</v>
      </c>
      <c r="EQ7" s="2" t="n">
        <v>65</v>
      </c>
      <c r="ER7" s="2" t="n">
        <v>66</v>
      </c>
      <c r="ES7" s="2" t="n">
        <v>67</v>
      </c>
      <c r="ET7" s="2" t="n">
        <v>68</v>
      </c>
      <c r="EU7" s="2" t="n">
        <v>69</v>
      </c>
      <c r="EV7" s="2" t="n">
        <v>70</v>
      </c>
      <c r="EW7" s="2" t="n">
        <v>71</v>
      </c>
      <c r="EX7" s="2" t="n">
        <v>72</v>
      </c>
      <c r="EY7" s="2" t="n">
        <v>73</v>
      </c>
      <c r="EZ7" s="2" t="n">
        <v>74</v>
      </c>
      <c r="FA7" s="2" t="n">
        <v>75</v>
      </c>
      <c r="FB7" s="2" t="n">
        <v>76</v>
      </c>
      <c r="FC7" s="2" t="n">
        <v>77</v>
      </c>
      <c r="FD7" s="2" t="n">
        <v>78</v>
      </c>
      <c r="FE7" s="2" t="n">
        <v>79</v>
      </c>
      <c r="FF7" s="2" t="n"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4T02:07:16Z</dcterms:created>
  <dc:creator>verterich</dc:creator>
  <dc:description/>
  <dc:language>en-US</dc:language>
  <cp:lastModifiedBy>вертерич</cp:lastModifiedBy>
  <dcterms:modified xsi:type="dcterms:W3CDTF">2014-10-24T09:54:43Z</dcterms:modified>
  <cp:revision>0</cp:revision>
  <dc:subject/>
  <dc:title/>
</cp:coreProperties>
</file>