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Справочник ЦФО" sheetId="1" state="visible" r:id="rId2"/>
  </sheets>
  <externalReferences>
    <externalReference r:id="rId3"/>
  </externalReferences>
  <definedNames>
    <definedName function="false" hidden="false" localSheetId="0" name="_xlnm.Print_Area" vbProcedure="false">'Справочник ЦФО'!$A$1:$C$276</definedName>
    <definedName function="false" hidden="false" localSheetId="0" name="_xlnm.Print_Titles" vbProcedure="false">'Справочник ЦФО'!$1:$1</definedName>
    <definedName function="false" hidden="false" name="AAA" vbProcedure="false">#REF!</definedName>
    <definedName function="false" hidden="false" name="DefenseComplex" vbProcedure="false">[1]Общее!$B$17</definedName>
    <definedName function="false" hidden="false" localSheetId="0" name="AAA" vbProcedure="false">#REF!</definedName>
    <definedName function="false" hidden="false" localSheetId="0" name="Excel_BuiltIn__FilterDatabase" vbProcedure="false">'Справочник ЦФО'!$A$1:$D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5">
  <si>
    <t xml:space="preserve">3 УРОВЕНЬ</t>
  </si>
  <si>
    <t xml:space="preserve">Сокращение</t>
  </si>
  <si>
    <t xml:space="preserve">ФГУП "ФНЦП Производственное объединение "Старт" имени М.В.Проценко"</t>
  </si>
  <si>
    <t xml:space="preserve">Старт</t>
  </si>
  <si>
    <t xml:space="preserve">ФГУП "Всероссийский научно-исследовательский институт автоматики им.Н.Л. Духова"</t>
  </si>
  <si>
    <t xml:space="preserve">ВНИИА</t>
  </si>
  <si>
    <t xml:space="preserve">ФГУП "Комбинат "Электрохимприбор"</t>
  </si>
  <si>
    <t xml:space="preserve">ЭХП</t>
  </si>
  <si>
    <t xml:space="preserve">ФГУП "Приборостроительный завод"</t>
  </si>
  <si>
    <t xml:space="preserve">ПСЗ</t>
  </si>
  <si>
    <t xml:space="preserve">ФГУП "Производственное объединение "Маяк"</t>
  </si>
  <si>
    <t xml:space="preserve">Маяк</t>
  </si>
  <si>
    <t xml:space="preserve">ФГУП "Российский Федеральный Ядерный Центр - Всероссийский научно-исследовательский институт технической физики имени академика Е.И. Забабахина"</t>
  </si>
  <si>
    <t xml:space="preserve">ВНИИТФ</t>
  </si>
  <si>
    <t xml:space="preserve">ФГУП "Российский федеральный ядерный центр–Всероссийский научно- исследовательский институт экспериментальной физики" (ФГУП "РФЯЦ-ВНИИЭФ")</t>
  </si>
  <si>
    <t xml:space="preserve">ВНИИЭФ</t>
  </si>
  <si>
    <t xml:space="preserve">ФГУП "Уральский электромеханический завод"</t>
  </si>
  <si>
    <t xml:space="preserve">УЭМЗ</t>
  </si>
  <si>
    <t xml:space="preserve">ФГУП Производственное объединение "Север"</t>
  </si>
  <si>
    <t xml:space="preserve">ПО Север</t>
  </si>
  <si>
    <t xml:space="preserve">ФГУП "Научно-исследовательский технологический институт имени А.П.Александрова"</t>
  </si>
  <si>
    <t xml:space="preserve">НИТИ</t>
  </si>
  <si>
    <t xml:space="preserve">ФГУП федеральный научно-производственный центр "Научно-исследовательский институт измерительных систем им. Ю.Е.Седакова"</t>
  </si>
  <si>
    <t xml:space="preserve">НИИИС</t>
  </si>
  <si>
    <t xml:space="preserve">ФГУП "Специальное научно-производственное объединение "Элерон"</t>
  </si>
  <si>
    <t xml:space="preserve">Элерон</t>
  </si>
  <si>
    <t xml:space="preserve">ФГУП атомного флота (ФГУП "Атомфлот")</t>
  </si>
  <si>
    <t xml:space="preserve">Атомфлот</t>
  </si>
  <si>
    <t xml:space="preserve">ФГУП "Ситуационно-Кризисный Центр Федерального агентства по атомной энергии"</t>
  </si>
  <si>
    <t xml:space="preserve">СКЦ</t>
  </si>
  <si>
    <t xml:space="preserve">ФГУП "Аварийно-технический центр Минатома России" (г. Санкт-Петербург)</t>
  </si>
  <si>
    <t xml:space="preserve">АТЦ СПб</t>
  </si>
  <si>
    <t xml:space="preserve">ОАО "Обеспечение РФЯЦ-ВНИИЭФ"</t>
  </si>
  <si>
    <t xml:space="preserve">Обесп РФЯЦ-ВНИИЭФ</t>
  </si>
  <si>
    <t xml:space="preserve">ФГУП "Конструкторское бюро автотранспортного оборудования"</t>
  </si>
  <si>
    <t xml:space="preserve">КБ АТО</t>
  </si>
  <si>
    <t xml:space="preserve">ФГУП "Институт стратегической стабильности"</t>
  </si>
  <si>
    <t xml:space="preserve">ИСС</t>
  </si>
  <si>
    <t xml:space="preserve">ФГУП "Экспедиция № 2"</t>
  </si>
  <si>
    <t xml:space="preserve">Эксп №2</t>
  </si>
  <si>
    <t xml:space="preserve">ФГУП "Базальт"</t>
  </si>
  <si>
    <t xml:space="preserve">Базальт</t>
  </si>
  <si>
    <t xml:space="preserve">ФГУП "Научно-технический и сертификационный центр по комплексной защите информации"</t>
  </si>
  <si>
    <t xml:space="preserve">Атомзащитаинформ</t>
  </si>
  <si>
    <t xml:space="preserve">ОАО "Красная Звезда"</t>
  </si>
  <si>
    <t xml:space="preserve">Красная Звезда</t>
  </si>
  <si>
    <t xml:space="preserve">ОАО "Научно-исследовательский и конструкторский институт энерготехники имени Н.А. Доллежаля"</t>
  </si>
  <si>
    <t xml:space="preserve">НИКИЭТ</t>
  </si>
  <si>
    <t xml:space="preserve">ЗАО "Саровская Генерирующая Компания"</t>
  </si>
  <si>
    <t xml:space="preserve">СГК</t>
  </si>
  <si>
    <t xml:space="preserve">ОАО "Атомспецтранс" </t>
  </si>
  <si>
    <t xml:space="preserve">Атомспецтранс</t>
  </si>
  <si>
    <t xml:space="preserve">ОАО "Саровская Теплосетевая Компания"</t>
  </si>
  <si>
    <t xml:space="preserve">СТСК</t>
  </si>
  <si>
    <t xml:space="preserve">ОАО "Саровская Электросетевая Компания"</t>
  </si>
  <si>
    <t xml:space="preserve">СЭСК</t>
  </si>
  <si>
    <t xml:space="preserve">ОАО "Саровская Газоснабжающая Компания"</t>
  </si>
  <si>
    <t xml:space="preserve">СаровГаз</t>
  </si>
  <si>
    <t xml:space="preserve">ООО "Компания по управлению жилищным фондом"</t>
  </si>
  <si>
    <t xml:space="preserve">КУЖФ</t>
  </si>
  <si>
    <t xml:space="preserve">ООО "ЭнергоАвтотранс"</t>
  </si>
  <si>
    <t xml:space="preserve">ЭнергоАвтотранс</t>
  </si>
  <si>
    <t xml:space="preserve">ООО "Инженерно-сервисный центр диагностики оборудования АЭС НИКИЭТ"</t>
  </si>
  <si>
    <t xml:space="preserve">ИЦД НИКИЭТ</t>
  </si>
  <si>
    <t xml:space="preserve">ООО "Инженерный центр прочности и материаловедения элементов атомной техники"</t>
  </si>
  <si>
    <t xml:space="preserve">ИЦП МАЭ</t>
  </si>
  <si>
    <t xml:space="preserve">ОАО "Урановый холдинг АРМЗ" ("Атомредметзолото")</t>
  </si>
  <si>
    <t xml:space="preserve">АРМЗ</t>
  </si>
  <si>
    <t xml:space="preserve">ОАО "Хиагда"</t>
  </si>
  <si>
    <t xml:space="preserve">Хиагда</t>
  </si>
  <si>
    <t xml:space="preserve">ЗАО "Далур"</t>
  </si>
  <si>
    <t xml:space="preserve">Далур</t>
  </si>
  <si>
    <t xml:space="preserve">ОАО "Приаргунское производственное горно-химическое объединение"</t>
  </si>
  <si>
    <t xml:space="preserve">ППГХО</t>
  </si>
  <si>
    <t xml:space="preserve">Общество с ограниченной ответственностью "АРМЗ Сервис"</t>
  </si>
  <si>
    <t xml:space="preserve">АРМЗ-Сервис</t>
  </si>
  <si>
    <t xml:space="preserve">ЗАО "Эльконский горно-металлургический комбинат"</t>
  </si>
  <si>
    <t xml:space="preserve">ЭГМК</t>
  </si>
  <si>
    <t xml:space="preserve">ОАО "ЭГМК-проект"</t>
  </si>
  <si>
    <t xml:space="preserve">ЭГМК-проект</t>
  </si>
  <si>
    <t xml:space="preserve">ЗАО "РУСБУРМАШ"</t>
  </si>
  <si>
    <t xml:space="preserve">РБМ</t>
  </si>
  <si>
    <t xml:space="preserve">ОАО "Ведущий проектно-изыскательский и научно-исследовательский институт промышленной технологии"</t>
  </si>
  <si>
    <t xml:space="preserve">ВНИПИПромтехнологии</t>
  </si>
  <si>
    <t xml:space="preserve">ЗАО "Оловская горно-химическая компания"</t>
  </si>
  <si>
    <t xml:space="preserve">ОГХК</t>
  </si>
  <si>
    <t xml:space="preserve">ЗАО "Уранодобывающая компания "Горное"</t>
  </si>
  <si>
    <t xml:space="preserve">УДК Горное</t>
  </si>
  <si>
    <t xml:space="preserve">ЗАО "Лунное"</t>
  </si>
  <si>
    <t xml:space="preserve">Лунное</t>
  </si>
  <si>
    <t xml:space="preserve">ООО "Автохозяйство Уртуйское"</t>
  </si>
  <si>
    <t xml:space="preserve">Автохозяйство Уртуйское</t>
  </si>
  <si>
    <t xml:space="preserve">ООО "Автотранспортные перевозки"</t>
  </si>
  <si>
    <t xml:space="preserve">АТП</t>
  </si>
  <si>
    <t xml:space="preserve">ООО "Предприятие Электросвязи"</t>
  </si>
  <si>
    <t xml:space="preserve">ПЭС</t>
  </si>
  <si>
    <t xml:space="preserve">ООО "Ремонтно-механический завод"</t>
  </si>
  <si>
    <t xml:space="preserve">РМЗ</t>
  </si>
  <si>
    <t xml:space="preserve">Общество с ограниченной ответственностью "Объединенные урановые предприятия" </t>
  </si>
  <si>
    <t xml:space="preserve">Объединенные урановые предприятия</t>
  </si>
  <si>
    <t xml:space="preserve">ООО "Щёкотово"</t>
  </si>
  <si>
    <t xml:space="preserve">Щёкотово</t>
  </si>
  <si>
    <t xml:space="preserve">ООО "Агрофирма "Итманово"</t>
  </si>
  <si>
    <t xml:space="preserve">Итманово</t>
  </si>
  <si>
    <t xml:space="preserve">ООО "Фирма "Геостар"</t>
  </si>
  <si>
    <t xml:space="preserve">Геостар</t>
  </si>
  <si>
    <t xml:space="preserve">ООО "Стрельцовский строительно-ремонтный трест"</t>
  </si>
  <si>
    <t xml:space="preserve">Стрельцовский СРТ</t>
  </si>
  <si>
    <t xml:space="preserve">ЗАО "Телевизионный центр"</t>
  </si>
  <si>
    <t xml:space="preserve">Телевизионный центр</t>
  </si>
  <si>
    <t xml:space="preserve">ООО "Управление общественного питания и розничной торговли"</t>
  </si>
  <si>
    <t xml:space="preserve">УОП и РТ</t>
  </si>
  <si>
    <t xml:space="preserve">ООО "Далур-Сервис"</t>
  </si>
  <si>
    <t xml:space="preserve">Далур-Сервис</t>
  </si>
  <si>
    <t xml:space="preserve">ЗАО «Первая горнорудная компания»</t>
  </si>
  <si>
    <t xml:space="preserve">Первая горнорудная компания</t>
  </si>
  <si>
    <t xml:space="preserve">Uranium One Holding N.V.</t>
  </si>
  <si>
    <t xml:space="preserve">Uranium One Inc.</t>
  </si>
  <si>
    <t xml:space="preserve">Uranium</t>
  </si>
  <si>
    <t xml:space="preserve">ОАО "Урановая Горнорудная компания" (УГРК)</t>
  </si>
  <si>
    <t xml:space="preserve">УГРК</t>
  </si>
  <si>
    <t xml:space="preserve">Mantra Resources Pty Ltd. </t>
  </si>
  <si>
    <t xml:space="preserve">Mantra Resources Ltd.</t>
  </si>
  <si>
    <t xml:space="preserve">Mantra East Africa Limited</t>
  </si>
  <si>
    <t xml:space="preserve">Mantra Tanzania Limited</t>
  </si>
  <si>
    <t xml:space="preserve">Nyanza Goldfields Limited</t>
  </si>
  <si>
    <t xml:space="preserve">Ruvuma Resources Limited</t>
  </si>
  <si>
    <t xml:space="preserve">Mantra Uranium South Africa (Pty) Ltd</t>
  </si>
  <si>
    <t xml:space="preserve">ТОО "СП "Русбурмаш-Казахстан"</t>
  </si>
  <si>
    <t xml:space="preserve">РБМ-Казахстан</t>
  </si>
  <si>
    <t xml:space="preserve">ЗАО "Армяно-Российская горнорудная компания"</t>
  </si>
  <si>
    <t xml:space="preserve">АРГК</t>
  </si>
  <si>
    <t xml:space="preserve">Runex Uranium RTY LTD</t>
  </si>
  <si>
    <t xml:space="preserve">Runex</t>
  </si>
  <si>
    <t xml:space="preserve">VOSTOK POWER RESOURCES LIMITED</t>
  </si>
  <si>
    <t xml:space="preserve">VPR</t>
  </si>
  <si>
    <t xml:space="preserve">ARMZ NAMIBIA (PROPRIETARY) LIMITED</t>
  </si>
  <si>
    <t xml:space="preserve">АРМЗ Намибия</t>
  </si>
  <si>
    <t xml:space="preserve">Headspring Investments (Proprietary) Limited</t>
  </si>
  <si>
    <t xml:space="preserve">Headspring Investments (PTY.) Ltd.</t>
  </si>
  <si>
    <t xml:space="preserve">OmegaCorp Minerais Limitada </t>
  </si>
  <si>
    <t xml:space="preserve">Uranium One Exploration Pty Ltd</t>
  </si>
  <si>
    <t xml:space="preserve">Uranium One Exploration 
Pty Ltd</t>
  </si>
  <si>
    <t xml:space="preserve">Likuyu Resources Limited</t>
  </si>
  <si>
    <t xml:space="preserve">Namtumbo Resources Pty Ltd</t>
  </si>
  <si>
    <t xml:space="preserve">Cheetah Resources s.a.r.l.</t>
  </si>
  <si>
    <t xml:space="preserve">Cheetah Resources s.a.r.l.
</t>
  </si>
  <si>
    <t xml:space="preserve">UrAsia Energy Ltd.
</t>
  </si>
  <si>
    <t xml:space="preserve">UrAsia Energy Ltd.</t>
  </si>
  <si>
    <t xml:space="preserve">Uranium One Investments Inc.</t>
  </si>
  <si>
    <t xml:space="preserve">Uranium One Investments Inc.
</t>
  </si>
  <si>
    <t xml:space="preserve">Uranium One Australia Pty Ltd.</t>
  </si>
  <si>
    <t xml:space="preserve">SX Resources Inc.</t>
  </si>
  <si>
    <t xml:space="preserve">ОАО "ТВЭЛ"</t>
  </si>
  <si>
    <t xml:space="preserve">ТВЭЛ</t>
  </si>
  <si>
    <t xml:space="preserve">ОАО "Объединенная компания “Разделительно-сублиматный комплекс”</t>
  </si>
  <si>
    <t xml:space="preserve">ОК РСК</t>
  </si>
  <si>
    <t xml:space="preserve">ОАО "Ангарский электролизный химический комбинат"</t>
  </si>
  <si>
    <t xml:space="preserve">АЭХК</t>
  </si>
  <si>
    <t xml:space="preserve">ОАО "Сибирский химический комбинат"</t>
  </si>
  <si>
    <t xml:space="preserve">СХК</t>
  </si>
  <si>
    <t xml:space="preserve">ОАО "Уральский электрохимический комбинат"</t>
  </si>
  <si>
    <t xml:space="preserve">УЭХК</t>
  </si>
  <si>
    <t xml:space="preserve">ОАО "Производственное объединение "Электрохимический завод"</t>
  </si>
  <si>
    <t xml:space="preserve">ЭХЗ</t>
  </si>
  <si>
    <t xml:space="preserve">ОАО "Инжиниринговый центр "Русская газовая центрифуга"</t>
  </si>
  <si>
    <t xml:space="preserve">ИЦ РГЦ</t>
  </si>
  <si>
    <t xml:space="preserve">ОАО "Ковровский механический завод"</t>
  </si>
  <si>
    <t xml:space="preserve">КМЗ</t>
  </si>
  <si>
    <t xml:space="preserve">ООО "Уральский завод газовых центрифуг"</t>
  </si>
  <si>
    <t xml:space="preserve">УЗГЦ</t>
  </si>
  <si>
    <t xml:space="preserve">ОАО "Владимирское производственное объединение "Точмаш"</t>
  </si>
  <si>
    <t xml:space="preserve">ВПО Точмаш</t>
  </si>
  <si>
    <t xml:space="preserve">ОАО "Машиностроительный завод"</t>
  </si>
  <si>
    <t xml:space="preserve">МСЗ</t>
  </si>
  <si>
    <t xml:space="preserve">ОАО "Чепецкий механический завод"</t>
  </si>
  <si>
    <t xml:space="preserve">ЧМЗ</t>
  </si>
  <si>
    <t xml:space="preserve">ОАО "Московский завод полиметаллов"</t>
  </si>
  <si>
    <t xml:space="preserve">МЗП</t>
  </si>
  <si>
    <t xml:space="preserve">ОАО "Новосибирский завод химконцентратов"</t>
  </si>
  <si>
    <t xml:space="preserve">НЗХК</t>
  </si>
  <si>
    <t xml:space="preserve">ОАО "Всероссийский научно-исследовательский институт неорганических материалов имени академика А.А.Бочвара"</t>
  </si>
  <si>
    <t xml:space="preserve">ВНИИНМ</t>
  </si>
  <si>
    <t xml:space="preserve">ООО "Новоуральский научно-конструкторский центр"</t>
  </si>
  <si>
    <t xml:space="preserve">ННКЦ</t>
  </si>
  <si>
    <t xml:space="preserve">ООО "Новоуральский приборный завод"</t>
  </si>
  <si>
    <t xml:space="preserve">Уралприбор</t>
  </si>
  <si>
    <t xml:space="preserve">ЗАО "ОКБ - Нижний Новгород"</t>
  </si>
  <si>
    <t xml:space="preserve">ОКБ-НН</t>
  </si>
  <si>
    <t xml:space="preserve">ЗАО "Центротех - СПб"</t>
  </si>
  <si>
    <t xml:space="preserve">Центротех</t>
  </si>
  <si>
    <t xml:space="preserve">ООО "Завод электрохимических преобразователей"</t>
  </si>
  <si>
    <t xml:space="preserve">ЗЭП</t>
  </si>
  <si>
    <t xml:space="preserve">ООО "ЭЛЕМАШ-ТЭК"</t>
  </si>
  <si>
    <t xml:space="preserve">ЭЛЕМАШ-ТЭК</t>
  </si>
  <si>
    <t xml:space="preserve">ООО "НЗХК-Инструмент"</t>
  </si>
  <si>
    <t xml:space="preserve">НЗХК-Инструмент</t>
  </si>
  <si>
    <t xml:space="preserve">ООО "Тепловодоканал"</t>
  </si>
  <si>
    <t xml:space="preserve">Тепловодоканал</t>
  </si>
  <si>
    <t xml:space="preserve">ОАО "Коммерческий центр"</t>
  </si>
  <si>
    <t xml:space="preserve">КЦ</t>
  </si>
  <si>
    <t xml:space="preserve">ООО "Искра"</t>
  </si>
  <si>
    <t xml:space="preserve">Искра</t>
  </si>
  <si>
    <t xml:space="preserve">ООО "НЗХК-Энергия"</t>
  </si>
  <si>
    <t xml:space="preserve">НЗХК-Энергия</t>
  </si>
  <si>
    <t xml:space="preserve">ООО "Комбинат питания"</t>
  </si>
  <si>
    <t xml:space="preserve">Комбинат питания СХК</t>
  </si>
  <si>
    <t xml:space="preserve">ООО "Точмаш-авто"</t>
  </si>
  <si>
    <t xml:space="preserve">Точмаш-авто</t>
  </si>
  <si>
    <t xml:space="preserve">ООО "Экоальянс"</t>
  </si>
  <si>
    <t xml:space="preserve">Экоальянс</t>
  </si>
  <si>
    <t xml:space="preserve">ООО "Сибирский механический завод"</t>
  </si>
  <si>
    <t xml:space="preserve">СибМЗ</t>
  </si>
  <si>
    <t xml:space="preserve">ООО "МСЗ-МЕХАНИКА"</t>
  </si>
  <si>
    <t xml:space="preserve">МСЗ-М</t>
  </si>
  <si>
    <t xml:space="preserve">ЗАО "Центр по обогащению урана"</t>
  </si>
  <si>
    <t xml:space="preserve">ЦОУ</t>
  </si>
  <si>
    <t xml:space="preserve">ЗАО "ТВЭЛ-СТРОИ"</t>
  </si>
  <si>
    <t xml:space="preserve">ТВЭЛ-Строй</t>
  </si>
  <si>
    <t xml:space="preserve">ЗАО "Рускор Сан Вон УЭХК, Ко"</t>
  </si>
  <si>
    <t xml:space="preserve">Рускор </t>
  </si>
  <si>
    <t xml:space="preserve">ООО "Санаторий Синий Утёс"</t>
  </si>
  <si>
    <t xml:space="preserve">Синий Утёс</t>
  </si>
  <si>
    <t xml:space="preserve">ЗАО "Промышленные инновации"</t>
  </si>
  <si>
    <t xml:space="preserve">Промышленные инновации</t>
  </si>
  <si>
    <t xml:space="preserve">ООО "ЭЛЕМАШСПЕЦТРАНС"</t>
  </si>
  <si>
    <t xml:space="preserve">ЭМСТ</t>
  </si>
  <si>
    <t xml:space="preserve">ООО "ЭЛЕМАШ-АВТО"</t>
  </si>
  <si>
    <t xml:space="preserve">ЭЛЕМАШ-АВТО</t>
  </si>
  <si>
    <t xml:space="preserve">ООО "ЭЛЕМАШ МАГНИТ"</t>
  </si>
  <si>
    <t xml:space="preserve">ЭЛЕМАШ-МАГНИТ</t>
  </si>
  <si>
    <t xml:space="preserve">ОАО "Лечебно-оздоровительный комплекс "Дом отдыха Колонтаево"</t>
  </si>
  <si>
    <t xml:space="preserve">ЛОК Колонтаево</t>
  </si>
  <si>
    <t xml:space="preserve">ЗАО "Управление автомобильным транспортом НЗХК"</t>
  </si>
  <si>
    <t xml:space="preserve">УАТ НЗХК</t>
  </si>
  <si>
    <t xml:space="preserve">ЗАО "Пансионат "Былина"</t>
  </si>
  <si>
    <t xml:space="preserve">Былина</t>
  </si>
  <si>
    <t xml:space="preserve">ООО "Управление автомобильного транспорта"</t>
  </si>
  <si>
    <t xml:space="preserve">УАТ</t>
  </si>
  <si>
    <t xml:space="preserve">ООО "Гостиничный комплекс "Глазов"</t>
  </si>
  <si>
    <t xml:space="preserve">ГК Глазов</t>
  </si>
  <si>
    <t xml:space="preserve">ООО "Санаторий-профилакторий "Чепца"</t>
  </si>
  <si>
    <t xml:space="preserve">СП Чепца</t>
  </si>
  <si>
    <t xml:space="preserve">ООО "Энергоремонт"</t>
  </si>
  <si>
    <t xml:space="preserve">Энергоремонт</t>
  </si>
  <si>
    <t xml:space="preserve">ООО "Машиностроительный комплекс ЧМЗ"</t>
  </si>
  <si>
    <t xml:space="preserve">МК ЧМЗ</t>
  </si>
  <si>
    <t xml:space="preserve">ООО "Прибор-Сервис"</t>
  </si>
  <si>
    <t xml:space="preserve">Прибор-Сервис</t>
  </si>
  <si>
    <t xml:space="preserve">ЗАО "Проектно-Конструкторская служба"</t>
  </si>
  <si>
    <t xml:space="preserve">ПКС</t>
  </si>
  <si>
    <t xml:space="preserve">ООО "Точмаш"</t>
  </si>
  <si>
    <t xml:space="preserve">Точмаш Глазов</t>
  </si>
  <si>
    <t xml:space="preserve">ООО "ЭЛЕМАШ- СПЕЦТРУБПРОКАТ"</t>
  </si>
  <si>
    <t xml:space="preserve">ЭЛЕМАШ-СТП</t>
  </si>
  <si>
    <t xml:space="preserve">ЗАО "НЗХК-Инжиниринг"</t>
  </si>
  <si>
    <t xml:space="preserve">НЗХК-Инжиниринг</t>
  </si>
  <si>
    <t xml:space="preserve">ЗАО "Проектно-Конструкторское Общество"</t>
  </si>
  <si>
    <t xml:space="preserve">ПКО</t>
  </si>
  <si>
    <t xml:space="preserve">ЗАО "КМЗ-Спецмаш"</t>
  </si>
  <si>
    <t xml:space="preserve">КМЗ-Спецмаш</t>
  </si>
  <si>
    <t xml:space="preserve">ООО "КМЗ-АВТО"</t>
  </si>
  <si>
    <t xml:space="preserve">КМЗ-Авто</t>
  </si>
  <si>
    <t xml:space="preserve">ОАО "Химико-металлургический завод"</t>
  </si>
  <si>
    <t xml:space="preserve">ХМЗ</t>
  </si>
  <si>
    <t xml:space="preserve">ООО "Северская телефонная компания"</t>
  </si>
  <si>
    <t xml:space="preserve">СТК</t>
  </si>
  <si>
    <t xml:space="preserve">ООО "Инструментальная фирма "Пионер"</t>
  </si>
  <si>
    <t xml:space="preserve">ИФ "Пионер"</t>
  </si>
  <si>
    <t xml:space="preserve">ООО "Станкомаш"</t>
  </si>
  <si>
    <t xml:space="preserve">Станкомаш</t>
  </si>
  <si>
    <t xml:space="preserve">ООО "УЭХК-ТЕЛЕКОМ"</t>
  </si>
  <si>
    <t xml:space="preserve">УЭХК-ТЕЛЕКОМ</t>
  </si>
  <si>
    <t xml:space="preserve">ООО "Медицинский Центр "Изумруд"</t>
  </si>
  <si>
    <t xml:space="preserve">МЦ "Изумруд"</t>
  </si>
  <si>
    <t xml:space="preserve">ООО "Транспортно-Логистический Центр"</t>
  </si>
  <si>
    <t xml:space="preserve">ТЛЦ</t>
  </si>
  <si>
    <t xml:space="preserve">ООО "Энергосервисная  компания"</t>
  </si>
  <si>
    <t xml:space="preserve">Энергосервисная компания</t>
  </si>
  <si>
    <t xml:space="preserve">ООО "СибРегионПромсервис"</t>
  </si>
  <si>
    <t xml:space="preserve">СибРегионПромсервис</t>
  </si>
  <si>
    <t xml:space="preserve">ООО "Прибор-сервис"</t>
  </si>
  <si>
    <t xml:space="preserve">Прибор-сервис</t>
  </si>
  <si>
    <t xml:space="preserve">ООО "Катодные Литиевые Материалы"</t>
  </si>
  <si>
    <t xml:space="preserve">КЛМ</t>
  </si>
  <si>
    <t xml:space="preserve">ООО "Катодные Материалы"</t>
  </si>
  <si>
    <t xml:space="preserve">КМ</t>
  </si>
  <si>
    <t xml:space="preserve">ООО "Промпарксервис"</t>
  </si>
  <si>
    <t xml:space="preserve">Промпарксервис</t>
  </si>
  <si>
    <t xml:space="preserve">ООО «Управление автомобильного транспорта»</t>
  </si>
  <si>
    <t xml:space="preserve">УАТ Северск</t>
  </si>
  <si>
    <t xml:space="preserve">ОАО "Центральный проектно-технологический институт"</t>
  </si>
  <si>
    <t xml:space="preserve">ЦПТИ</t>
  </si>
  <si>
    <t xml:space="preserve">ООО "Санаторий -профилакторий "Березка"</t>
  </si>
  <si>
    <t xml:space="preserve">Березка</t>
  </si>
  <si>
    <t xml:space="preserve">ООО "Сервисный центр "Прогресс"</t>
  </si>
  <si>
    <t xml:space="preserve">Сервисный центр "Прогресс</t>
  </si>
  <si>
    <t xml:space="preserve">ОАО "SELMI"</t>
  </si>
  <si>
    <t xml:space="preserve">SELMI</t>
  </si>
  <si>
    <t xml:space="preserve">ООО "Научно-производственное предприятие "НАНОЭЛЕКТРО"</t>
  </si>
  <si>
    <t xml:space="preserve">НПП НАНОЭЛЕКТРО</t>
  </si>
  <si>
    <t xml:space="preserve">ЗАО  "НП -Атом"</t>
  </si>
  <si>
    <t xml:space="preserve">НП-Атом</t>
  </si>
  <si>
    <t xml:space="preserve">ООО "ИНТЕР СМАРТ"</t>
  </si>
  <si>
    <t xml:space="preserve">ИНТЕР СМАРТ</t>
  </si>
  <si>
    <t xml:space="preserve">ОАО "Техснабэкспорт"</t>
  </si>
  <si>
    <t xml:space="preserve">Техснабэкспорт</t>
  </si>
  <si>
    <t xml:space="preserve">INTERNEXCO GmbH</t>
  </si>
  <si>
    <t xml:space="preserve">INTERNEXCO</t>
  </si>
  <si>
    <t xml:space="preserve">ООО "Краун"</t>
  </si>
  <si>
    <t xml:space="preserve">Краун</t>
  </si>
  <si>
    <t xml:space="preserve">ОАО "Санкт-Петербургский "ИЗОТОП"</t>
  </si>
  <si>
    <t xml:space="preserve">СПб ИЗОТОП</t>
  </si>
  <si>
    <t xml:space="preserve">ОАО "Международный центр по обогащению урана"</t>
  </si>
  <si>
    <t xml:space="preserve">МЦОУ</t>
  </si>
  <si>
    <t xml:space="preserve">TENEX-Korea Co., Ltd.</t>
  </si>
  <si>
    <t xml:space="preserve">TENEX-Korea</t>
  </si>
  <si>
    <t xml:space="preserve">KABUSHIKIKAISHA TENEX-JAPAN (TENEX-Japan Co.)</t>
  </si>
  <si>
    <t xml:space="preserve">TENEX-Japan</t>
  </si>
  <si>
    <t xml:space="preserve">TRADEWILL LIMITED</t>
  </si>
  <si>
    <t xml:space="preserve">TRADEWILL</t>
  </si>
  <si>
    <t xml:space="preserve">ЗАО "ТЕНЕКС-Логистика"</t>
  </si>
  <si>
    <t xml:space="preserve">ТЕНЕКС-Логистика</t>
  </si>
  <si>
    <t xml:space="preserve">TENAM Corporation</t>
  </si>
  <si>
    <t xml:space="preserve">TENAM CORPORATION</t>
  </si>
  <si>
    <t xml:space="preserve">ОАО "Российский концерн по производству электрической и тепловой энергии на атомных станциях "Росэнергоатом"</t>
  </si>
  <si>
    <t xml:space="preserve">Росэнергоатом</t>
  </si>
  <si>
    <t xml:space="preserve">ОАО по наладке, совершенствованию эксплуатации и организации управления атомных станций "Атомтехэнерго" </t>
  </si>
  <si>
    <t xml:space="preserve">Атомтехэнерго</t>
  </si>
  <si>
    <t xml:space="preserve">ОАО "Атомэнергоремонт"</t>
  </si>
  <si>
    <t xml:space="preserve">Атомэнергоремонт</t>
  </si>
  <si>
    <t xml:space="preserve">ОАО"Всеросийский научно-исследовательский институт по эксплуатации атомных электростанций"</t>
  </si>
  <si>
    <t xml:space="preserve">ВНИИАЭС</t>
  </si>
  <si>
    <t xml:space="preserve">ОАО "Всероссийское производственное объединение "Зарубежатомэнергострой" (ОАО "ВПО "ЗАЭС")</t>
  </si>
  <si>
    <t xml:space="preserve">ЗАЭС</t>
  </si>
  <si>
    <t xml:space="preserve">ОАО "АтомЭнергоСбыт"</t>
  </si>
  <si>
    <t xml:space="preserve">Атомэнергосбыт</t>
  </si>
  <si>
    <t xml:space="preserve">ОАО "Балтийская АЭС"</t>
  </si>
  <si>
    <t xml:space="preserve">Балтийская АЭС</t>
  </si>
  <si>
    <t xml:space="preserve">ОАО "Электрогорский научно-исследовательский центр по безопасности атомных электростанций"</t>
  </si>
  <si>
    <t xml:space="preserve">ЭНИЦ</t>
  </si>
  <si>
    <t xml:space="preserve">ОАО "Атомтранс"</t>
  </si>
  <si>
    <t xml:space="preserve">Атомтранс</t>
  </si>
  <si>
    <t xml:space="preserve">ОАО "Белоярская АЭС-2"</t>
  </si>
  <si>
    <t xml:space="preserve">БАЭС-2</t>
  </si>
  <si>
    <t xml:space="preserve">ООО "Энергоатоминвест"</t>
  </si>
  <si>
    <t xml:space="preserve">Энергоатоминвест</t>
  </si>
  <si>
    <t xml:space="preserve">ЗАО "Консист-Оператор-Связи"</t>
  </si>
  <si>
    <t xml:space="preserve">Консист-ОС</t>
  </si>
  <si>
    <t xml:space="preserve">ООО "Кольская АЭС – Авто"</t>
  </si>
  <si>
    <t xml:space="preserve">Кольская АЭС – Авто</t>
  </si>
  <si>
    <t xml:space="preserve">ООО "Балаковская АЭС – Авто"</t>
  </si>
  <si>
    <t xml:space="preserve">Балаковская АЭС – Авто</t>
  </si>
  <si>
    <t xml:space="preserve">ООО "Ленинградская АЭС – Авто"</t>
  </si>
  <si>
    <t xml:space="preserve">Ленинградская АЭС – Авто</t>
  </si>
  <si>
    <t xml:space="preserve">ООО "Нововоронежская АЭС – Авто"</t>
  </si>
  <si>
    <t xml:space="preserve">Нововоронежская АЭС – Авто</t>
  </si>
  <si>
    <t xml:space="preserve">ООО "Белоярская АЭС – Авто"</t>
  </si>
  <si>
    <t xml:space="preserve">Белоярская АЭС – Авто</t>
  </si>
  <si>
    <t xml:space="preserve">ООО "АтомТеплоСбыт"</t>
  </si>
  <si>
    <t xml:space="preserve">АтомТеплоСбыт</t>
  </si>
  <si>
    <t xml:space="preserve">ЗАО "Атомтехэкспорт" </t>
  </si>
  <si>
    <t xml:space="preserve">Атомтехэкспорт</t>
  </si>
  <si>
    <t xml:space="preserve">ООО "Кольская АЭС - Сервис"</t>
  </si>
  <si>
    <t xml:space="preserve">Кольская АЭС - Сервис</t>
  </si>
  <si>
    <t xml:space="preserve">ОАО "Научно-испытательный центр оборудования атомных электростанций"</t>
  </si>
  <si>
    <t xml:space="preserve">НИЦАЭС</t>
  </si>
  <si>
    <t xml:space="preserve">ООО "Белоярская АЭС - Сервис"</t>
  </si>
  <si>
    <t xml:space="preserve">БАЭС-Сервис</t>
  </si>
  <si>
    <t xml:space="preserve">ООО "Волгодонская АЭС-Сервис"</t>
  </si>
  <si>
    <t xml:space="preserve">ВАЭС-Сервис</t>
  </si>
  <si>
    <t xml:space="preserve">ООО "Калининская АЭС - Сервис"</t>
  </si>
  <si>
    <t xml:space="preserve">КАЭС-Сервис</t>
  </si>
  <si>
    <t xml:space="preserve">ООО "Курская  АЭС-Сервис"</t>
  </si>
  <si>
    <t xml:space="preserve">КурскАЭС-Сервис</t>
  </si>
  <si>
    <t xml:space="preserve">ООО "Курская АЭС-Авто"</t>
  </si>
  <si>
    <t xml:space="preserve">КурскАЭС-Авто</t>
  </si>
  <si>
    <t xml:space="preserve">ООО "Нововоронежская АЭС-Сервис"</t>
  </si>
  <si>
    <t xml:space="preserve">НововоронежАЭС-Сервис</t>
  </si>
  <si>
    <t xml:space="preserve">ООО "Смоленская АЭС- Сервис"</t>
  </si>
  <si>
    <t xml:space="preserve">САЭС-Сервис</t>
  </si>
  <si>
    <t xml:space="preserve">ООО "Ассоциация предприятий Минатома"</t>
  </si>
  <si>
    <t xml:space="preserve">АПМ</t>
  </si>
  <si>
    <t xml:space="preserve">ООО "АтомТеплоЭлектроСеть"</t>
  </si>
  <si>
    <t xml:space="preserve">АтомТеплоЭлектроСеть</t>
  </si>
  <si>
    <t xml:space="preserve">ООО "Управляющая компания Индустриального парка строительных материалов"</t>
  </si>
  <si>
    <t xml:space="preserve">УКИПСМ</t>
  </si>
  <si>
    <t xml:space="preserve">ОАО "Инженерно-Конструкторское Бюро ВНИИАЭС"</t>
  </si>
  <si>
    <t xml:space="preserve">ИКБ ВНИИАЭС</t>
  </si>
  <si>
    <t xml:space="preserve">ЗАО "Ипотечная компания атомной отрасли"</t>
  </si>
  <si>
    <t xml:space="preserve">ИКАО</t>
  </si>
  <si>
    <t xml:space="preserve">ООО «Атом-ЖКХ. Полярные Зори»</t>
  </si>
  <si>
    <t xml:space="preserve">Атом-ЖКХ. Полярные Зори</t>
  </si>
  <si>
    <t xml:space="preserve">ЗАО "Технатом"</t>
  </si>
  <si>
    <t xml:space="preserve">Технатом</t>
  </si>
  <si>
    <t xml:space="preserve">ЗАО «ПНФ «Термоксид»</t>
  </si>
  <si>
    <t xml:space="preserve">ПНФ Термоксид</t>
  </si>
  <si>
    <t xml:space="preserve">ОАО "Атомное и энергетическое машиностроение" (ОАО "Атомэнергомаш")</t>
  </si>
  <si>
    <t xml:space="preserve">Атомэнергомаш</t>
  </si>
  <si>
    <t xml:space="preserve">ОАО "Машиностроительный завод "ЗиО Подольск"</t>
  </si>
  <si>
    <t xml:space="preserve">ЗиО-Подольск</t>
  </si>
  <si>
    <t xml:space="preserve">ОАО "Опытное Конструкторское Бюро Машиностроения имени И.И. Африкантова"</t>
  </si>
  <si>
    <t xml:space="preserve">ОКБМ</t>
  </si>
  <si>
    <t xml:space="preserve">ОАО "Ордена Трудового Красного Знамени и ордена труда ЧССР - опытное конструкторское бюро "ГИДРОПРЕСС"</t>
  </si>
  <si>
    <t xml:space="preserve">Гидропресс</t>
  </si>
  <si>
    <t xml:space="preserve">ОАО "Государственный специализированный проектный институт" (ОАО "ГСПИ")</t>
  </si>
  <si>
    <t xml:space="preserve">ГСПИ</t>
  </si>
  <si>
    <t xml:space="preserve">ЗАО "Русская ЭнергоМашиностроительная Компания"</t>
  </si>
  <si>
    <t xml:space="preserve">РЭМКО</t>
  </si>
  <si>
    <t xml:space="preserve">ОАО "Инжиниринговая компания "ЗИОМАР"</t>
  </si>
  <si>
    <t xml:space="preserve">ЗИОМАР</t>
  </si>
  <si>
    <t xml:space="preserve">ОАО "Центральное конструкторское бюро машиностроения"</t>
  </si>
  <si>
    <t xml:space="preserve">ЦКБМ</t>
  </si>
  <si>
    <t xml:space="preserve">ОАО Государственный научный центр РФ "Научно-производственное объединение "Центральный научно-исследовательский институт технологии машиностроения"</t>
  </si>
  <si>
    <t xml:space="preserve">ЦНИИТМАШ</t>
  </si>
  <si>
    <t xml:space="preserve">ОАО "Свердловский научно-исследовательский институт химического машиностроения ("СвердНИИхиммаш")"</t>
  </si>
  <si>
    <t xml:space="preserve">СвердНИИхиммаш</t>
  </si>
  <si>
    <t xml:space="preserve">ОАО "Специализированный научно-исследовательский институт приборостроения" (ОАО "СНИИП")</t>
  </si>
  <si>
    <t xml:space="preserve">СНИИП</t>
  </si>
  <si>
    <t xml:space="preserve">ЗАО "Атомтрубопроводмонтаж"</t>
  </si>
  <si>
    <t xml:space="preserve">АТМ</t>
  </si>
  <si>
    <t xml:space="preserve">ОАО "Нижнетуринский машиностроительный завод "Вента"</t>
  </si>
  <si>
    <t xml:space="preserve">Вента</t>
  </si>
  <si>
    <t xml:space="preserve">ЗАО "АЭМ-технологии"</t>
  </si>
  <si>
    <t xml:space="preserve">АЭМ-технологии</t>
  </si>
  <si>
    <t xml:space="preserve">ООО "Энергомашкомплекс"</t>
  </si>
  <si>
    <t xml:space="preserve">ЭМКО</t>
  </si>
  <si>
    <t xml:space="preserve">ОАО "Опытный завод тугоплавких металлов и твердых сплавов" (ОАО "ОЗТМиТС")</t>
  </si>
  <si>
    <t xml:space="preserve">ОЗТМиТС</t>
  </si>
  <si>
    <t xml:space="preserve">ARAKO spol. s r.o.</t>
  </si>
  <si>
    <t xml:space="preserve">ARAKO</t>
  </si>
  <si>
    <t xml:space="preserve">ОАО "Петрозаводскмаш"</t>
  </si>
  <si>
    <t xml:space="preserve">Петрозаводскмаш</t>
  </si>
  <si>
    <t xml:space="preserve">ПАО "Энергомашспецсталь"</t>
  </si>
  <si>
    <t xml:space="preserve">Энергомашспецсталь</t>
  </si>
  <si>
    <t xml:space="preserve">ООО «АЭМ-активы»</t>
  </si>
  <si>
    <t xml:space="preserve">АЭМ-активы</t>
  </si>
  <si>
    <t xml:space="preserve">ООО "Стальэнергопроект"</t>
  </si>
  <si>
    <t xml:space="preserve">СТЭП</t>
  </si>
  <si>
    <t xml:space="preserve">ООО Литейный завод  "Петрозаводскмаш»</t>
  </si>
  <si>
    <t xml:space="preserve">Литейный завод "ПетрозаводскМаш"</t>
  </si>
  <si>
    <t xml:space="preserve">ЗАО "АЭМ-лизинг"</t>
  </si>
  <si>
    <t xml:space="preserve">АЭМ-лизинг</t>
  </si>
  <si>
    <t xml:space="preserve">ATOMENERGOMASH CYPRUS LIMITED ЧК "Атомэнергомаш Сайпрус Лимитед"</t>
  </si>
  <si>
    <t xml:space="preserve">Сайпрус</t>
  </si>
  <si>
    <t xml:space="preserve">EMSS Holdings Limited (ЭМСС ХОЛДИНГЗ ЛИМИТЕД)</t>
  </si>
  <si>
    <t xml:space="preserve">EMSS Holdings Limited</t>
  </si>
  <si>
    <t xml:space="preserve">UMP TRADING Société anonyme</t>
  </si>
  <si>
    <t xml:space="preserve">UMP TRADING</t>
  </si>
  <si>
    <t xml:space="preserve">ОАО "Отраслевое конструкторско-технологическое бюро по разработке современных технологий и производства изделий из стекла"</t>
  </si>
  <si>
    <t xml:space="preserve">ОКТБ ИС</t>
  </si>
  <si>
    <t xml:space="preserve">ОАО "Всероссийский научно-исследовательский и проектно-конструкторский институт атомного энергетического машиностроения (ВНИИАМ)"</t>
  </si>
  <si>
    <t xml:space="preserve">ВНИИАМ</t>
  </si>
  <si>
    <t xml:space="preserve">ЗАО «Строительно-монтажная компания Юг» </t>
  </si>
  <si>
    <t xml:space="preserve">СМК-ЮГ</t>
  </si>
  <si>
    <t xml:space="preserve">ЗАО "Компания прямых инвестиций РусАтомСтройИнвест"</t>
  </si>
  <si>
    <t xml:space="preserve">РАС-Инвест</t>
  </si>
  <si>
    <t xml:space="preserve">ОАО "Трест "СпецАтомЭнергоМонтаж"</t>
  </si>
  <si>
    <t xml:space="preserve">Трест САЭМ</t>
  </si>
  <si>
    <t xml:space="preserve">ОАО "Институт физико-технических проблем"</t>
  </si>
  <si>
    <t xml:space="preserve">ИФТП</t>
  </si>
  <si>
    <t xml:space="preserve">ЗАО «РусАтомСтрой-Менеджмент» </t>
  </si>
  <si>
    <t xml:space="preserve">РАС-Менеджмент</t>
  </si>
  <si>
    <t xml:space="preserve">ООО "БИНОМ"</t>
  </si>
  <si>
    <t xml:space="preserve">БИНОМ</t>
  </si>
  <si>
    <t xml:space="preserve">ООО "АЛЬСТОМ Атомэнергомаш"</t>
  </si>
  <si>
    <t xml:space="preserve">ААЭМ </t>
  </si>
  <si>
    <t xml:space="preserve">ООО "Нефтегазспецстрой"</t>
  </si>
  <si>
    <t xml:space="preserve">НГСС</t>
  </si>
  <si>
    <t xml:space="preserve">ООО «БуммашАвто»</t>
  </si>
  <si>
    <t xml:space="preserve">БуммашАвто</t>
  </si>
  <si>
    <t xml:space="preserve">ЗАО "Ветроэнергетическая отдельная генерирующая компания"</t>
  </si>
  <si>
    <t xml:space="preserve">ВетроОГК</t>
  </si>
  <si>
    <t xml:space="preserve">ОАО "ВНИИАЭС АСУ ТП"</t>
  </si>
  <si>
    <t xml:space="preserve">ВНИИАСУ</t>
  </si>
  <si>
    <t xml:space="preserve">ОАО "Волгодонский научно-исследовательский и проектно-конструкторский институт атомного машиностроения"</t>
  </si>
  <si>
    <t xml:space="preserve">ЗАО «Атомэнергомонтаж»</t>
  </si>
  <si>
    <t xml:space="preserve">АЭМ</t>
  </si>
  <si>
    <t xml:space="preserve">ООО "Петрозаводскмаш"</t>
  </si>
  <si>
    <t xml:space="preserve">Chladici veze Praha, a.s. "Хладици веже Прага, а,с.</t>
  </si>
  <si>
    <t xml:space="preserve">Chladici veze Praha, a.s.</t>
  </si>
  <si>
    <t xml:space="preserve">ОАО "НПК "Химпроминжиниринг"</t>
  </si>
  <si>
    <t xml:space="preserve">НПК ХПИ</t>
  </si>
  <si>
    <t xml:space="preserve">ООО "Аргон"</t>
  </si>
  <si>
    <t xml:space="preserve">Аргон</t>
  </si>
  <si>
    <t xml:space="preserve">ООО "Завод углеродных и композиционных материалов"</t>
  </si>
  <si>
    <t xml:space="preserve">ЗУКМ</t>
  </si>
  <si>
    <t xml:space="preserve">ООО "СНВ"</t>
  </si>
  <si>
    <t xml:space="preserve">СНВ</t>
  </si>
  <si>
    <t xml:space="preserve">ЗАО "Технологический центр "ТЕНЕКС"</t>
  </si>
  <si>
    <t xml:space="preserve">ТЦ ТЕНЕКС</t>
  </si>
  <si>
    <t xml:space="preserve">ООО "Алабуга-Волокно"</t>
  </si>
  <si>
    <t xml:space="preserve">АЛАБУГА-ВОЛОКНО</t>
  </si>
  <si>
    <t xml:space="preserve">ЗАО "Русатом Оверсиз"</t>
  </si>
  <si>
    <t xml:space="preserve">Русатом Оверсиз</t>
  </si>
  <si>
    <t xml:space="preserve">АО "АЭС Аккую"</t>
  </si>
  <si>
    <t xml:space="preserve">АЭС Аккую</t>
  </si>
  <si>
    <t xml:space="preserve">ООО "Объединенная инновационная корпорация"</t>
  </si>
  <si>
    <t xml:space="preserve">ОИК</t>
  </si>
  <si>
    <t xml:space="preserve">ОАО "Всерегиональное объединение "Изотоп"</t>
  </si>
  <si>
    <t xml:space="preserve">ВО Изотоп</t>
  </si>
  <si>
    <t xml:space="preserve">ЗАО "Русатом Сервис"</t>
  </si>
  <si>
    <t xml:space="preserve">Русатом Сервис</t>
  </si>
  <si>
    <t xml:space="preserve">ЗАО "Изотоп - НИИАР"</t>
  </si>
  <si>
    <t xml:space="preserve">ИЗОТОП-НИИАР</t>
  </si>
  <si>
    <t xml:space="preserve">Reviss Servis Limited</t>
  </si>
  <si>
    <t xml:space="preserve">ОАО "Изотоп" г.Екатеринбург</t>
  </si>
  <si>
    <t xml:space="preserve">Изотоп Ектб</t>
  </si>
  <si>
    <t xml:space="preserve">RAIMS Limited</t>
  </si>
  <si>
    <t xml:space="preserve">Raims</t>
  </si>
  <si>
    <t xml:space="preserve">REVISS UK</t>
  </si>
  <si>
    <t xml:space="preserve">Belfinvest</t>
  </si>
  <si>
    <t xml:space="preserve">REVISS Inc</t>
  </si>
  <si>
    <t xml:space="preserve">ОАО Нижегородская инжиниринговая компания "Атомэнергопроект" (ОАО "НИАЭП")</t>
  </si>
  <si>
    <t xml:space="preserve">НИАЭП</t>
  </si>
  <si>
    <t xml:space="preserve">ЗАО "Атомстройэкспорт"</t>
  </si>
  <si>
    <t xml:space="preserve">АСЭ</t>
  </si>
  <si>
    <t xml:space="preserve">ООО "АСЭ-Инжиниринг"</t>
  </si>
  <si>
    <t xml:space="preserve">АСЭ-Инжиниринг</t>
  </si>
  <si>
    <t xml:space="preserve">NUKEM Technologies GmbH </t>
  </si>
  <si>
    <t xml:space="preserve">NUKEM</t>
  </si>
  <si>
    <t xml:space="preserve">ООО "НИАЭП-Сервис"</t>
  </si>
  <si>
    <t xml:space="preserve">НИАЭП-Сервис</t>
  </si>
  <si>
    <t xml:space="preserve">АО "Казахстанско-Российская компания "Атомные станции"</t>
  </si>
  <si>
    <t xml:space="preserve">КРК Атомные станции</t>
  </si>
  <si>
    <t xml:space="preserve">ЗАО "Вентиляционные системы"</t>
  </si>
  <si>
    <t xml:space="preserve">Вентиляционные системы</t>
  </si>
  <si>
    <t xml:space="preserve">ООО "Строительно-монтажное управление № 1"</t>
  </si>
  <si>
    <t xml:space="preserve">СМУ №1 ооо</t>
  </si>
  <si>
    <t xml:space="preserve">ООО "Волгодонское Монтажное Управление"</t>
  </si>
  <si>
    <t xml:space="preserve">ВДМУ</t>
  </si>
  <si>
    <t xml:space="preserve">ЗАО "Уральская монтажно- промышленная компания"</t>
  </si>
  <si>
    <t xml:space="preserve">УМПК</t>
  </si>
  <si>
    <t xml:space="preserve">Nuclear Power Alliance a.s.</t>
  </si>
  <si>
    <t xml:space="preserve">Nuclear Power All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C0C0C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3" xfId="21"/>
    <cellStyle name="Normal 3 2" xfId="22"/>
    <cellStyle name="Normal 3 2 2" xfId="23"/>
    <cellStyle name="Normal 3 2 3" xfId="24"/>
    <cellStyle name="Normal 3 2 4" xfId="25"/>
    <cellStyle name="Normal 3 2 5" xfId="26"/>
    <cellStyle name="Normal 3 2 6" xfId="27"/>
    <cellStyle name="Normal 3 3" xfId="28"/>
    <cellStyle name="Normal 3 3 2" xfId="29"/>
    <cellStyle name="Normal 3 3 3" xfId="30"/>
    <cellStyle name="Normal 3 3 4" xfId="31"/>
    <cellStyle name="Normal 3 3 5" xfId="32"/>
    <cellStyle name="Normal 3 3 6" xfId="33"/>
    <cellStyle name="Normal 7" xfId="34"/>
    <cellStyle name="Обычный 10 2" xfId="35"/>
    <cellStyle name="Обычный 2 10" xfId="36"/>
    <cellStyle name="Обычный 2 11" xfId="37"/>
    <cellStyle name="Обычный 2 12" xfId="38"/>
    <cellStyle name="Обычный 2 2" xfId="39"/>
    <cellStyle name="Обычный 2 2 2" xfId="40"/>
    <cellStyle name="Обычный 2 2 3" xfId="41"/>
    <cellStyle name="Обычный 2 2 4" xfId="42"/>
    <cellStyle name="Обычный 2 2 5" xfId="43"/>
    <cellStyle name="Обычный 2 2 6" xfId="44"/>
    <cellStyle name="Обычный 2 3" xfId="45"/>
    <cellStyle name="Обычный 2 4" xfId="46"/>
    <cellStyle name="Обычный 2 5" xfId="47"/>
    <cellStyle name="Обычный 2 6" xfId="48"/>
    <cellStyle name="Обычный 2 7" xfId="49"/>
    <cellStyle name="Обычный 2 8" xfId="50"/>
    <cellStyle name="Обычный 2 8 2" xfId="51"/>
    <cellStyle name="Обычный 2 8 3" xfId="52"/>
    <cellStyle name="Обычный 2 8 4" xfId="53"/>
    <cellStyle name="Обычный 2 8 5" xfId="54"/>
    <cellStyle name="Обычный 2 9" xfId="55"/>
    <cellStyle name="Обычный 3" xfId="56"/>
    <cellStyle name="Обычный 3 2" xfId="57"/>
    <cellStyle name="Обычный 3 3" xfId="58"/>
    <cellStyle name="Обычный 3 4" xfId="59"/>
    <cellStyle name="Обычный 3 5" xfId="60"/>
    <cellStyle name="Обычный 3 6" xfId="61"/>
    <cellStyle name="Обычный 4" xfId="62"/>
    <cellStyle name="Обычный 4 2" xfId="63"/>
    <cellStyle name="Обычный 4 3" xfId="64"/>
    <cellStyle name="Обычный 4 4" xfId="65"/>
    <cellStyle name="Обычный 4 5" xfId="66"/>
    <cellStyle name="Обычный 4 6" xfId="67"/>
    <cellStyle name="Обычный 5" xfId="68"/>
    <cellStyle name="Обычный 5 2" xfId="69"/>
    <cellStyle name="Обычный 5 3" xfId="70"/>
    <cellStyle name="Обычный 5 4" xfId="71"/>
    <cellStyle name="Обычный 5 5" xfId="72"/>
    <cellStyle name="Обычный 6" xfId="73"/>
    <cellStyle name="Обычный 7" xfId="74"/>
    <cellStyle name="Обычный 7 2" xfId="75"/>
    <cellStyle name="Обычный 8 2" xfId="76"/>
    <cellStyle name="Обычный 9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rilenko/&#1056;&#1072;&#1073;&#1086;&#1095;&#1080;&#1081;%20&#1089;&#1090;&#1086;&#1083;/&#1052;&#1072;&#1090;&#1077;&#1088;&#1080;&#1072;&#1083;&#1099;/&#1043;&#1086;&#1088;&#1085;&#1086;&#1088;&#1091;&#1076;&#1085;&#1099;&#1081;%20&#1054;&#1050;/&#1052;&#1072;&#1082;&#1088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_БЕ"/>
      <sheetName val="Спр_продукт"/>
      <sheetName val="ВспСпр_продукт"/>
      <sheetName val="Общее"/>
      <sheetName val="Параметры"/>
      <sheetName val="ВспСПР_БЕ"/>
      <sheetName val="СПР_Ресурс"/>
      <sheetName val="ВспСПР_Ресурс"/>
      <sheetName val="СПР_ВнешПокупатель"/>
      <sheetName val="СПР_ФЦП"/>
      <sheetName val="ВспСПР_ФЦП"/>
      <sheetName val="Макро"/>
      <sheetName val="Допущения"/>
      <sheetName val="Параметры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54.85"/>
    <col collapsed="false" customWidth="true" hidden="false" outlineLevel="1" max="3" min="3" style="1" width="36.99"/>
    <col collapsed="false" customWidth="false" hidden="false" outlineLevel="0" max="257" min="4" style="2" width="9.14"/>
  </cols>
  <sheetData>
    <row r="1" customFormat="false" ht="29.25" hidden="false" customHeight="true" outlineLevel="0" collapsed="false">
      <c r="A1" s="3" t="s">
        <v>0</v>
      </c>
      <c r="B1" s="3"/>
      <c r="C1" s="4" t="s">
        <v>1</v>
      </c>
    </row>
    <row r="2" customFormat="false" ht="24" hidden="false" customHeight="false" outlineLevel="0" collapsed="false">
      <c r="A2" s="5" t="n">
        <v>1</v>
      </c>
      <c r="B2" s="6" t="s">
        <v>2</v>
      </c>
      <c r="C2" s="7" t="s">
        <v>3</v>
      </c>
      <c r="D2" s="8" t="n">
        <v>1</v>
      </c>
    </row>
    <row r="3" customFormat="false" ht="24" hidden="false" customHeight="false" outlineLevel="0" collapsed="false">
      <c r="A3" s="9" t="n">
        <f aca="false">A2+1</f>
        <v>2</v>
      </c>
      <c r="B3" s="10" t="s">
        <v>4</v>
      </c>
      <c r="C3" s="11" t="s">
        <v>5</v>
      </c>
      <c r="D3" s="8" t="n">
        <v>1</v>
      </c>
    </row>
    <row r="4" customFormat="false" ht="12" hidden="false" customHeight="true" outlineLevel="0" collapsed="false">
      <c r="A4" s="9" t="n">
        <f aca="false">A3+1</f>
        <v>3</v>
      </c>
      <c r="B4" s="10" t="s">
        <v>6</v>
      </c>
      <c r="C4" s="11" t="s">
        <v>7</v>
      </c>
      <c r="D4" s="8" t="n">
        <v>1</v>
      </c>
    </row>
    <row r="5" customFormat="false" ht="12" hidden="false" customHeight="true" outlineLevel="0" collapsed="false">
      <c r="A5" s="9" t="n">
        <f aca="false">A4+1</f>
        <v>4</v>
      </c>
      <c r="B5" s="10" t="s">
        <v>8</v>
      </c>
      <c r="C5" s="11" t="s">
        <v>9</v>
      </c>
      <c r="D5" s="8" t="n">
        <v>1</v>
      </c>
    </row>
    <row r="6" customFormat="false" ht="12" hidden="false" customHeight="true" outlineLevel="0" collapsed="false">
      <c r="A6" s="9" t="n">
        <f aca="false">A5+1</f>
        <v>5</v>
      </c>
      <c r="B6" s="10" t="s">
        <v>10</v>
      </c>
      <c r="C6" s="11" t="s">
        <v>11</v>
      </c>
      <c r="D6" s="8" t="n">
        <v>1</v>
      </c>
    </row>
    <row r="7" customFormat="false" ht="36" hidden="false" customHeight="false" outlineLevel="0" collapsed="false">
      <c r="A7" s="9" t="n">
        <f aca="false">A6+1</f>
        <v>6</v>
      </c>
      <c r="B7" s="10" t="s">
        <v>12</v>
      </c>
      <c r="C7" s="11" t="s">
        <v>13</v>
      </c>
      <c r="D7" s="8" t="n">
        <v>1</v>
      </c>
    </row>
    <row r="8" customFormat="false" ht="36" hidden="false" customHeight="false" outlineLevel="0" collapsed="false">
      <c r="A8" s="9" t="n">
        <f aca="false">A7+1</f>
        <v>7</v>
      </c>
      <c r="B8" s="10" t="s">
        <v>14</v>
      </c>
      <c r="C8" s="11" t="s">
        <v>15</v>
      </c>
      <c r="D8" s="8" t="n">
        <v>1</v>
      </c>
    </row>
    <row r="9" customFormat="false" ht="12" hidden="false" customHeight="true" outlineLevel="0" collapsed="false">
      <c r="A9" s="9" t="n">
        <f aca="false">A8+1</f>
        <v>8</v>
      </c>
      <c r="B9" s="10" t="s">
        <v>16</v>
      </c>
      <c r="C9" s="11" t="s">
        <v>17</v>
      </c>
      <c r="D9" s="8" t="n">
        <v>1</v>
      </c>
    </row>
    <row r="10" customFormat="false" ht="12" hidden="false" customHeight="true" outlineLevel="0" collapsed="false">
      <c r="A10" s="9" t="n">
        <f aca="false">A9+1</f>
        <v>9</v>
      </c>
      <c r="B10" s="10" t="s">
        <v>18</v>
      </c>
      <c r="C10" s="11" t="s">
        <v>19</v>
      </c>
      <c r="D10" s="8" t="n">
        <v>1</v>
      </c>
    </row>
    <row r="11" customFormat="false" ht="24" hidden="false" customHeight="false" outlineLevel="0" collapsed="false">
      <c r="A11" s="9" t="n">
        <f aca="false">A10+1</f>
        <v>10</v>
      </c>
      <c r="B11" s="10" t="s">
        <v>20</v>
      </c>
      <c r="C11" s="11" t="s">
        <v>21</v>
      </c>
      <c r="D11" s="8" t="n">
        <v>1</v>
      </c>
    </row>
    <row r="12" customFormat="false" ht="36" hidden="false" customHeight="false" outlineLevel="0" collapsed="false">
      <c r="A12" s="9" t="n">
        <f aca="false">A11+1</f>
        <v>11</v>
      </c>
      <c r="B12" s="10" t="s">
        <v>22</v>
      </c>
      <c r="C12" s="11" t="s">
        <v>23</v>
      </c>
      <c r="D12" s="8" t="n">
        <v>1</v>
      </c>
    </row>
    <row r="13" customFormat="false" ht="24" hidden="false" customHeight="false" outlineLevel="0" collapsed="false">
      <c r="A13" s="9" t="n">
        <f aca="false">A12+1</f>
        <v>12</v>
      </c>
      <c r="B13" s="10" t="s">
        <v>24</v>
      </c>
      <c r="C13" s="11" t="s">
        <v>25</v>
      </c>
      <c r="D13" s="8" t="n">
        <v>1</v>
      </c>
    </row>
    <row r="14" customFormat="false" ht="12" hidden="false" customHeight="true" outlineLevel="0" collapsed="false">
      <c r="A14" s="9" t="n">
        <f aca="false">A13+1</f>
        <v>13</v>
      </c>
      <c r="B14" s="10" t="s">
        <v>26</v>
      </c>
      <c r="C14" s="11" t="s">
        <v>27</v>
      </c>
      <c r="D14" s="8" t="n">
        <v>1</v>
      </c>
    </row>
    <row r="15" customFormat="false" ht="24" hidden="false" customHeight="false" outlineLevel="0" collapsed="false">
      <c r="A15" s="9" t="n">
        <f aca="false">A14+1</f>
        <v>14</v>
      </c>
      <c r="B15" s="10" t="s">
        <v>28</v>
      </c>
      <c r="C15" s="11" t="s">
        <v>29</v>
      </c>
      <c r="D15" s="8" t="n">
        <v>1</v>
      </c>
    </row>
    <row r="16" customFormat="false" ht="24" hidden="false" customHeight="false" outlineLevel="0" collapsed="false">
      <c r="A16" s="9" t="n">
        <f aca="false">A15+1</f>
        <v>15</v>
      </c>
      <c r="B16" s="10" t="s">
        <v>30</v>
      </c>
      <c r="C16" s="11" t="s">
        <v>31</v>
      </c>
      <c r="D16" s="8" t="n">
        <v>1</v>
      </c>
    </row>
    <row r="17" customFormat="false" ht="12" hidden="false" customHeight="true" outlineLevel="0" collapsed="false">
      <c r="A17" s="9" t="n">
        <f aca="false">A16+1</f>
        <v>16</v>
      </c>
      <c r="B17" s="10" t="s">
        <v>32</v>
      </c>
      <c r="C17" s="12" t="s">
        <v>33</v>
      </c>
      <c r="D17" s="8" t="n">
        <v>1</v>
      </c>
    </row>
    <row r="18" customFormat="false" ht="24" hidden="false" customHeight="false" outlineLevel="0" collapsed="false">
      <c r="A18" s="9" t="n">
        <f aca="false">A17+1</f>
        <v>17</v>
      </c>
      <c r="B18" s="10" t="s">
        <v>34</v>
      </c>
      <c r="C18" s="11" t="s">
        <v>35</v>
      </c>
      <c r="D18" s="8" t="n">
        <v>1</v>
      </c>
    </row>
    <row r="19" customFormat="false" ht="12" hidden="false" customHeight="true" outlineLevel="0" collapsed="false">
      <c r="A19" s="9" t="n">
        <f aca="false">A18+1</f>
        <v>18</v>
      </c>
      <c r="B19" s="10" t="s">
        <v>36</v>
      </c>
      <c r="C19" s="11" t="s">
        <v>37</v>
      </c>
      <c r="D19" s="8" t="n">
        <v>1</v>
      </c>
    </row>
    <row r="20" customFormat="false" ht="12" hidden="false" customHeight="true" outlineLevel="0" collapsed="false">
      <c r="A20" s="9" t="n">
        <f aca="false">A19+1</f>
        <v>19</v>
      </c>
      <c r="B20" s="10" t="s">
        <v>38</v>
      </c>
      <c r="C20" s="11" t="s">
        <v>39</v>
      </c>
      <c r="D20" s="8" t="n">
        <v>1</v>
      </c>
    </row>
    <row r="21" customFormat="false" ht="12" hidden="false" customHeight="true" outlineLevel="0" collapsed="false">
      <c r="A21" s="9" t="n">
        <f aca="false">A20+1</f>
        <v>20</v>
      </c>
      <c r="B21" s="10" t="s">
        <v>40</v>
      </c>
      <c r="C21" s="11" t="s">
        <v>41</v>
      </c>
      <c r="D21" s="8" t="n">
        <v>1</v>
      </c>
    </row>
    <row r="22" customFormat="false" ht="24" hidden="false" customHeight="false" outlineLevel="0" collapsed="false">
      <c r="A22" s="9" t="n">
        <f aca="false">A21+1</f>
        <v>21</v>
      </c>
      <c r="B22" s="10" t="s">
        <v>42</v>
      </c>
      <c r="C22" s="11" t="s">
        <v>43</v>
      </c>
      <c r="D22" s="8" t="n">
        <v>1</v>
      </c>
    </row>
    <row r="23" customFormat="false" ht="12" hidden="false" customHeight="true" outlineLevel="0" collapsed="false">
      <c r="A23" s="9" t="n">
        <f aca="false">A22+1</f>
        <v>22</v>
      </c>
      <c r="B23" s="10" t="s">
        <v>44</v>
      </c>
      <c r="C23" s="11" t="s">
        <v>45</v>
      </c>
      <c r="D23" s="8" t="n">
        <v>1</v>
      </c>
    </row>
    <row r="24" s="13" customFormat="true" ht="24" hidden="false" customHeight="false" outlineLevel="0" collapsed="false">
      <c r="A24" s="9" t="n">
        <f aca="false">A23+1</f>
        <v>23</v>
      </c>
      <c r="B24" s="10" t="s">
        <v>46</v>
      </c>
      <c r="C24" s="11" t="s">
        <v>47</v>
      </c>
      <c r="D24" s="8" t="n">
        <v>1</v>
      </c>
    </row>
    <row r="25" customFormat="false" ht="12" hidden="false" customHeight="true" outlineLevel="0" collapsed="false">
      <c r="A25" s="9" t="n">
        <f aca="false">A24+1</f>
        <v>24</v>
      </c>
      <c r="B25" s="10" t="s">
        <v>48</v>
      </c>
      <c r="C25" s="11" t="s">
        <v>49</v>
      </c>
      <c r="D25" s="8" t="n">
        <v>1</v>
      </c>
    </row>
    <row r="26" customFormat="false" ht="12" hidden="false" customHeight="true" outlineLevel="0" collapsed="false">
      <c r="A26" s="9" t="n">
        <f aca="false">A25+1</f>
        <v>25</v>
      </c>
      <c r="B26" s="10" t="s">
        <v>50</v>
      </c>
      <c r="C26" s="11" t="s">
        <v>51</v>
      </c>
      <c r="D26" s="8" t="n">
        <v>1</v>
      </c>
    </row>
    <row r="27" customFormat="false" ht="12" hidden="false" customHeight="true" outlineLevel="0" collapsed="false">
      <c r="A27" s="9" t="n">
        <f aca="false">A26+1</f>
        <v>26</v>
      </c>
      <c r="B27" s="14" t="s">
        <v>52</v>
      </c>
      <c r="C27" s="11" t="s">
        <v>53</v>
      </c>
      <c r="D27" s="8" t="n">
        <v>1</v>
      </c>
    </row>
    <row r="28" customFormat="false" ht="12" hidden="false" customHeight="true" outlineLevel="0" collapsed="false">
      <c r="A28" s="9" t="n">
        <f aca="false">A27+1</f>
        <v>27</v>
      </c>
      <c r="B28" s="15" t="s">
        <v>54</v>
      </c>
      <c r="C28" s="11" t="s">
        <v>55</v>
      </c>
      <c r="D28" s="8" t="n">
        <v>1</v>
      </c>
    </row>
    <row r="29" customFormat="false" ht="12" hidden="false" customHeight="true" outlineLevel="0" collapsed="false">
      <c r="A29" s="9" t="n">
        <f aca="false">A28+1</f>
        <v>28</v>
      </c>
      <c r="B29" s="10" t="s">
        <v>56</v>
      </c>
      <c r="C29" s="11" t="s">
        <v>57</v>
      </c>
      <c r="D29" s="8" t="n">
        <v>1</v>
      </c>
    </row>
    <row r="30" customFormat="false" ht="12" hidden="false" customHeight="true" outlineLevel="0" collapsed="false">
      <c r="A30" s="9" t="n">
        <f aca="false">A29+1</f>
        <v>29</v>
      </c>
      <c r="B30" s="10" t="s">
        <v>58</v>
      </c>
      <c r="C30" s="11" t="s">
        <v>59</v>
      </c>
      <c r="D30" s="8" t="n">
        <v>1</v>
      </c>
    </row>
    <row r="31" customFormat="false" ht="12" hidden="false" customHeight="true" outlineLevel="0" collapsed="false">
      <c r="A31" s="9" t="n">
        <f aca="false">A30+1</f>
        <v>30</v>
      </c>
      <c r="B31" s="10" t="s">
        <v>60</v>
      </c>
      <c r="C31" s="11" t="s">
        <v>61</v>
      </c>
      <c r="D31" s="8" t="n">
        <v>1</v>
      </c>
    </row>
    <row r="32" s="13" customFormat="true" ht="24" hidden="false" customHeight="false" outlineLevel="0" collapsed="false">
      <c r="A32" s="9" t="n">
        <f aca="false">A31+1</f>
        <v>31</v>
      </c>
      <c r="B32" s="10" t="s">
        <v>62</v>
      </c>
      <c r="C32" s="11" t="s">
        <v>63</v>
      </c>
      <c r="D32" s="8" t="n">
        <v>1</v>
      </c>
    </row>
    <row r="33" s="13" customFormat="true" ht="24.75" hidden="false" customHeight="false" outlineLevel="0" collapsed="false">
      <c r="A33" s="16" t="n">
        <f aca="false">A32+1</f>
        <v>32</v>
      </c>
      <c r="B33" s="17" t="s">
        <v>64</v>
      </c>
      <c r="C33" s="18" t="s">
        <v>65</v>
      </c>
      <c r="D33" s="8" t="n">
        <v>1</v>
      </c>
    </row>
    <row r="34" customFormat="false" ht="12" hidden="false" customHeight="false" outlineLevel="0" collapsed="false">
      <c r="A34" s="19" t="n">
        <f aca="false">A33+1</f>
        <v>33</v>
      </c>
      <c r="B34" s="10" t="s">
        <v>66</v>
      </c>
      <c r="C34" s="12" t="s">
        <v>67</v>
      </c>
      <c r="D34" s="8" t="n">
        <v>1</v>
      </c>
    </row>
    <row r="35" customFormat="false" ht="12" hidden="false" customHeight="false" outlineLevel="0" collapsed="false">
      <c r="A35" s="19" t="n">
        <f aca="false">A34+1</f>
        <v>34</v>
      </c>
      <c r="B35" s="10" t="s">
        <v>68</v>
      </c>
      <c r="C35" s="11" t="s">
        <v>69</v>
      </c>
      <c r="D35" s="8" t="n">
        <v>1</v>
      </c>
    </row>
    <row r="36" customFormat="false" ht="12" hidden="false" customHeight="false" outlineLevel="0" collapsed="false">
      <c r="A36" s="19" t="n">
        <f aca="false">A35+1</f>
        <v>35</v>
      </c>
      <c r="B36" s="10" t="s">
        <v>70</v>
      </c>
      <c r="C36" s="11" t="s">
        <v>71</v>
      </c>
      <c r="D36" s="8" t="n">
        <v>1</v>
      </c>
    </row>
    <row r="37" customFormat="false" ht="24" hidden="false" customHeight="false" outlineLevel="0" collapsed="false">
      <c r="A37" s="19" t="n">
        <f aca="false">A36+1</f>
        <v>36</v>
      </c>
      <c r="B37" s="10" t="s">
        <v>72</v>
      </c>
      <c r="C37" s="11" t="s">
        <v>73</v>
      </c>
      <c r="D37" s="8" t="n">
        <v>1</v>
      </c>
    </row>
    <row r="38" customFormat="false" ht="12" hidden="false" customHeight="false" outlineLevel="0" collapsed="false">
      <c r="A38" s="19" t="n">
        <f aca="false">A37+1</f>
        <v>37</v>
      </c>
      <c r="B38" s="10" t="s">
        <v>74</v>
      </c>
      <c r="C38" s="11" t="s">
        <v>75</v>
      </c>
      <c r="D38" s="8" t="n">
        <v>1</v>
      </c>
    </row>
    <row r="39" customFormat="false" ht="12" hidden="false" customHeight="false" outlineLevel="0" collapsed="false">
      <c r="A39" s="19" t="n">
        <f aca="false">A38+1</f>
        <v>38</v>
      </c>
      <c r="B39" s="10" t="s">
        <v>76</v>
      </c>
      <c r="C39" s="11" t="s">
        <v>77</v>
      </c>
      <c r="D39" s="8" t="n">
        <v>1</v>
      </c>
    </row>
    <row r="40" customFormat="false" ht="12" hidden="false" customHeight="false" outlineLevel="0" collapsed="false">
      <c r="A40" s="19" t="n">
        <f aca="false">A39+1</f>
        <v>39</v>
      </c>
      <c r="B40" s="10" t="s">
        <v>78</v>
      </c>
      <c r="C40" s="11" t="s">
        <v>79</v>
      </c>
      <c r="D40" s="8" t="n">
        <v>1</v>
      </c>
    </row>
    <row r="41" customFormat="false" ht="12" hidden="false" customHeight="false" outlineLevel="0" collapsed="false">
      <c r="A41" s="19" t="n">
        <f aca="false">A40+1</f>
        <v>40</v>
      </c>
      <c r="B41" s="10" t="s">
        <v>80</v>
      </c>
      <c r="C41" s="11" t="s">
        <v>81</v>
      </c>
      <c r="D41" s="8" t="n">
        <v>1</v>
      </c>
    </row>
    <row r="42" customFormat="false" ht="24" hidden="false" customHeight="false" outlineLevel="0" collapsed="false">
      <c r="A42" s="19" t="n">
        <f aca="false">A41+1</f>
        <v>41</v>
      </c>
      <c r="B42" s="20" t="s">
        <v>82</v>
      </c>
      <c r="C42" s="12" t="s">
        <v>83</v>
      </c>
      <c r="D42" s="8" t="n">
        <v>1</v>
      </c>
    </row>
    <row r="43" customFormat="false" ht="28.5" hidden="false" customHeight="true" outlineLevel="0" collapsed="false">
      <c r="A43" s="19" t="n">
        <f aca="false">A42+1</f>
        <v>42</v>
      </c>
      <c r="B43" s="10" t="s">
        <v>84</v>
      </c>
      <c r="C43" s="11" t="s">
        <v>85</v>
      </c>
      <c r="D43" s="8" t="n">
        <v>1</v>
      </c>
    </row>
    <row r="44" customFormat="false" ht="28.5" hidden="false" customHeight="true" outlineLevel="0" collapsed="false">
      <c r="A44" s="19" t="n">
        <f aca="false">A43+1</f>
        <v>43</v>
      </c>
      <c r="B44" s="10" t="s">
        <v>86</v>
      </c>
      <c r="C44" s="11" t="s">
        <v>87</v>
      </c>
      <c r="D44" s="8" t="n">
        <v>1</v>
      </c>
    </row>
    <row r="45" customFormat="false" ht="18" hidden="false" customHeight="true" outlineLevel="0" collapsed="false">
      <c r="A45" s="19" t="n">
        <f aca="false">A44+1</f>
        <v>44</v>
      </c>
      <c r="B45" s="10" t="s">
        <v>88</v>
      </c>
      <c r="C45" s="11" t="s">
        <v>89</v>
      </c>
      <c r="D45" s="8" t="n">
        <v>1</v>
      </c>
    </row>
    <row r="46" customFormat="false" ht="12" hidden="false" customHeight="false" outlineLevel="0" collapsed="false">
      <c r="A46" s="19" t="n">
        <f aca="false">A45+1</f>
        <v>45</v>
      </c>
      <c r="B46" s="10" t="s">
        <v>90</v>
      </c>
      <c r="C46" s="12" t="s">
        <v>91</v>
      </c>
      <c r="D46" s="8" t="n">
        <v>1</v>
      </c>
    </row>
    <row r="47" customFormat="false" ht="12" hidden="false" customHeight="false" outlineLevel="0" collapsed="false">
      <c r="A47" s="19" t="n">
        <f aca="false">A46+1</f>
        <v>46</v>
      </c>
      <c r="B47" s="10" t="s">
        <v>92</v>
      </c>
      <c r="C47" s="12" t="s">
        <v>93</v>
      </c>
      <c r="D47" s="8" t="n">
        <v>1</v>
      </c>
    </row>
    <row r="48" customFormat="false" ht="12" hidden="false" customHeight="false" outlineLevel="0" collapsed="false">
      <c r="A48" s="19" t="n">
        <f aca="false">A47+1</f>
        <v>47</v>
      </c>
      <c r="B48" s="10" t="s">
        <v>94</v>
      </c>
      <c r="C48" s="12" t="s">
        <v>95</v>
      </c>
      <c r="D48" s="8" t="n">
        <v>1</v>
      </c>
    </row>
    <row r="49" customFormat="false" ht="12" hidden="false" customHeight="false" outlineLevel="0" collapsed="false">
      <c r="A49" s="19" t="n">
        <f aca="false">A48+1</f>
        <v>48</v>
      </c>
      <c r="B49" s="10" t="s">
        <v>96</v>
      </c>
      <c r="C49" s="12" t="s">
        <v>97</v>
      </c>
      <c r="D49" s="8" t="n">
        <v>1</v>
      </c>
    </row>
    <row r="50" customFormat="false" ht="24" hidden="false" customHeight="false" outlineLevel="0" collapsed="false">
      <c r="A50" s="19" t="n">
        <f aca="false">A49+1</f>
        <v>49</v>
      </c>
      <c r="B50" s="10" t="s">
        <v>98</v>
      </c>
      <c r="C50" s="11" t="s">
        <v>99</v>
      </c>
      <c r="D50" s="8" t="n">
        <v>1</v>
      </c>
    </row>
    <row r="51" customFormat="false" ht="12" hidden="false" customHeight="false" outlineLevel="0" collapsed="false">
      <c r="A51" s="19" t="n">
        <f aca="false">A50+1</f>
        <v>50</v>
      </c>
      <c r="B51" s="10" t="s">
        <v>100</v>
      </c>
      <c r="C51" s="11" t="s">
        <v>101</v>
      </c>
      <c r="D51" s="8" t="n">
        <v>1</v>
      </c>
    </row>
    <row r="52" customFormat="false" ht="12" hidden="false" customHeight="false" outlineLevel="0" collapsed="false">
      <c r="A52" s="19" t="n">
        <f aca="false">A51+1</f>
        <v>51</v>
      </c>
      <c r="B52" s="10" t="s">
        <v>102</v>
      </c>
      <c r="C52" s="11" t="s">
        <v>103</v>
      </c>
      <c r="D52" s="8" t="n">
        <v>1</v>
      </c>
    </row>
    <row r="53" customFormat="false" ht="12" hidden="false" customHeight="false" outlineLevel="0" collapsed="false">
      <c r="A53" s="19" t="n">
        <f aca="false">A52+1</f>
        <v>52</v>
      </c>
      <c r="B53" s="10" t="s">
        <v>104</v>
      </c>
      <c r="C53" s="11" t="s">
        <v>105</v>
      </c>
      <c r="D53" s="8" t="n">
        <v>1</v>
      </c>
    </row>
    <row r="54" customFormat="false" ht="12" hidden="false" customHeight="false" outlineLevel="0" collapsed="false">
      <c r="A54" s="19" t="n">
        <f aca="false">A53+1</f>
        <v>53</v>
      </c>
      <c r="B54" s="10" t="s">
        <v>106</v>
      </c>
      <c r="C54" s="11" t="s">
        <v>107</v>
      </c>
      <c r="D54" s="8" t="n">
        <v>1</v>
      </c>
    </row>
    <row r="55" customFormat="false" ht="12" hidden="false" customHeight="false" outlineLevel="0" collapsed="false">
      <c r="A55" s="19" t="n">
        <f aca="false">A54+1</f>
        <v>54</v>
      </c>
      <c r="B55" s="20" t="s">
        <v>108</v>
      </c>
      <c r="C55" s="11" t="s">
        <v>109</v>
      </c>
      <c r="D55" s="8" t="n">
        <v>1</v>
      </c>
    </row>
    <row r="56" customFormat="false" ht="24" hidden="false" customHeight="false" outlineLevel="0" collapsed="false">
      <c r="A56" s="19" t="n">
        <f aca="false">A55+1</f>
        <v>55</v>
      </c>
      <c r="B56" s="14" t="s">
        <v>110</v>
      </c>
      <c r="C56" s="11" t="s">
        <v>111</v>
      </c>
      <c r="D56" s="8" t="n">
        <v>1</v>
      </c>
    </row>
    <row r="57" customFormat="false" ht="12" hidden="false" customHeight="false" outlineLevel="0" collapsed="false">
      <c r="A57" s="19" t="n">
        <f aca="false">A56+1</f>
        <v>56</v>
      </c>
      <c r="B57" s="14" t="s">
        <v>112</v>
      </c>
      <c r="C57" s="21" t="s">
        <v>113</v>
      </c>
      <c r="D57" s="8" t="n">
        <v>1</v>
      </c>
    </row>
    <row r="58" customFormat="false" ht="12.75" hidden="false" customHeight="false" outlineLevel="0" collapsed="false">
      <c r="A58" s="16" t="n">
        <f aca="false">A57+1</f>
        <v>57</v>
      </c>
      <c r="B58" s="17" t="s">
        <v>114</v>
      </c>
      <c r="C58" s="18" t="s">
        <v>115</v>
      </c>
      <c r="D58" s="8" t="n">
        <v>1</v>
      </c>
    </row>
    <row r="59" customFormat="false" ht="12" hidden="false" customHeight="false" outlineLevel="0" collapsed="false">
      <c r="A59" s="19" t="n">
        <f aca="false">A58+1</f>
        <v>58</v>
      </c>
      <c r="B59" s="10" t="s">
        <v>116</v>
      </c>
      <c r="C59" s="12" t="s">
        <v>116</v>
      </c>
      <c r="D59" s="8" t="n">
        <v>1</v>
      </c>
    </row>
    <row r="60" customFormat="false" ht="12" hidden="false" customHeight="false" outlineLevel="0" collapsed="false">
      <c r="A60" s="19" t="n">
        <f aca="false">A59+1</f>
        <v>59</v>
      </c>
      <c r="B60" s="10" t="s">
        <v>117</v>
      </c>
      <c r="C60" s="12" t="s">
        <v>118</v>
      </c>
      <c r="D60" s="8" t="n">
        <v>1</v>
      </c>
    </row>
    <row r="61" customFormat="false" ht="12" hidden="false" customHeight="false" outlineLevel="0" collapsed="false">
      <c r="A61" s="19" t="n">
        <f aca="false">A60+1</f>
        <v>60</v>
      </c>
      <c r="B61" s="10" t="s">
        <v>119</v>
      </c>
      <c r="C61" s="11" t="s">
        <v>120</v>
      </c>
      <c r="D61" s="8" t="n">
        <v>1</v>
      </c>
    </row>
    <row r="62" customFormat="false" ht="12" hidden="false" customHeight="false" outlineLevel="0" collapsed="false">
      <c r="A62" s="19" t="n">
        <f aca="false">A61+1</f>
        <v>61</v>
      </c>
      <c r="B62" s="10" t="s">
        <v>121</v>
      </c>
      <c r="C62" s="12" t="s">
        <v>122</v>
      </c>
      <c r="D62" s="8" t="n">
        <v>1</v>
      </c>
    </row>
    <row r="63" customFormat="false" ht="24" hidden="false" customHeight="true" outlineLevel="0" collapsed="false">
      <c r="A63" s="19" t="n">
        <f aca="false">A62+1</f>
        <v>62</v>
      </c>
      <c r="B63" s="14" t="s">
        <v>123</v>
      </c>
      <c r="C63" s="22" t="s">
        <v>123</v>
      </c>
      <c r="D63" s="8" t="n">
        <v>1</v>
      </c>
    </row>
    <row r="64" customFormat="false" ht="12" hidden="false" customHeight="false" outlineLevel="0" collapsed="false">
      <c r="A64" s="19" t="n">
        <f aca="false">A63+1</f>
        <v>63</v>
      </c>
      <c r="B64" s="14" t="s">
        <v>124</v>
      </c>
      <c r="C64" s="21" t="s">
        <v>124</v>
      </c>
      <c r="D64" s="8" t="n">
        <v>1</v>
      </c>
    </row>
    <row r="65" customFormat="false" ht="12" hidden="false" customHeight="false" outlineLevel="0" collapsed="false">
      <c r="A65" s="19" t="n">
        <f aca="false">A64+1</f>
        <v>64</v>
      </c>
      <c r="B65" s="14" t="s">
        <v>125</v>
      </c>
      <c r="C65" s="21" t="s">
        <v>125</v>
      </c>
      <c r="D65" s="8" t="n">
        <v>1</v>
      </c>
    </row>
    <row r="66" customFormat="false" ht="12" hidden="false" customHeight="false" outlineLevel="0" collapsed="false">
      <c r="A66" s="19" t="n">
        <f aca="false">A65+1</f>
        <v>65</v>
      </c>
      <c r="B66" s="14" t="s">
        <v>126</v>
      </c>
      <c r="C66" s="21" t="s">
        <v>126</v>
      </c>
      <c r="D66" s="8" t="n">
        <v>1</v>
      </c>
    </row>
    <row r="67" customFormat="false" ht="12" hidden="false" customHeight="false" outlineLevel="0" collapsed="false">
      <c r="A67" s="19" t="n">
        <f aca="false">A66+1</f>
        <v>66</v>
      </c>
      <c r="B67" s="14" t="s">
        <v>127</v>
      </c>
      <c r="C67" s="23" t="s">
        <v>127</v>
      </c>
      <c r="D67" s="8" t="n">
        <v>1</v>
      </c>
    </row>
    <row r="68" customFormat="false" ht="12" hidden="false" customHeight="false" outlineLevel="0" collapsed="false">
      <c r="A68" s="19" t="n">
        <f aca="false">A67+1</f>
        <v>67</v>
      </c>
      <c r="B68" s="10" t="s">
        <v>128</v>
      </c>
      <c r="C68" s="11" t="s">
        <v>129</v>
      </c>
      <c r="D68" s="8" t="n">
        <v>1</v>
      </c>
    </row>
    <row r="69" customFormat="false" ht="12" hidden="false" customHeight="false" outlineLevel="0" collapsed="false">
      <c r="A69" s="19" t="n">
        <f aca="false">A68+1</f>
        <v>68</v>
      </c>
      <c r="B69" s="14" t="s">
        <v>130</v>
      </c>
      <c r="C69" s="21" t="s">
        <v>131</v>
      </c>
      <c r="D69" s="8" t="n">
        <v>1</v>
      </c>
    </row>
    <row r="70" customFormat="false" ht="12" hidden="false" customHeight="false" outlineLevel="0" collapsed="false">
      <c r="A70" s="19" t="n">
        <f aca="false">A69+1</f>
        <v>69</v>
      </c>
      <c r="B70" s="14" t="s">
        <v>132</v>
      </c>
      <c r="C70" s="21" t="s">
        <v>133</v>
      </c>
      <c r="D70" s="8" t="n">
        <v>1</v>
      </c>
    </row>
    <row r="71" customFormat="false" ht="12" hidden="false" customHeight="false" outlineLevel="0" collapsed="false">
      <c r="A71" s="19" t="n">
        <f aca="false">A70+1</f>
        <v>70</v>
      </c>
      <c r="B71" s="14" t="s">
        <v>134</v>
      </c>
      <c r="C71" s="21" t="s">
        <v>135</v>
      </c>
      <c r="D71" s="8" t="n">
        <v>1</v>
      </c>
    </row>
    <row r="72" customFormat="false" ht="12" hidden="false" customHeight="false" outlineLevel="0" collapsed="false">
      <c r="A72" s="19" t="n">
        <f aca="false">A71+1</f>
        <v>71</v>
      </c>
      <c r="B72" s="14" t="s">
        <v>136</v>
      </c>
      <c r="C72" s="21" t="s">
        <v>137</v>
      </c>
      <c r="D72" s="8" t="n">
        <v>1</v>
      </c>
    </row>
    <row r="73" customFormat="false" ht="12" hidden="false" customHeight="false" outlineLevel="0" collapsed="false">
      <c r="A73" s="19" t="n">
        <f aca="false">A72+1</f>
        <v>72</v>
      </c>
      <c r="B73" s="14" t="s">
        <v>138</v>
      </c>
      <c r="C73" s="24" t="s">
        <v>139</v>
      </c>
      <c r="D73" s="8" t="n">
        <v>1</v>
      </c>
    </row>
    <row r="74" customFormat="false" ht="12" hidden="false" customHeight="false" outlineLevel="0" collapsed="false">
      <c r="A74" s="19" t="n">
        <f aca="false">A73+1</f>
        <v>73</v>
      </c>
      <c r="B74" s="25" t="s">
        <v>140</v>
      </c>
      <c r="C74" s="24" t="s">
        <v>140</v>
      </c>
      <c r="D74" s="8" t="n">
        <v>1</v>
      </c>
    </row>
    <row r="75" customFormat="false" ht="24" hidden="false" customHeight="false" outlineLevel="0" collapsed="false">
      <c r="A75" s="19" t="n">
        <f aca="false">A74+1</f>
        <v>74</v>
      </c>
      <c r="B75" s="25" t="s">
        <v>141</v>
      </c>
      <c r="C75" s="24" t="s">
        <v>142</v>
      </c>
      <c r="D75" s="8" t="n">
        <v>1</v>
      </c>
    </row>
    <row r="76" customFormat="false" ht="12" hidden="false" customHeight="false" outlineLevel="0" collapsed="false">
      <c r="A76" s="19" t="n">
        <f aca="false">A75+1</f>
        <v>75</v>
      </c>
      <c r="B76" s="25" t="s">
        <v>143</v>
      </c>
      <c r="C76" s="24" t="s">
        <v>143</v>
      </c>
      <c r="D76" s="8" t="n">
        <v>1</v>
      </c>
    </row>
    <row r="77" customFormat="false" ht="12" hidden="false" customHeight="false" outlineLevel="0" collapsed="false">
      <c r="A77" s="19" t="n">
        <f aca="false">A76+1</f>
        <v>76</v>
      </c>
      <c r="B77" s="25" t="s">
        <v>144</v>
      </c>
      <c r="C77" s="24" t="s">
        <v>144</v>
      </c>
      <c r="D77" s="8" t="n">
        <v>1</v>
      </c>
    </row>
    <row r="78" customFormat="false" ht="24" hidden="false" customHeight="false" outlineLevel="0" collapsed="false">
      <c r="A78" s="19" t="n">
        <f aca="false">A77+1</f>
        <v>77</v>
      </c>
      <c r="B78" s="25" t="s">
        <v>145</v>
      </c>
      <c r="C78" s="24" t="s">
        <v>146</v>
      </c>
      <c r="D78" s="8" t="n">
        <v>1</v>
      </c>
    </row>
    <row r="79" customFormat="false" ht="24" hidden="false" customHeight="false" outlineLevel="0" collapsed="false">
      <c r="A79" s="19" t="n">
        <f aca="false">A78+1</f>
        <v>78</v>
      </c>
      <c r="B79" s="25" t="s">
        <v>147</v>
      </c>
      <c r="C79" s="24" t="s">
        <v>148</v>
      </c>
      <c r="D79" s="8" t="n">
        <v>1</v>
      </c>
    </row>
    <row r="80" customFormat="false" ht="24" hidden="false" customHeight="false" outlineLevel="0" collapsed="false">
      <c r="A80" s="19" t="n">
        <f aca="false">A79+1</f>
        <v>79</v>
      </c>
      <c r="B80" s="25" t="s">
        <v>149</v>
      </c>
      <c r="C80" s="24" t="s">
        <v>150</v>
      </c>
      <c r="D80" s="8" t="n">
        <v>1</v>
      </c>
    </row>
    <row r="81" customFormat="false" ht="12" hidden="false" customHeight="false" outlineLevel="0" collapsed="false">
      <c r="A81" s="26" t="n">
        <f aca="false">A80+1</f>
        <v>80</v>
      </c>
      <c r="B81" s="25" t="s">
        <v>151</v>
      </c>
      <c r="C81" s="24" t="s">
        <v>151</v>
      </c>
      <c r="D81" s="8" t="n">
        <v>1</v>
      </c>
    </row>
    <row r="82" customFormat="false" ht="12.75" hidden="false" customHeight="false" outlineLevel="0" collapsed="false">
      <c r="A82" s="27" t="n">
        <f aca="false">A81+1</f>
        <v>81</v>
      </c>
      <c r="B82" s="28" t="s">
        <v>152</v>
      </c>
      <c r="C82" s="29" t="s">
        <v>152</v>
      </c>
      <c r="D82" s="8" t="n">
        <v>1</v>
      </c>
    </row>
    <row r="83" customFormat="false" ht="12" hidden="false" customHeight="false" outlineLevel="0" collapsed="false">
      <c r="A83" s="30" t="n">
        <f aca="false">A82+1</f>
        <v>82</v>
      </c>
      <c r="B83" s="15" t="s">
        <v>153</v>
      </c>
      <c r="C83" s="31" t="s">
        <v>154</v>
      </c>
      <c r="D83" s="8" t="n">
        <v>1</v>
      </c>
    </row>
    <row r="84" customFormat="false" ht="24" hidden="false" customHeight="false" outlineLevel="0" collapsed="false">
      <c r="A84" s="19" t="n">
        <f aca="false">A83+1</f>
        <v>83</v>
      </c>
      <c r="B84" s="10" t="s">
        <v>155</v>
      </c>
      <c r="C84" s="11" t="s">
        <v>156</v>
      </c>
      <c r="D84" s="8" t="n">
        <v>1</v>
      </c>
    </row>
    <row r="85" customFormat="false" ht="12" hidden="false" customHeight="false" outlineLevel="0" collapsed="false">
      <c r="A85" s="19" t="n">
        <f aca="false">A84+1</f>
        <v>84</v>
      </c>
      <c r="B85" s="10" t="s">
        <v>157</v>
      </c>
      <c r="C85" s="11" t="s">
        <v>158</v>
      </c>
      <c r="D85" s="8" t="n">
        <v>1</v>
      </c>
    </row>
    <row r="86" customFormat="false" ht="12" hidden="false" customHeight="false" outlineLevel="0" collapsed="false">
      <c r="A86" s="19" t="n">
        <f aca="false">A85+1</f>
        <v>85</v>
      </c>
      <c r="B86" s="10" t="s">
        <v>159</v>
      </c>
      <c r="C86" s="11" t="s">
        <v>160</v>
      </c>
      <c r="D86" s="8" t="n">
        <v>1</v>
      </c>
    </row>
    <row r="87" customFormat="false" ht="12" hidden="false" customHeight="false" outlineLevel="0" collapsed="false">
      <c r="A87" s="19" t="n">
        <f aca="false">A86+1</f>
        <v>86</v>
      </c>
      <c r="B87" s="10" t="s">
        <v>161</v>
      </c>
      <c r="C87" s="11" t="s">
        <v>162</v>
      </c>
      <c r="D87" s="8" t="n">
        <v>1</v>
      </c>
    </row>
    <row r="88" customFormat="false" ht="24" hidden="false" customHeight="false" outlineLevel="0" collapsed="false">
      <c r="A88" s="19" t="n">
        <f aca="false">A87+1</f>
        <v>87</v>
      </c>
      <c r="B88" s="10" t="s">
        <v>163</v>
      </c>
      <c r="C88" s="11" t="s">
        <v>164</v>
      </c>
      <c r="D88" s="8" t="n">
        <v>1</v>
      </c>
    </row>
    <row r="89" customFormat="false" ht="12" hidden="false" customHeight="false" outlineLevel="0" collapsed="false">
      <c r="A89" s="19" t="n">
        <f aca="false">A88+1</f>
        <v>88</v>
      </c>
      <c r="B89" s="10" t="s">
        <v>165</v>
      </c>
      <c r="C89" s="11" t="s">
        <v>166</v>
      </c>
      <c r="D89" s="8" t="n">
        <v>1</v>
      </c>
    </row>
    <row r="90" customFormat="false" ht="12" hidden="false" customHeight="false" outlineLevel="0" collapsed="false">
      <c r="A90" s="19" t="n">
        <f aca="false">A89+1</f>
        <v>89</v>
      </c>
      <c r="B90" s="10" t="s">
        <v>167</v>
      </c>
      <c r="C90" s="11" t="s">
        <v>168</v>
      </c>
      <c r="D90" s="8" t="n">
        <v>1</v>
      </c>
    </row>
    <row r="91" customFormat="false" ht="12" hidden="false" customHeight="false" outlineLevel="0" collapsed="false">
      <c r="A91" s="19" t="n">
        <f aca="false">A90+1</f>
        <v>90</v>
      </c>
      <c r="B91" s="10" t="s">
        <v>169</v>
      </c>
      <c r="C91" s="11" t="s">
        <v>170</v>
      </c>
      <c r="D91" s="8" t="n">
        <v>1</v>
      </c>
    </row>
    <row r="92" customFormat="false" ht="12" hidden="false" customHeight="false" outlineLevel="0" collapsed="false">
      <c r="A92" s="19" t="n">
        <f aca="false">A91+1</f>
        <v>91</v>
      </c>
      <c r="B92" s="10" t="s">
        <v>171</v>
      </c>
      <c r="C92" s="11" t="s">
        <v>172</v>
      </c>
      <c r="D92" s="8" t="n">
        <v>1</v>
      </c>
    </row>
    <row r="93" customFormat="false" ht="12" hidden="false" customHeight="false" outlineLevel="0" collapsed="false">
      <c r="A93" s="19" t="n">
        <f aca="false">A92+1</f>
        <v>92</v>
      </c>
      <c r="B93" s="10" t="s">
        <v>173</v>
      </c>
      <c r="C93" s="11" t="s">
        <v>174</v>
      </c>
      <c r="D93" s="8" t="n">
        <v>1</v>
      </c>
    </row>
    <row r="94" customFormat="false" ht="12" hidden="false" customHeight="false" outlineLevel="0" collapsed="false">
      <c r="A94" s="19" t="n">
        <f aca="false">A93+1</f>
        <v>93</v>
      </c>
      <c r="B94" s="10" t="s">
        <v>175</v>
      </c>
      <c r="C94" s="11" t="s">
        <v>176</v>
      </c>
      <c r="D94" s="8" t="n">
        <v>1</v>
      </c>
    </row>
    <row r="95" customFormat="false" ht="12" hidden="false" customHeight="false" outlineLevel="0" collapsed="false">
      <c r="A95" s="19" t="n">
        <f aca="false">A94+1</f>
        <v>94</v>
      </c>
      <c r="B95" s="10" t="s">
        <v>177</v>
      </c>
      <c r="C95" s="11" t="s">
        <v>178</v>
      </c>
      <c r="D95" s="8" t="n">
        <v>1</v>
      </c>
    </row>
    <row r="96" customFormat="false" ht="12" hidden="false" customHeight="false" outlineLevel="0" collapsed="false">
      <c r="A96" s="19" t="n">
        <f aca="false">A95+1</f>
        <v>95</v>
      </c>
      <c r="B96" s="10" t="s">
        <v>179</v>
      </c>
      <c r="C96" s="11" t="s">
        <v>180</v>
      </c>
      <c r="D96" s="8" t="n">
        <v>1</v>
      </c>
    </row>
    <row r="97" customFormat="false" ht="24" hidden="false" customHeight="false" outlineLevel="0" collapsed="false">
      <c r="A97" s="19" t="n">
        <f aca="false">A96+1</f>
        <v>96</v>
      </c>
      <c r="B97" s="10" t="s">
        <v>181</v>
      </c>
      <c r="C97" s="11" t="s">
        <v>182</v>
      </c>
      <c r="D97" s="8" t="n">
        <v>1</v>
      </c>
    </row>
    <row r="98" customFormat="false" ht="12" hidden="false" customHeight="false" outlineLevel="0" collapsed="false">
      <c r="A98" s="19" t="n">
        <f aca="false">A97+1</f>
        <v>97</v>
      </c>
      <c r="B98" s="10" t="s">
        <v>183</v>
      </c>
      <c r="C98" s="11" t="s">
        <v>184</v>
      </c>
      <c r="D98" s="8" t="n">
        <v>1</v>
      </c>
    </row>
    <row r="99" customFormat="false" ht="12" hidden="false" customHeight="false" outlineLevel="0" collapsed="false">
      <c r="A99" s="19" t="n">
        <f aca="false">A98+1</f>
        <v>98</v>
      </c>
      <c r="B99" s="10" t="s">
        <v>185</v>
      </c>
      <c r="C99" s="11" t="s">
        <v>186</v>
      </c>
      <c r="D99" s="8" t="n">
        <v>1</v>
      </c>
    </row>
    <row r="100" customFormat="false" ht="12" hidden="false" customHeight="false" outlineLevel="0" collapsed="false">
      <c r="A100" s="19" t="n">
        <f aca="false">A99+1</f>
        <v>99</v>
      </c>
      <c r="B100" s="10" t="s">
        <v>187</v>
      </c>
      <c r="C100" s="11" t="s">
        <v>188</v>
      </c>
      <c r="D100" s="8" t="n">
        <v>1</v>
      </c>
    </row>
    <row r="101" customFormat="false" ht="12" hidden="false" customHeight="false" outlineLevel="0" collapsed="false">
      <c r="A101" s="19" t="n">
        <f aca="false">A100+1</f>
        <v>100</v>
      </c>
      <c r="B101" s="10" t="s">
        <v>189</v>
      </c>
      <c r="C101" s="11" t="s">
        <v>190</v>
      </c>
      <c r="D101" s="8" t="n">
        <v>1</v>
      </c>
    </row>
    <row r="102" customFormat="false" ht="12" hidden="false" customHeight="false" outlineLevel="0" collapsed="false">
      <c r="A102" s="19" t="n">
        <f aca="false">A101+1</f>
        <v>101</v>
      </c>
      <c r="B102" s="14" t="s">
        <v>191</v>
      </c>
      <c r="C102" s="21" t="s">
        <v>192</v>
      </c>
      <c r="D102" s="8" t="n">
        <v>1</v>
      </c>
    </row>
    <row r="103" customFormat="false" ht="12" hidden="false" customHeight="false" outlineLevel="0" collapsed="false">
      <c r="A103" s="19" t="n">
        <f aca="false">A102+1</f>
        <v>102</v>
      </c>
      <c r="B103" s="10" t="s">
        <v>193</v>
      </c>
      <c r="C103" s="11" t="s">
        <v>194</v>
      </c>
      <c r="D103" s="8" t="n">
        <v>1</v>
      </c>
    </row>
    <row r="104" customFormat="false" ht="12" hidden="false" customHeight="false" outlineLevel="0" collapsed="false">
      <c r="A104" s="19" t="n">
        <f aca="false">A103+1</f>
        <v>103</v>
      </c>
      <c r="B104" s="10" t="s">
        <v>195</v>
      </c>
      <c r="C104" s="11" t="s">
        <v>196</v>
      </c>
      <c r="D104" s="8" t="n">
        <v>1</v>
      </c>
    </row>
    <row r="105" customFormat="false" ht="12" hidden="false" customHeight="false" outlineLevel="0" collapsed="false">
      <c r="A105" s="19" t="n">
        <f aca="false">A104+1</f>
        <v>104</v>
      </c>
      <c r="B105" s="10" t="s">
        <v>197</v>
      </c>
      <c r="C105" s="11" t="s">
        <v>198</v>
      </c>
      <c r="D105" s="8" t="n">
        <v>1</v>
      </c>
    </row>
    <row r="106" customFormat="false" ht="12" hidden="false" customHeight="false" outlineLevel="0" collapsed="false">
      <c r="A106" s="19" t="n">
        <f aca="false">A105+1</f>
        <v>105</v>
      </c>
      <c r="B106" s="10" t="s">
        <v>199</v>
      </c>
      <c r="C106" s="11" t="s">
        <v>200</v>
      </c>
      <c r="D106" s="8" t="n">
        <v>1</v>
      </c>
    </row>
    <row r="107" customFormat="false" ht="12" hidden="false" customHeight="false" outlineLevel="0" collapsed="false">
      <c r="A107" s="19" t="n">
        <f aca="false">A106+1</f>
        <v>106</v>
      </c>
      <c r="B107" s="10" t="s">
        <v>201</v>
      </c>
      <c r="C107" s="11" t="s">
        <v>202</v>
      </c>
      <c r="D107" s="8" t="n">
        <v>1</v>
      </c>
    </row>
    <row r="108" customFormat="false" ht="12" hidden="false" customHeight="false" outlineLevel="0" collapsed="false">
      <c r="A108" s="19" t="n">
        <f aca="false">A107+1</f>
        <v>107</v>
      </c>
      <c r="B108" s="14" t="s">
        <v>203</v>
      </c>
      <c r="C108" s="21" t="s">
        <v>204</v>
      </c>
      <c r="D108" s="8" t="n">
        <v>1</v>
      </c>
    </row>
    <row r="109" customFormat="false" ht="12" hidden="false" customHeight="false" outlineLevel="0" collapsed="false">
      <c r="A109" s="19" t="n">
        <f aca="false">A108+1</f>
        <v>108</v>
      </c>
      <c r="B109" s="14" t="s">
        <v>205</v>
      </c>
      <c r="C109" s="21" t="s">
        <v>206</v>
      </c>
      <c r="D109" s="8" t="n">
        <v>1</v>
      </c>
    </row>
    <row r="110" customFormat="false" ht="12" hidden="false" customHeight="false" outlineLevel="0" collapsed="false">
      <c r="A110" s="19" t="n">
        <f aca="false">A109+1</f>
        <v>109</v>
      </c>
      <c r="B110" s="14" t="s">
        <v>207</v>
      </c>
      <c r="C110" s="21" t="s">
        <v>208</v>
      </c>
      <c r="D110" s="8" t="n">
        <v>1</v>
      </c>
    </row>
    <row r="111" customFormat="false" ht="12" hidden="false" customHeight="false" outlineLevel="0" collapsed="false">
      <c r="A111" s="19" t="n">
        <f aca="false">A110+1</f>
        <v>110</v>
      </c>
      <c r="B111" s="14" t="s">
        <v>209</v>
      </c>
      <c r="C111" s="21" t="s">
        <v>210</v>
      </c>
      <c r="D111" s="8" t="n">
        <v>1</v>
      </c>
    </row>
    <row r="112" customFormat="false" ht="12" hidden="false" customHeight="false" outlineLevel="0" collapsed="false">
      <c r="A112" s="19" t="n">
        <f aca="false">A111+1</f>
        <v>111</v>
      </c>
      <c r="B112" s="14" t="s">
        <v>211</v>
      </c>
      <c r="C112" s="23" t="s">
        <v>212</v>
      </c>
      <c r="D112" s="8" t="n">
        <v>1</v>
      </c>
    </row>
    <row r="113" customFormat="false" ht="12" hidden="false" customHeight="false" outlineLevel="0" collapsed="false">
      <c r="A113" s="19" t="n">
        <f aca="false">A112+1</f>
        <v>112</v>
      </c>
      <c r="B113" s="14" t="s">
        <v>213</v>
      </c>
      <c r="C113" s="21" t="s">
        <v>214</v>
      </c>
      <c r="D113" s="8" t="n">
        <v>1</v>
      </c>
    </row>
    <row r="114" customFormat="false" ht="12" hidden="false" customHeight="false" outlineLevel="0" collapsed="false">
      <c r="A114" s="19" t="n">
        <f aca="false">A113+1</f>
        <v>113</v>
      </c>
      <c r="B114" s="14" t="s">
        <v>215</v>
      </c>
      <c r="C114" s="21" t="s">
        <v>216</v>
      </c>
      <c r="D114" s="8" t="n">
        <v>1</v>
      </c>
    </row>
    <row r="115" customFormat="false" ht="12" hidden="false" customHeight="false" outlineLevel="0" collapsed="false">
      <c r="A115" s="19" t="n">
        <f aca="false">A114+1</f>
        <v>114</v>
      </c>
      <c r="B115" s="10" t="s">
        <v>217</v>
      </c>
      <c r="C115" s="11" t="s">
        <v>218</v>
      </c>
      <c r="D115" s="8" t="n">
        <v>1</v>
      </c>
    </row>
    <row r="116" customFormat="false" ht="12" hidden="false" customHeight="false" outlineLevel="0" collapsed="false">
      <c r="A116" s="19" t="n">
        <f aca="false">A115+1</f>
        <v>115</v>
      </c>
      <c r="B116" s="10" t="s">
        <v>219</v>
      </c>
      <c r="C116" s="11" t="s">
        <v>220</v>
      </c>
      <c r="D116" s="8" t="n">
        <v>1</v>
      </c>
    </row>
    <row r="117" customFormat="false" ht="12" hidden="false" customHeight="false" outlineLevel="0" collapsed="false">
      <c r="A117" s="19" t="n">
        <f aca="false">A116+1</f>
        <v>116</v>
      </c>
      <c r="B117" s="14" t="s">
        <v>221</v>
      </c>
      <c r="C117" s="21" t="s">
        <v>222</v>
      </c>
      <c r="D117" s="8" t="n">
        <v>1</v>
      </c>
    </row>
    <row r="118" customFormat="false" ht="12" hidden="false" customHeight="false" outlineLevel="0" collapsed="false">
      <c r="A118" s="19" t="n">
        <f aca="false">A117+1</f>
        <v>117</v>
      </c>
      <c r="B118" s="14" t="s">
        <v>223</v>
      </c>
      <c r="C118" s="21" t="s">
        <v>224</v>
      </c>
      <c r="D118" s="8" t="n">
        <v>1</v>
      </c>
    </row>
    <row r="119" customFormat="false" ht="12" hidden="false" customHeight="false" outlineLevel="0" collapsed="false">
      <c r="A119" s="19" t="n">
        <f aca="false">A118+1</f>
        <v>118</v>
      </c>
      <c r="B119" s="14" t="s">
        <v>225</v>
      </c>
      <c r="C119" s="21" t="s">
        <v>226</v>
      </c>
      <c r="D119" s="8" t="n">
        <v>1</v>
      </c>
    </row>
    <row r="120" customFormat="false" ht="12" hidden="false" customHeight="false" outlineLevel="0" collapsed="false">
      <c r="A120" s="19" t="n">
        <f aca="false">A119+1</f>
        <v>119</v>
      </c>
      <c r="B120" s="14" t="s">
        <v>227</v>
      </c>
      <c r="C120" s="21" t="s">
        <v>228</v>
      </c>
      <c r="D120" s="8" t="n">
        <v>1</v>
      </c>
    </row>
    <row r="121" customFormat="false" ht="12" hidden="false" customHeight="false" outlineLevel="0" collapsed="false">
      <c r="A121" s="19" t="n">
        <f aca="false">A120+1</f>
        <v>120</v>
      </c>
      <c r="B121" s="14" t="s">
        <v>229</v>
      </c>
      <c r="C121" s="21" t="s">
        <v>230</v>
      </c>
      <c r="D121" s="8" t="n">
        <v>1</v>
      </c>
    </row>
    <row r="122" customFormat="false" ht="24" hidden="false" customHeight="false" outlineLevel="0" collapsed="false">
      <c r="A122" s="19" t="n">
        <f aca="false">A121+1</f>
        <v>121</v>
      </c>
      <c r="B122" s="14" t="s">
        <v>231</v>
      </c>
      <c r="C122" s="21" t="s">
        <v>232</v>
      </c>
      <c r="D122" s="8" t="n">
        <v>1</v>
      </c>
    </row>
    <row r="123" customFormat="false" ht="12" hidden="false" customHeight="false" outlineLevel="0" collapsed="false">
      <c r="A123" s="19" t="n">
        <f aca="false">A122+1</f>
        <v>122</v>
      </c>
      <c r="B123" s="14" t="s">
        <v>233</v>
      </c>
      <c r="C123" s="21" t="s">
        <v>234</v>
      </c>
      <c r="D123" s="8" t="n">
        <v>1</v>
      </c>
    </row>
    <row r="124" customFormat="false" ht="12" hidden="false" customHeight="false" outlineLevel="0" collapsed="false">
      <c r="A124" s="19" t="n">
        <f aca="false">A123+1</f>
        <v>123</v>
      </c>
      <c r="B124" s="14" t="s">
        <v>235</v>
      </c>
      <c r="C124" s="21" t="s">
        <v>236</v>
      </c>
      <c r="D124" s="8" t="n">
        <v>1</v>
      </c>
    </row>
    <row r="125" customFormat="false" ht="12" hidden="false" customHeight="false" outlineLevel="0" collapsed="false">
      <c r="A125" s="19" t="n">
        <f aca="false">A124+1</f>
        <v>124</v>
      </c>
      <c r="B125" s="14" t="s">
        <v>237</v>
      </c>
      <c r="C125" s="21" t="s">
        <v>238</v>
      </c>
      <c r="D125" s="8" t="n">
        <v>1</v>
      </c>
    </row>
    <row r="126" customFormat="false" ht="12" hidden="false" customHeight="false" outlineLevel="0" collapsed="false">
      <c r="A126" s="19" t="n">
        <f aca="false">A125+1</f>
        <v>125</v>
      </c>
      <c r="B126" s="14" t="s">
        <v>239</v>
      </c>
      <c r="C126" s="21" t="s">
        <v>240</v>
      </c>
      <c r="D126" s="8" t="n">
        <v>1</v>
      </c>
    </row>
    <row r="127" customFormat="false" ht="12" hidden="false" customHeight="false" outlineLevel="0" collapsed="false">
      <c r="A127" s="19" t="n">
        <f aca="false">A126+1</f>
        <v>126</v>
      </c>
      <c r="B127" s="14" t="s">
        <v>241</v>
      </c>
      <c r="C127" s="21" t="s">
        <v>242</v>
      </c>
      <c r="D127" s="8" t="n">
        <v>1</v>
      </c>
    </row>
    <row r="128" customFormat="false" ht="12" hidden="false" customHeight="false" outlineLevel="0" collapsed="false">
      <c r="A128" s="19" t="n">
        <f aca="false">A127+1</f>
        <v>127</v>
      </c>
      <c r="B128" s="14" t="s">
        <v>243</v>
      </c>
      <c r="C128" s="21" t="s">
        <v>244</v>
      </c>
      <c r="D128" s="8" t="n">
        <v>1</v>
      </c>
    </row>
    <row r="129" customFormat="false" ht="12" hidden="false" customHeight="false" outlineLevel="0" collapsed="false">
      <c r="A129" s="19" t="n">
        <f aca="false">A128+1</f>
        <v>128</v>
      </c>
      <c r="B129" s="14" t="s">
        <v>245</v>
      </c>
      <c r="C129" s="21" t="s">
        <v>246</v>
      </c>
      <c r="D129" s="8" t="n">
        <v>1</v>
      </c>
    </row>
    <row r="130" customFormat="false" ht="12" hidden="false" customHeight="false" outlineLevel="0" collapsed="false">
      <c r="A130" s="19" t="n">
        <f aca="false">A129+1</f>
        <v>129</v>
      </c>
      <c r="B130" s="14" t="s">
        <v>247</v>
      </c>
      <c r="C130" s="21" t="s">
        <v>248</v>
      </c>
      <c r="D130" s="8" t="n">
        <v>1</v>
      </c>
    </row>
    <row r="131" customFormat="false" ht="12" hidden="false" customHeight="false" outlineLevel="0" collapsed="false">
      <c r="A131" s="19" t="n">
        <f aca="false">A130+1</f>
        <v>130</v>
      </c>
      <c r="B131" s="14" t="s">
        <v>249</v>
      </c>
      <c r="C131" s="21" t="s">
        <v>250</v>
      </c>
      <c r="D131" s="8" t="n">
        <v>1</v>
      </c>
    </row>
    <row r="132" customFormat="false" ht="12" hidden="false" customHeight="false" outlineLevel="0" collapsed="false">
      <c r="A132" s="19" t="n">
        <f aca="false">A131+1</f>
        <v>131</v>
      </c>
      <c r="B132" s="14" t="s">
        <v>251</v>
      </c>
      <c r="C132" s="21" t="s">
        <v>252</v>
      </c>
      <c r="D132" s="8" t="n">
        <v>1</v>
      </c>
    </row>
    <row r="133" customFormat="false" ht="12" hidden="false" customHeight="false" outlineLevel="0" collapsed="false">
      <c r="A133" s="19" t="n">
        <f aca="false">A132+1</f>
        <v>132</v>
      </c>
      <c r="B133" s="14" t="s">
        <v>253</v>
      </c>
      <c r="C133" s="21" t="s">
        <v>254</v>
      </c>
      <c r="D133" s="8" t="n">
        <v>1</v>
      </c>
    </row>
    <row r="134" customFormat="false" ht="12" hidden="false" customHeight="false" outlineLevel="0" collapsed="false">
      <c r="A134" s="19" t="n">
        <f aca="false">A133+1</f>
        <v>133</v>
      </c>
      <c r="B134" s="32" t="s">
        <v>255</v>
      </c>
      <c r="C134" s="21" t="s">
        <v>256</v>
      </c>
      <c r="D134" s="8" t="n">
        <v>1</v>
      </c>
    </row>
    <row r="135" customFormat="false" ht="12" hidden="false" customHeight="false" outlineLevel="0" collapsed="false">
      <c r="A135" s="19" t="n">
        <f aca="false">A134+1</f>
        <v>134</v>
      </c>
      <c r="B135" s="32" t="s">
        <v>257</v>
      </c>
      <c r="C135" s="21" t="s">
        <v>258</v>
      </c>
      <c r="D135" s="8" t="n">
        <v>1</v>
      </c>
    </row>
    <row r="136" customFormat="false" ht="12" hidden="false" customHeight="false" outlineLevel="0" collapsed="false">
      <c r="A136" s="19" t="n">
        <f aca="false">A135+1</f>
        <v>135</v>
      </c>
      <c r="B136" s="32" t="s">
        <v>259</v>
      </c>
      <c r="C136" s="21" t="s">
        <v>260</v>
      </c>
      <c r="D136" s="8" t="n">
        <v>1</v>
      </c>
    </row>
    <row r="137" customFormat="false" ht="12" hidden="false" customHeight="false" outlineLevel="0" collapsed="false">
      <c r="A137" s="19" t="n">
        <f aca="false">A136+1</f>
        <v>136</v>
      </c>
      <c r="B137" s="32" t="s">
        <v>261</v>
      </c>
      <c r="C137" s="21" t="s">
        <v>262</v>
      </c>
      <c r="D137" s="8" t="n">
        <v>1</v>
      </c>
    </row>
    <row r="138" customFormat="false" ht="12" hidden="false" customHeight="false" outlineLevel="0" collapsed="false">
      <c r="A138" s="19" t="n">
        <f aca="false">A137+1</f>
        <v>137</v>
      </c>
      <c r="B138" s="32" t="s">
        <v>263</v>
      </c>
      <c r="C138" s="21" t="s">
        <v>264</v>
      </c>
      <c r="D138" s="8" t="n">
        <v>1</v>
      </c>
    </row>
    <row r="139" customFormat="false" ht="12" hidden="false" customHeight="false" outlineLevel="0" collapsed="false">
      <c r="A139" s="19" t="n">
        <f aca="false">A138+1</f>
        <v>138</v>
      </c>
      <c r="B139" s="32" t="s">
        <v>265</v>
      </c>
      <c r="C139" s="21" t="s">
        <v>266</v>
      </c>
      <c r="D139" s="8" t="n">
        <v>1</v>
      </c>
    </row>
    <row r="140" customFormat="false" ht="12" hidden="false" customHeight="false" outlineLevel="0" collapsed="false">
      <c r="A140" s="19" t="n">
        <f aca="false">A139+1</f>
        <v>139</v>
      </c>
      <c r="B140" s="32" t="s">
        <v>267</v>
      </c>
      <c r="C140" s="21" t="s">
        <v>268</v>
      </c>
      <c r="D140" s="8" t="n">
        <v>1</v>
      </c>
    </row>
    <row r="141" customFormat="false" ht="12" hidden="false" customHeight="false" outlineLevel="0" collapsed="false">
      <c r="A141" s="19" t="n">
        <f aca="false">A140+1</f>
        <v>140</v>
      </c>
      <c r="B141" s="32" t="s">
        <v>269</v>
      </c>
      <c r="C141" s="21" t="s">
        <v>270</v>
      </c>
      <c r="D141" s="8" t="n">
        <v>1</v>
      </c>
    </row>
    <row r="142" customFormat="false" ht="12" hidden="false" customHeight="false" outlineLevel="0" collapsed="false">
      <c r="A142" s="19" t="n">
        <f aca="false">A141+1</f>
        <v>141</v>
      </c>
      <c r="B142" s="32" t="s">
        <v>271</v>
      </c>
      <c r="C142" s="21" t="s">
        <v>272</v>
      </c>
      <c r="D142" s="8" t="n">
        <v>1</v>
      </c>
    </row>
    <row r="143" customFormat="false" ht="12" hidden="false" customHeight="false" outlineLevel="0" collapsed="false">
      <c r="A143" s="19" t="n">
        <f aca="false">A142+1</f>
        <v>142</v>
      </c>
      <c r="B143" s="32" t="s">
        <v>273</v>
      </c>
      <c r="C143" s="21" t="s">
        <v>274</v>
      </c>
      <c r="D143" s="8" t="n">
        <v>1</v>
      </c>
    </row>
    <row r="144" customFormat="false" ht="12" hidden="false" customHeight="false" outlineLevel="0" collapsed="false">
      <c r="A144" s="19" t="n">
        <f aca="false">A143+1</f>
        <v>143</v>
      </c>
      <c r="B144" s="32" t="s">
        <v>275</v>
      </c>
      <c r="C144" s="23" t="s">
        <v>276</v>
      </c>
      <c r="D144" s="8" t="n">
        <v>1</v>
      </c>
    </row>
    <row r="145" customFormat="false" ht="12" hidden="false" customHeight="false" outlineLevel="0" collapsed="false">
      <c r="A145" s="19" t="n">
        <f aca="false">A144+1</f>
        <v>144</v>
      </c>
      <c r="B145" s="32" t="s">
        <v>277</v>
      </c>
      <c r="C145" s="23" t="s">
        <v>278</v>
      </c>
      <c r="D145" s="8" t="n">
        <v>1</v>
      </c>
    </row>
    <row r="146" customFormat="false" ht="12" hidden="false" customHeight="false" outlineLevel="0" collapsed="false">
      <c r="A146" s="19" t="n">
        <f aca="false">A145+1</f>
        <v>145</v>
      </c>
      <c r="B146" s="32" t="s">
        <v>279</v>
      </c>
      <c r="C146" s="23" t="s">
        <v>280</v>
      </c>
      <c r="D146" s="8" t="n">
        <v>1</v>
      </c>
    </row>
    <row r="147" customFormat="false" ht="12" hidden="false" customHeight="false" outlineLevel="0" collapsed="false">
      <c r="A147" s="19" t="n">
        <f aca="false">A146+1</f>
        <v>146</v>
      </c>
      <c r="B147" s="32" t="s">
        <v>281</v>
      </c>
      <c r="C147" s="23" t="s">
        <v>282</v>
      </c>
      <c r="D147" s="8" t="n">
        <v>1</v>
      </c>
    </row>
    <row r="148" customFormat="false" ht="12" hidden="false" customHeight="false" outlineLevel="0" collapsed="false">
      <c r="A148" s="19" t="n">
        <f aca="false">A147+1</f>
        <v>147</v>
      </c>
      <c r="B148" s="14" t="s">
        <v>283</v>
      </c>
      <c r="C148" s="23" t="s">
        <v>284</v>
      </c>
      <c r="D148" s="8" t="n">
        <v>1</v>
      </c>
    </row>
    <row r="149" customFormat="false" ht="12" hidden="false" customHeight="false" outlineLevel="0" collapsed="false">
      <c r="A149" s="19" t="n">
        <f aca="false">A148+1</f>
        <v>148</v>
      </c>
      <c r="B149" s="14" t="s">
        <v>285</v>
      </c>
      <c r="C149" s="23" t="s">
        <v>286</v>
      </c>
      <c r="D149" s="8" t="n">
        <v>1</v>
      </c>
    </row>
    <row r="150" customFormat="false" ht="12" hidden="false" customHeight="false" outlineLevel="0" collapsed="false">
      <c r="A150" s="19" t="n">
        <f aca="false">A149+1</f>
        <v>149</v>
      </c>
      <c r="B150" s="14" t="s">
        <v>287</v>
      </c>
      <c r="C150" s="23" t="s">
        <v>288</v>
      </c>
      <c r="D150" s="8" t="n">
        <v>1</v>
      </c>
    </row>
    <row r="151" customFormat="false" ht="12" hidden="false" customHeight="false" outlineLevel="0" collapsed="false">
      <c r="A151" s="19" t="n">
        <f aca="false">A150+1</f>
        <v>150</v>
      </c>
      <c r="B151" s="14" t="s">
        <v>289</v>
      </c>
      <c r="C151" s="23" t="s">
        <v>290</v>
      </c>
      <c r="D151" s="8" t="n">
        <v>1</v>
      </c>
    </row>
    <row r="152" customFormat="false" ht="12" hidden="false" customHeight="false" outlineLevel="0" collapsed="false">
      <c r="A152" s="19" t="n">
        <f aca="false">A151+1</f>
        <v>151</v>
      </c>
      <c r="B152" s="10" t="s">
        <v>291</v>
      </c>
      <c r="C152" s="23" t="s">
        <v>292</v>
      </c>
      <c r="D152" s="8" t="n">
        <v>1</v>
      </c>
    </row>
    <row r="153" customFormat="false" ht="12" hidden="false" customHeight="false" outlineLevel="0" collapsed="false">
      <c r="A153" s="19" t="n">
        <f aca="false">A152+1</f>
        <v>152</v>
      </c>
      <c r="B153" s="33" t="s">
        <v>293</v>
      </c>
      <c r="C153" s="21" t="s">
        <v>294</v>
      </c>
      <c r="D153" s="8" t="n">
        <v>1</v>
      </c>
    </row>
    <row r="154" customFormat="false" ht="12" hidden="false" customHeight="false" outlineLevel="0" collapsed="false">
      <c r="A154" s="19" t="n">
        <f aca="false">A153+1</f>
        <v>153</v>
      </c>
      <c r="B154" s="33" t="s">
        <v>295</v>
      </c>
      <c r="C154" s="21" t="s">
        <v>296</v>
      </c>
      <c r="D154" s="8" t="n">
        <v>1</v>
      </c>
    </row>
    <row r="155" customFormat="false" ht="18.75" hidden="false" customHeight="true" outlineLevel="0" collapsed="false">
      <c r="A155" s="19" t="n">
        <f aca="false">A154+1</f>
        <v>154</v>
      </c>
      <c r="B155" s="25" t="s">
        <v>297</v>
      </c>
      <c r="C155" s="21" t="s">
        <v>298</v>
      </c>
      <c r="D155" s="8" t="n">
        <v>1</v>
      </c>
    </row>
    <row r="156" customFormat="false" ht="12" hidden="false" customHeight="false" outlineLevel="0" collapsed="false">
      <c r="A156" s="19" t="n">
        <f aca="false">A155+1</f>
        <v>155</v>
      </c>
      <c r="B156" s="20" t="s">
        <v>299</v>
      </c>
      <c r="C156" s="11" t="s">
        <v>300</v>
      </c>
      <c r="D156" s="8" t="n">
        <v>1</v>
      </c>
    </row>
    <row r="157" customFormat="false" ht="12" hidden="false" customHeight="false" outlineLevel="0" collapsed="false">
      <c r="A157" s="19" t="n">
        <f aca="false">A156+1</f>
        <v>156</v>
      </c>
      <c r="B157" s="25" t="s">
        <v>301</v>
      </c>
      <c r="C157" s="21" t="s">
        <v>302</v>
      </c>
      <c r="D157" s="8" t="n">
        <v>1</v>
      </c>
    </row>
    <row r="158" customFormat="false" ht="12.75" hidden="false" customHeight="false" outlineLevel="0" collapsed="false">
      <c r="A158" s="19" t="n">
        <f aca="false">A157+1</f>
        <v>157</v>
      </c>
      <c r="B158" s="20" t="s">
        <v>303</v>
      </c>
      <c r="C158" s="11" t="s">
        <v>304</v>
      </c>
      <c r="D158" s="8" t="n">
        <v>1</v>
      </c>
    </row>
    <row r="159" customFormat="false" ht="12" hidden="false" customHeight="false" outlineLevel="0" collapsed="false">
      <c r="A159" s="34" t="n">
        <f aca="false">A158+1</f>
        <v>158</v>
      </c>
      <c r="B159" s="6" t="s">
        <v>305</v>
      </c>
      <c r="C159" s="7" t="s">
        <v>306</v>
      </c>
      <c r="D159" s="8" t="n">
        <v>1</v>
      </c>
    </row>
    <row r="160" customFormat="false" ht="12" hidden="false" customHeight="false" outlineLevel="0" collapsed="false">
      <c r="A160" s="30" t="n">
        <f aca="false">A159+1</f>
        <v>159</v>
      </c>
      <c r="B160" s="10" t="s">
        <v>307</v>
      </c>
      <c r="C160" s="11" t="s">
        <v>308</v>
      </c>
      <c r="D160" s="8" t="n">
        <v>1</v>
      </c>
    </row>
    <row r="161" customFormat="false" ht="12" hidden="false" customHeight="false" outlineLevel="0" collapsed="false">
      <c r="A161" s="30" t="n">
        <f aca="false">A160+1</f>
        <v>160</v>
      </c>
      <c r="B161" s="10" t="s">
        <v>309</v>
      </c>
      <c r="C161" s="11" t="s">
        <v>310</v>
      </c>
      <c r="D161" s="8" t="n">
        <v>1</v>
      </c>
    </row>
    <row r="162" customFormat="false" ht="12" hidden="false" customHeight="false" outlineLevel="0" collapsed="false">
      <c r="A162" s="30" t="n">
        <f aca="false">A161+1</f>
        <v>161</v>
      </c>
      <c r="B162" s="10" t="s">
        <v>311</v>
      </c>
      <c r="C162" s="11" t="s">
        <v>312</v>
      </c>
      <c r="D162" s="8" t="n">
        <v>1</v>
      </c>
    </row>
    <row r="163" customFormat="false" ht="12" hidden="false" customHeight="false" outlineLevel="0" collapsed="false">
      <c r="A163" s="30" t="n">
        <f aca="false">A162+1</f>
        <v>162</v>
      </c>
      <c r="B163" s="10" t="s">
        <v>313</v>
      </c>
      <c r="C163" s="11" t="s">
        <v>314</v>
      </c>
      <c r="D163" s="8" t="n">
        <v>1</v>
      </c>
    </row>
    <row r="164" customFormat="false" ht="12" hidden="false" customHeight="false" outlineLevel="0" collapsed="false">
      <c r="A164" s="30" t="n">
        <f aca="false">A163+1</f>
        <v>163</v>
      </c>
      <c r="B164" s="10" t="s">
        <v>315</v>
      </c>
      <c r="C164" s="11" t="s">
        <v>316</v>
      </c>
      <c r="D164" s="8" t="n">
        <v>1</v>
      </c>
    </row>
    <row r="165" customFormat="false" ht="12" hidden="false" customHeight="false" outlineLevel="0" collapsed="false">
      <c r="A165" s="30" t="n">
        <f aca="false">A164+1</f>
        <v>164</v>
      </c>
      <c r="B165" s="10" t="s">
        <v>317</v>
      </c>
      <c r="C165" s="11" t="s">
        <v>318</v>
      </c>
      <c r="D165" s="8" t="n">
        <v>1</v>
      </c>
    </row>
    <row r="166" customFormat="false" ht="12" hidden="false" customHeight="false" outlineLevel="0" collapsed="false">
      <c r="A166" s="30" t="n">
        <f aca="false">A165+1</f>
        <v>165</v>
      </c>
      <c r="B166" s="10" t="s">
        <v>319</v>
      </c>
      <c r="C166" s="11" t="s">
        <v>320</v>
      </c>
      <c r="D166" s="8" t="n">
        <v>1</v>
      </c>
    </row>
    <row r="167" customFormat="false" ht="12" hidden="false" customHeight="false" outlineLevel="0" collapsed="false">
      <c r="A167" s="30" t="n">
        <f aca="false">A166+1</f>
        <v>166</v>
      </c>
      <c r="B167" s="10" t="s">
        <v>321</v>
      </c>
      <c r="C167" s="11" t="s">
        <v>322</v>
      </c>
      <c r="D167" s="8" t="n">
        <v>1</v>
      </c>
    </row>
    <row r="168" customFormat="false" ht="12.75" hidden="false" customHeight="false" outlineLevel="0" collapsed="false">
      <c r="A168" s="16" t="n">
        <f aca="false">A167+1</f>
        <v>167</v>
      </c>
      <c r="B168" s="17" t="s">
        <v>323</v>
      </c>
      <c r="C168" s="18" t="s">
        <v>324</v>
      </c>
      <c r="D168" s="8" t="n">
        <v>1</v>
      </c>
    </row>
    <row r="169" customFormat="false" ht="28.5" hidden="false" customHeight="true" outlineLevel="0" collapsed="false">
      <c r="A169" s="30" t="n">
        <f aca="false">A168+1</f>
        <v>168</v>
      </c>
      <c r="B169" s="15" t="s">
        <v>325</v>
      </c>
      <c r="C169" s="31" t="s">
        <v>326</v>
      </c>
      <c r="D169" s="8" t="n">
        <v>1</v>
      </c>
    </row>
    <row r="170" customFormat="false" ht="24" hidden="false" customHeight="false" outlineLevel="0" collapsed="false">
      <c r="A170" s="19" t="n">
        <f aca="false">A169+1</f>
        <v>169</v>
      </c>
      <c r="B170" s="10" t="s">
        <v>327</v>
      </c>
      <c r="C170" s="11" t="s">
        <v>328</v>
      </c>
      <c r="D170" s="8" t="n">
        <v>1</v>
      </c>
    </row>
    <row r="171" customFormat="false" ht="12" hidden="false" customHeight="false" outlineLevel="0" collapsed="false">
      <c r="A171" s="19" t="n">
        <f aca="false">A170+1</f>
        <v>170</v>
      </c>
      <c r="B171" s="10" t="s">
        <v>329</v>
      </c>
      <c r="C171" s="11" t="s">
        <v>330</v>
      </c>
      <c r="D171" s="8" t="n">
        <v>1</v>
      </c>
    </row>
    <row r="172" customFormat="false" ht="26.25" hidden="false" customHeight="true" outlineLevel="0" collapsed="false">
      <c r="A172" s="19" t="n">
        <f aca="false">A171+1</f>
        <v>171</v>
      </c>
      <c r="B172" s="10" t="s">
        <v>331</v>
      </c>
      <c r="C172" s="11" t="s">
        <v>332</v>
      </c>
      <c r="D172" s="8" t="n">
        <v>1</v>
      </c>
    </row>
    <row r="173" customFormat="false" ht="26.25" hidden="false" customHeight="true" outlineLevel="0" collapsed="false">
      <c r="A173" s="19" t="n">
        <f aca="false">A172+1</f>
        <v>172</v>
      </c>
      <c r="B173" s="15" t="s">
        <v>333</v>
      </c>
      <c r="C173" s="31" t="s">
        <v>334</v>
      </c>
      <c r="D173" s="8" t="n">
        <v>1</v>
      </c>
    </row>
    <row r="174" customFormat="false" ht="26.25" hidden="false" customHeight="true" outlineLevel="0" collapsed="false">
      <c r="A174" s="19" t="n">
        <f aca="false">A173+1</f>
        <v>173</v>
      </c>
      <c r="B174" s="10" t="s">
        <v>335</v>
      </c>
      <c r="C174" s="12" t="s">
        <v>336</v>
      </c>
      <c r="D174" s="8" t="n">
        <v>1</v>
      </c>
    </row>
    <row r="175" customFormat="false" ht="26.25" hidden="false" customHeight="true" outlineLevel="0" collapsed="false">
      <c r="A175" s="19" t="n">
        <f aca="false">A174+1</f>
        <v>174</v>
      </c>
      <c r="B175" s="15" t="s">
        <v>337</v>
      </c>
      <c r="C175" s="11" t="s">
        <v>338</v>
      </c>
      <c r="D175" s="8" t="n">
        <v>1</v>
      </c>
    </row>
    <row r="176" customFormat="false" ht="26.25" hidden="false" customHeight="true" outlineLevel="0" collapsed="false">
      <c r="A176" s="19" t="n">
        <f aca="false">A175+1</f>
        <v>175</v>
      </c>
      <c r="B176" s="10" t="s">
        <v>339</v>
      </c>
      <c r="C176" s="11" t="s">
        <v>340</v>
      </c>
      <c r="D176" s="8" t="n">
        <v>1</v>
      </c>
    </row>
    <row r="177" customFormat="false" ht="24" hidden="false" customHeight="true" outlineLevel="0" collapsed="false">
      <c r="A177" s="19" t="n">
        <f aca="false">A176+1</f>
        <v>176</v>
      </c>
      <c r="B177" s="33" t="s">
        <v>341</v>
      </c>
      <c r="C177" s="11" t="s">
        <v>342</v>
      </c>
      <c r="D177" s="8" t="n">
        <v>1</v>
      </c>
    </row>
    <row r="178" customFormat="false" ht="12" hidden="false" customHeight="false" outlineLevel="0" collapsed="false">
      <c r="A178" s="19" t="n">
        <f aca="false">A177+1</f>
        <v>177</v>
      </c>
      <c r="B178" s="10" t="s">
        <v>343</v>
      </c>
      <c r="C178" s="11" t="s">
        <v>344</v>
      </c>
      <c r="D178" s="8" t="n">
        <v>1</v>
      </c>
    </row>
    <row r="179" customFormat="false" ht="12" hidden="false" customHeight="false" outlineLevel="0" collapsed="false">
      <c r="A179" s="19" t="n">
        <f aca="false">A178+1</f>
        <v>178</v>
      </c>
      <c r="B179" s="10" t="s">
        <v>345</v>
      </c>
      <c r="C179" s="11" t="s">
        <v>346</v>
      </c>
      <c r="D179" s="8" t="n">
        <v>1</v>
      </c>
    </row>
    <row r="180" customFormat="false" ht="12" hidden="false" customHeight="false" outlineLevel="0" collapsed="false">
      <c r="A180" s="19" t="n">
        <f aca="false">A179+1</f>
        <v>179</v>
      </c>
      <c r="B180" s="20" t="s">
        <v>347</v>
      </c>
      <c r="C180" s="11" t="s">
        <v>348</v>
      </c>
      <c r="D180" s="8" t="n">
        <v>1</v>
      </c>
    </row>
    <row r="181" customFormat="false" ht="12" hidden="false" customHeight="false" outlineLevel="0" collapsed="false">
      <c r="A181" s="19" t="n">
        <f aca="false">A180+1</f>
        <v>180</v>
      </c>
      <c r="B181" s="20" t="s">
        <v>349</v>
      </c>
      <c r="C181" s="11" t="s">
        <v>350</v>
      </c>
      <c r="D181" s="8" t="n">
        <v>1</v>
      </c>
    </row>
    <row r="182" customFormat="false" ht="12" hidden="false" customHeight="false" outlineLevel="0" collapsed="false">
      <c r="A182" s="19" t="n">
        <f aca="false">A181+1</f>
        <v>181</v>
      </c>
      <c r="B182" s="20" t="s">
        <v>351</v>
      </c>
      <c r="C182" s="12" t="s">
        <v>352</v>
      </c>
      <c r="D182" s="8" t="n">
        <v>1</v>
      </c>
    </row>
    <row r="183" customFormat="false" ht="24" hidden="false" customHeight="true" outlineLevel="0" collapsed="false">
      <c r="A183" s="19" t="n">
        <f aca="false">A182+1</f>
        <v>182</v>
      </c>
      <c r="B183" s="20" t="s">
        <v>353</v>
      </c>
      <c r="C183" s="12" t="s">
        <v>354</v>
      </c>
      <c r="D183" s="8" t="n">
        <v>1</v>
      </c>
    </row>
    <row r="184" customFormat="false" ht="12" hidden="false" customHeight="false" outlineLevel="0" collapsed="false">
      <c r="A184" s="19" t="n">
        <f aca="false">A183+1</f>
        <v>183</v>
      </c>
      <c r="B184" s="20" t="s">
        <v>355</v>
      </c>
      <c r="C184" s="12" t="s">
        <v>356</v>
      </c>
      <c r="D184" s="8" t="n">
        <v>1</v>
      </c>
    </row>
    <row r="185" customFormat="false" ht="12" hidden="false" customHeight="false" outlineLevel="0" collapsed="false">
      <c r="A185" s="19" t="n">
        <f aca="false">A184+1</f>
        <v>184</v>
      </c>
      <c r="B185" s="10" t="s">
        <v>357</v>
      </c>
      <c r="C185" s="12" t="s">
        <v>358</v>
      </c>
      <c r="D185" s="8" t="n">
        <v>1</v>
      </c>
    </row>
    <row r="186" customFormat="false" ht="12" hidden="false" customHeight="false" outlineLevel="0" collapsed="false">
      <c r="A186" s="19" t="n">
        <f aca="false">A185+1</f>
        <v>185</v>
      </c>
      <c r="B186" s="15" t="s">
        <v>359</v>
      </c>
      <c r="C186" s="11" t="s">
        <v>360</v>
      </c>
      <c r="D186" s="8" t="n">
        <v>1</v>
      </c>
    </row>
    <row r="187" customFormat="false" ht="12" hidden="false" customHeight="false" outlineLevel="0" collapsed="false">
      <c r="A187" s="19" t="n">
        <f aca="false">A186+1</f>
        <v>186</v>
      </c>
      <c r="B187" s="15" t="s">
        <v>361</v>
      </c>
      <c r="C187" s="11" t="s">
        <v>362</v>
      </c>
      <c r="D187" s="8" t="n">
        <v>1</v>
      </c>
    </row>
    <row r="188" customFormat="false" ht="12" hidden="false" customHeight="false" outlineLevel="0" collapsed="false">
      <c r="A188" s="19" t="n">
        <f aca="false">A187+1</f>
        <v>187</v>
      </c>
      <c r="B188" s="15" t="s">
        <v>363</v>
      </c>
      <c r="C188" s="11" t="s">
        <v>364</v>
      </c>
      <c r="D188" s="8" t="n">
        <v>1</v>
      </c>
    </row>
    <row r="189" customFormat="false" ht="27" hidden="false" customHeight="true" outlineLevel="0" collapsed="false">
      <c r="A189" s="19" t="n">
        <f aca="false">A188+1</f>
        <v>188</v>
      </c>
      <c r="B189" s="15" t="s">
        <v>365</v>
      </c>
      <c r="C189" s="11" t="s">
        <v>366</v>
      </c>
      <c r="D189" s="8" t="n">
        <v>1</v>
      </c>
    </row>
    <row r="190" customFormat="false" ht="27" hidden="false" customHeight="true" outlineLevel="0" collapsed="false">
      <c r="A190" s="19" t="n">
        <f aca="false">A189+1</f>
        <v>189</v>
      </c>
      <c r="B190" s="15" t="s">
        <v>367</v>
      </c>
      <c r="C190" s="11" t="s">
        <v>368</v>
      </c>
      <c r="D190" s="8" t="n">
        <v>1</v>
      </c>
    </row>
    <row r="191" customFormat="false" ht="27" hidden="false" customHeight="true" outlineLevel="0" collapsed="false">
      <c r="A191" s="19" t="n">
        <f aca="false">A190+1</f>
        <v>190</v>
      </c>
      <c r="B191" s="15" t="s">
        <v>369</v>
      </c>
      <c r="C191" s="11" t="s">
        <v>370</v>
      </c>
      <c r="D191" s="8" t="n">
        <v>1</v>
      </c>
    </row>
    <row r="192" customFormat="false" ht="27" hidden="false" customHeight="true" outlineLevel="0" collapsed="false">
      <c r="A192" s="19" t="n">
        <f aca="false">A191+1</f>
        <v>191</v>
      </c>
      <c r="B192" s="15" t="s">
        <v>371</v>
      </c>
      <c r="C192" s="11" t="s">
        <v>372</v>
      </c>
      <c r="D192" s="8" t="n">
        <v>1</v>
      </c>
    </row>
    <row r="193" customFormat="false" ht="27" hidden="false" customHeight="true" outlineLevel="0" collapsed="false">
      <c r="A193" s="19" t="n">
        <f aca="false">A192+1</f>
        <v>192</v>
      </c>
      <c r="B193" s="15" t="s">
        <v>373</v>
      </c>
      <c r="C193" s="11" t="s">
        <v>374</v>
      </c>
      <c r="D193" s="8" t="n">
        <v>1</v>
      </c>
    </row>
    <row r="194" customFormat="false" ht="27" hidden="false" customHeight="true" outlineLevel="0" collapsed="false">
      <c r="A194" s="19" t="n">
        <f aca="false">A193+1</f>
        <v>193</v>
      </c>
      <c r="B194" s="15" t="s">
        <v>375</v>
      </c>
      <c r="C194" s="11" t="s">
        <v>376</v>
      </c>
      <c r="D194" s="8" t="n">
        <v>1</v>
      </c>
    </row>
    <row r="195" customFormat="false" ht="27" hidden="false" customHeight="true" outlineLevel="0" collapsed="false">
      <c r="A195" s="19" t="n">
        <f aca="false">A194+1</f>
        <v>194</v>
      </c>
      <c r="B195" s="15" t="s">
        <v>377</v>
      </c>
      <c r="C195" s="11" t="s">
        <v>378</v>
      </c>
      <c r="D195" s="8" t="n">
        <v>1</v>
      </c>
    </row>
    <row r="196" customFormat="false" ht="27" hidden="false" customHeight="true" outlineLevel="0" collapsed="false">
      <c r="A196" s="19" t="n">
        <f aca="false">A195+1</f>
        <v>195</v>
      </c>
      <c r="B196" s="15" t="s">
        <v>379</v>
      </c>
      <c r="C196" s="11" t="s">
        <v>380</v>
      </c>
      <c r="D196" s="8" t="n">
        <v>1</v>
      </c>
    </row>
    <row r="197" customFormat="false" ht="27" hidden="false" customHeight="true" outlineLevel="0" collapsed="false">
      <c r="A197" s="19" t="n">
        <f aca="false">A196+1</f>
        <v>196</v>
      </c>
      <c r="B197" s="15" t="s">
        <v>381</v>
      </c>
      <c r="C197" s="11" t="s">
        <v>382</v>
      </c>
      <c r="D197" s="8" t="n">
        <v>1</v>
      </c>
    </row>
    <row r="198" customFormat="false" ht="27" hidden="false" customHeight="true" outlineLevel="0" collapsed="false">
      <c r="A198" s="19" t="n">
        <f aca="false">A197+1</f>
        <v>197</v>
      </c>
      <c r="B198" s="15" t="s">
        <v>383</v>
      </c>
      <c r="C198" s="11" t="s">
        <v>384</v>
      </c>
      <c r="D198" s="8" t="n">
        <v>1</v>
      </c>
    </row>
    <row r="199" customFormat="false" ht="27" hidden="false" customHeight="true" outlineLevel="0" collapsed="false">
      <c r="A199" s="19" t="n">
        <f aca="false">A198+1</f>
        <v>198</v>
      </c>
      <c r="B199" s="15" t="s">
        <v>385</v>
      </c>
      <c r="C199" s="21" t="s">
        <v>386</v>
      </c>
      <c r="D199" s="8" t="n">
        <v>1</v>
      </c>
    </row>
    <row r="200" customFormat="false" ht="27" hidden="false" customHeight="true" outlineLevel="0" collapsed="false">
      <c r="A200" s="19" t="n">
        <f aca="false">A199+1</f>
        <v>199</v>
      </c>
      <c r="B200" s="35" t="s">
        <v>387</v>
      </c>
      <c r="C200" s="11" t="s">
        <v>388</v>
      </c>
      <c r="D200" s="8" t="n">
        <v>1</v>
      </c>
    </row>
    <row r="201" customFormat="false" ht="27" hidden="false" customHeight="true" outlineLevel="0" collapsed="false">
      <c r="A201" s="19" t="n">
        <f aca="false">A200+1</f>
        <v>200</v>
      </c>
      <c r="B201" s="35" t="s">
        <v>389</v>
      </c>
      <c r="C201" s="31" t="s">
        <v>390</v>
      </c>
      <c r="D201" s="8" t="n">
        <v>1</v>
      </c>
    </row>
    <row r="202" customFormat="false" ht="27" hidden="false" customHeight="true" outlineLevel="0" collapsed="false">
      <c r="A202" s="19" t="n">
        <f aca="false">A201+1</f>
        <v>201</v>
      </c>
      <c r="B202" s="35" t="s">
        <v>391</v>
      </c>
      <c r="C202" s="21" t="s">
        <v>392</v>
      </c>
      <c r="D202" s="8" t="n">
        <v>1</v>
      </c>
    </row>
    <row r="203" customFormat="false" ht="27" hidden="false" customHeight="true" outlineLevel="0" collapsed="false">
      <c r="A203" s="19" t="n">
        <f aca="false">A202+1</f>
        <v>202</v>
      </c>
      <c r="B203" s="35" t="s">
        <v>393</v>
      </c>
      <c r="C203" s="21" t="s">
        <v>394</v>
      </c>
      <c r="D203" s="8" t="n">
        <v>1</v>
      </c>
    </row>
    <row r="204" customFormat="false" ht="27" hidden="false" customHeight="true" outlineLevel="0" collapsed="false">
      <c r="A204" s="19" t="n">
        <f aca="false">A203+1</f>
        <v>203</v>
      </c>
      <c r="B204" s="14" t="s">
        <v>395</v>
      </c>
      <c r="C204" s="21" t="s">
        <v>396</v>
      </c>
      <c r="D204" s="8" t="n">
        <v>1</v>
      </c>
    </row>
    <row r="205" customFormat="false" ht="24" hidden="false" customHeight="false" outlineLevel="0" collapsed="false">
      <c r="A205" s="36" t="n">
        <f aca="false">A204+1</f>
        <v>204</v>
      </c>
      <c r="B205" s="37" t="s">
        <v>397</v>
      </c>
      <c r="C205" s="38" t="s">
        <v>398</v>
      </c>
      <c r="D205" s="8" t="n">
        <v>1</v>
      </c>
    </row>
    <row r="206" customFormat="false" ht="12" hidden="false" customHeight="false" outlineLevel="0" collapsed="false">
      <c r="A206" s="39" t="n">
        <f aca="false">A205+1</f>
        <v>205</v>
      </c>
      <c r="B206" s="40" t="s">
        <v>399</v>
      </c>
      <c r="C206" s="41" t="s">
        <v>400</v>
      </c>
      <c r="D206" s="8" t="n">
        <v>1</v>
      </c>
    </row>
    <row r="207" customFormat="false" ht="24" hidden="false" customHeight="false" outlineLevel="0" collapsed="false">
      <c r="A207" s="39" t="n">
        <f aca="false">A206+1</f>
        <v>206</v>
      </c>
      <c r="B207" s="40" t="s">
        <v>401</v>
      </c>
      <c r="C207" s="41" t="s">
        <v>402</v>
      </c>
      <c r="D207" s="8" t="n">
        <v>1</v>
      </c>
    </row>
    <row r="208" customFormat="false" ht="24" hidden="false" customHeight="false" outlineLevel="0" collapsed="false">
      <c r="A208" s="39" t="n">
        <f aca="false">A207+1</f>
        <v>207</v>
      </c>
      <c r="B208" s="40" t="s">
        <v>403</v>
      </c>
      <c r="C208" s="41" t="s">
        <v>404</v>
      </c>
      <c r="D208" s="8" t="n">
        <v>1</v>
      </c>
    </row>
    <row r="209" customFormat="false" ht="24" hidden="false" customHeight="false" outlineLevel="0" collapsed="false">
      <c r="A209" s="39" t="n">
        <f aca="false">A208+1</f>
        <v>208</v>
      </c>
      <c r="B209" s="40" t="s">
        <v>405</v>
      </c>
      <c r="C209" s="41" t="s">
        <v>406</v>
      </c>
      <c r="D209" s="8" t="n">
        <v>1</v>
      </c>
    </row>
    <row r="210" customFormat="false" ht="12" hidden="false" customHeight="false" outlineLevel="0" collapsed="false">
      <c r="A210" s="39" t="n">
        <f aca="false">A209+1</f>
        <v>209</v>
      </c>
      <c r="B210" s="40" t="s">
        <v>407</v>
      </c>
      <c r="C210" s="41" t="s">
        <v>408</v>
      </c>
      <c r="D210" s="8" t="n">
        <v>1</v>
      </c>
    </row>
    <row r="211" customFormat="false" ht="12" hidden="false" customHeight="false" outlineLevel="0" collapsed="false">
      <c r="A211" s="39" t="n">
        <f aca="false">A210+1</f>
        <v>210</v>
      </c>
      <c r="B211" s="40" t="s">
        <v>409</v>
      </c>
      <c r="C211" s="41" t="s">
        <v>410</v>
      </c>
      <c r="D211" s="8" t="n">
        <v>1</v>
      </c>
    </row>
    <row r="212" customFormat="false" ht="12" hidden="false" customHeight="false" outlineLevel="0" collapsed="false">
      <c r="A212" s="39" t="n">
        <f aca="false">A211+1</f>
        <v>211</v>
      </c>
      <c r="B212" s="40" t="s">
        <v>411</v>
      </c>
      <c r="C212" s="41" t="s">
        <v>412</v>
      </c>
      <c r="D212" s="8" t="n">
        <v>1</v>
      </c>
    </row>
    <row r="213" customFormat="false" ht="36" hidden="false" customHeight="false" outlineLevel="0" collapsed="false">
      <c r="A213" s="39" t="n">
        <f aca="false">A212+1</f>
        <v>212</v>
      </c>
      <c r="B213" s="40" t="s">
        <v>413</v>
      </c>
      <c r="C213" s="41" t="s">
        <v>414</v>
      </c>
      <c r="D213" s="8" t="n">
        <v>1</v>
      </c>
    </row>
    <row r="214" customFormat="false" ht="24" hidden="false" customHeight="false" outlineLevel="0" collapsed="false">
      <c r="A214" s="39" t="n">
        <f aca="false">A213+1</f>
        <v>213</v>
      </c>
      <c r="B214" s="40" t="s">
        <v>415</v>
      </c>
      <c r="C214" s="41" t="s">
        <v>416</v>
      </c>
      <c r="D214" s="8" t="n">
        <v>1</v>
      </c>
    </row>
    <row r="215" customFormat="false" ht="27.75" hidden="false" customHeight="true" outlineLevel="0" collapsed="false">
      <c r="A215" s="39" t="n">
        <f aca="false">A214+1</f>
        <v>214</v>
      </c>
      <c r="B215" s="40" t="s">
        <v>417</v>
      </c>
      <c r="C215" s="41" t="s">
        <v>418</v>
      </c>
      <c r="D215" s="8" t="n">
        <v>1</v>
      </c>
    </row>
    <row r="216" customFormat="false" ht="27.75" hidden="false" customHeight="true" outlineLevel="0" collapsed="false">
      <c r="A216" s="39" t="n">
        <f aca="false">A215+1</f>
        <v>215</v>
      </c>
      <c r="B216" s="40" t="s">
        <v>419</v>
      </c>
      <c r="C216" s="41" t="s">
        <v>420</v>
      </c>
      <c r="D216" s="8" t="n">
        <v>1</v>
      </c>
    </row>
    <row r="217" customFormat="false" ht="27.75" hidden="false" customHeight="true" outlineLevel="0" collapsed="false">
      <c r="A217" s="39" t="n">
        <f aca="false">A216+1</f>
        <v>216</v>
      </c>
      <c r="B217" s="40" t="s">
        <v>421</v>
      </c>
      <c r="C217" s="41" t="s">
        <v>422</v>
      </c>
      <c r="D217" s="8" t="n">
        <v>1</v>
      </c>
    </row>
    <row r="218" customFormat="false" ht="27.75" hidden="false" customHeight="true" outlineLevel="0" collapsed="false">
      <c r="A218" s="39" t="n">
        <f aca="false">A217+1</f>
        <v>217</v>
      </c>
      <c r="B218" s="40" t="s">
        <v>423</v>
      </c>
      <c r="C218" s="41" t="s">
        <v>424</v>
      </c>
      <c r="D218" s="8" t="n">
        <v>1</v>
      </c>
    </row>
    <row r="219" customFormat="false" ht="27.75" hidden="false" customHeight="true" outlineLevel="0" collapsed="false">
      <c r="A219" s="39" t="n">
        <f aca="false">A218+1</f>
        <v>218</v>
      </c>
      <c r="B219" s="40" t="s">
        <v>425</v>
      </c>
      <c r="C219" s="41" t="s">
        <v>426</v>
      </c>
      <c r="D219" s="8" t="n">
        <v>1</v>
      </c>
    </row>
    <row r="220" customFormat="false" ht="27.75" hidden="false" customHeight="true" outlineLevel="0" collapsed="false">
      <c r="A220" s="39" t="n">
        <f aca="false">A219+1</f>
        <v>219</v>
      </c>
      <c r="B220" s="42" t="s">
        <v>427</v>
      </c>
      <c r="C220" s="41" t="s">
        <v>428</v>
      </c>
      <c r="D220" s="8" t="n">
        <v>1</v>
      </c>
    </row>
    <row r="221" customFormat="false" ht="27.75" hidden="false" customHeight="true" outlineLevel="0" collapsed="false">
      <c r="A221" s="39" t="n">
        <f aca="false">A220+1</f>
        <v>220</v>
      </c>
      <c r="B221" s="40" t="s">
        <v>429</v>
      </c>
      <c r="C221" s="41" t="s">
        <v>430</v>
      </c>
      <c r="D221" s="8" t="n">
        <v>1</v>
      </c>
    </row>
    <row r="222" customFormat="false" ht="27.75" hidden="false" customHeight="true" outlineLevel="0" collapsed="false">
      <c r="A222" s="39" t="n">
        <f aca="false">A221+1</f>
        <v>221</v>
      </c>
      <c r="B222" s="40" t="s">
        <v>431</v>
      </c>
      <c r="C222" s="41" t="s">
        <v>432</v>
      </c>
      <c r="D222" s="8" t="n">
        <v>1</v>
      </c>
    </row>
    <row r="223" customFormat="false" ht="27.75" hidden="false" customHeight="true" outlineLevel="0" collapsed="false">
      <c r="A223" s="39" t="n">
        <f aca="false">A222+1</f>
        <v>222</v>
      </c>
      <c r="B223" s="40" t="s">
        <v>433</v>
      </c>
      <c r="C223" s="41" t="s">
        <v>434</v>
      </c>
      <c r="D223" s="8" t="n">
        <v>1</v>
      </c>
    </row>
    <row r="224" customFormat="false" ht="27.75" hidden="false" customHeight="true" outlineLevel="0" collapsed="false">
      <c r="A224" s="39" t="n">
        <f aca="false">A223+1</f>
        <v>223</v>
      </c>
      <c r="B224" s="43" t="s">
        <v>435</v>
      </c>
      <c r="C224" s="41" t="s">
        <v>436</v>
      </c>
      <c r="D224" s="8" t="n">
        <v>1</v>
      </c>
    </row>
    <row r="225" customFormat="false" ht="27.75" hidden="false" customHeight="true" outlineLevel="0" collapsed="false">
      <c r="A225" s="39" t="n">
        <f aca="false">A224+1</f>
        <v>224</v>
      </c>
      <c r="B225" s="40" t="s">
        <v>437</v>
      </c>
      <c r="C225" s="41" t="s">
        <v>438</v>
      </c>
      <c r="D225" s="8" t="n">
        <v>1</v>
      </c>
    </row>
    <row r="226" customFormat="false" ht="27.75" hidden="false" customHeight="true" outlineLevel="0" collapsed="false">
      <c r="A226" s="39" t="n">
        <f aca="false">A225+1</f>
        <v>225</v>
      </c>
      <c r="B226" s="40" t="s">
        <v>439</v>
      </c>
      <c r="C226" s="44" t="s">
        <v>440</v>
      </c>
      <c r="D226" s="8" t="n">
        <v>1</v>
      </c>
    </row>
    <row r="227" customFormat="false" ht="27.75" hidden="false" customHeight="true" outlineLevel="0" collapsed="false">
      <c r="A227" s="39" t="n">
        <f aca="false">A226+1</f>
        <v>226</v>
      </c>
      <c r="B227" s="40" t="s">
        <v>441</v>
      </c>
      <c r="C227" s="41" t="s">
        <v>442</v>
      </c>
      <c r="D227" s="8" t="n">
        <v>1</v>
      </c>
    </row>
    <row r="228" customFormat="false" ht="27.75" hidden="false" customHeight="true" outlineLevel="0" collapsed="false">
      <c r="A228" s="39" t="n">
        <f aca="false">A227+1</f>
        <v>227</v>
      </c>
      <c r="B228" s="40" t="s">
        <v>443</v>
      </c>
      <c r="C228" s="41" t="s">
        <v>444</v>
      </c>
      <c r="D228" s="8" t="n">
        <v>1</v>
      </c>
    </row>
    <row r="229" customFormat="false" ht="27.75" hidden="false" customHeight="true" outlineLevel="0" collapsed="false">
      <c r="A229" s="39" t="n">
        <f aca="false">A228+1</f>
        <v>228</v>
      </c>
      <c r="B229" s="40" t="s">
        <v>445</v>
      </c>
      <c r="C229" s="45" t="s">
        <v>446</v>
      </c>
      <c r="D229" s="8" t="n">
        <v>1</v>
      </c>
    </row>
    <row r="230" customFormat="false" ht="27.75" hidden="false" customHeight="true" outlineLevel="0" collapsed="false">
      <c r="A230" s="39" t="n">
        <f aca="false">A229+1</f>
        <v>229</v>
      </c>
      <c r="B230" s="46" t="s">
        <v>447</v>
      </c>
      <c r="C230" s="45" t="s">
        <v>448</v>
      </c>
      <c r="D230" s="8" t="n">
        <v>1</v>
      </c>
    </row>
    <row r="231" customFormat="false" ht="36" hidden="false" customHeight="false" outlineLevel="0" collapsed="false">
      <c r="A231" s="39" t="n">
        <f aca="false">A230+1</f>
        <v>230</v>
      </c>
      <c r="B231" s="40" t="s">
        <v>449</v>
      </c>
      <c r="C231" s="45" t="s">
        <v>450</v>
      </c>
      <c r="D231" s="8" t="n">
        <v>1</v>
      </c>
    </row>
    <row r="232" customFormat="false" ht="36" hidden="false" customHeight="false" outlineLevel="0" collapsed="false">
      <c r="A232" s="39" t="n">
        <f aca="false">A231+1</f>
        <v>231</v>
      </c>
      <c r="B232" s="40" t="s">
        <v>451</v>
      </c>
      <c r="C232" s="45" t="s">
        <v>452</v>
      </c>
      <c r="D232" s="8" t="n">
        <v>1</v>
      </c>
    </row>
    <row r="233" customFormat="false" ht="12" hidden="false" customHeight="false" outlineLevel="0" collapsed="false">
      <c r="A233" s="39" t="n">
        <f aca="false">A232+1</f>
        <v>232</v>
      </c>
      <c r="B233" s="42" t="s">
        <v>453</v>
      </c>
      <c r="C233" s="41" t="s">
        <v>454</v>
      </c>
      <c r="D233" s="8" t="n">
        <v>1</v>
      </c>
    </row>
    <row r="234" customFormat="false" ht="12" hidden="false" customHeight="false" outlineLevel="0" collapsed="false">
      <c r="A234" s="39" t="n">
        <f aca="false">A233+1</f>
        <v>233</v>
      </c>
      <c r="B234" s="40" t="s">
        <v>455</v>
      </c>
      <c r="C234" s="41" t="s">
        <v>456</v>
      </c>
      <c r="D234" s="8" t="n">
        <v>1</v>
      </c>
    </row>
    <row r="235" customFormat="false" ht="12" hidden="false" customHeight="false" outlineLevel="0" collapsed="false">
      <c r="A235" s="39" t="n">
        <f aca="false">A234+1</f>
        <v>234</v>
      </c>
      <c r="B235" s="40" t="s">
        <v>457</v>
      </c>
      <c r="C235" s="41" t="s">
        <v>458</v>
      </c>
      <c r="D235" s="8" t="n">
        <v>1</v>
      </c>
    </row>
    <row r="236" customFormat="false" ht="12" hidden="false" customHeight="false" outlineLevel="0" collapsed="false">
      <c r="A236" s="39" t="n">
        <f aca="false">A235+1</f>
        <v>235</v>
      </c>
      <c r="B236" s="42" t="s">
        <v>459</v>
      </c>
      <c r="C236" s="41" t="s">
        <v>460</v>
      </c>
      <c r="D236" s="8" t="n">
        <v>1</v>
      </c>
    </row>
    <row r="237" customFormat="false" ht="12" hidden="false" customHeight="false" outlineLevel="0" collapsed="false">
      <c r="A237" s="39" t="n">
        <f aca="false">A236+1</f>
        <v>236</v>
      </c>
      <c r="B237" s="42" t="s">
        <v>461</v>
      </c>
      <c r="C237" s="41" t="s">
        <v>462</v>
      </c>
      <c r="D237" s="8" t="n">
        <v>1</v>
      </c>
    </row>
    <row r="238" customFormat="false" ht="12" hidden="false" customHeight="false" outlineLevel="0" collapsed="false">
      <c r="A238" s="39" t="n">
        <f aca="false">A237+1</f>
        <v>237</v>
      </c>
      <c r="B238" s="42" t="s">
        <v>463</v>
      </c>
      <c r="C238" s="41" t="s">
        <v>464</v>
      </c>
      <c r="D238" s="8" t="n">
        <v>1</v>
      </c>
    </row>
    <row r="239" customFormat="false" ht="12" hidden="false" customHeight="false" outlineLevel="0" collapsed="false">
      <c r="A239" s="39" t="n">
        <f aca="false">A238+1</f>
        <v>238</v>
      </c>
      <c r="B239" s="40" t="s">
        <v>465</v>
      </c>
      <c r="C239" s="44" t="s">
        <v>466</v>
      </c>
      <c r="D239" s="8" t="n">
        <v>1</v>
      </c>
    </row>
    <row r="240" customFormat="false" ht="12" hidden="false" customHeight="false" outlineLevel="0" collapsed="false">
      <c r="A240" s="39" t="n">
        <f aca="false">A239+1</f>
        <v>239</v>
      </c>
      <c r="B240" s="40" t="s">
        <v>467</v>
      </c>
      <c r="C240" s="44" t="s">
        <v>468</v>
      </c>
      <c r="D240" s="8" t="n">
        <v>1</v>
      </c>
    </row>
    <row r="241" customFormat="false" ht="26.25" hidden="false" customHeight="true" outlineLevel="0" collapsed="false">
      <c r="A241" s="39" t="n">
        <f aca="false">A240+1</f>
        <v>240</v>
      </c>
      <c r="B241" s="40" t="s">
        <v>469</v>
      </c>
      <c r="C241" s="44" t="s">
        <v>470</v>
      </c>
      <c r="D241" s="8" t="n">
        <v>1</v>
      </c>
    </row>
    <row r="242" customFormat="false" ht="89.25" hidden="false" customHeight="true" outlineLevel="0" collapsed="false">
      <c r="A242" s="39" t="n">
        <f aca="false">A241+1</f>
        <v>241</v>
      </c>
      <c r="B242" s="46" t="s">
        <v>471</v>
      </c>
      <c r="C242" s="45" t="s">
        <v>472</v>
      </c>
      <c r="D242" s="8" t="n">
        <v>1</v>
      </c>
    </row>
    <row r="243" customFormat="false" ht="12" hidden="false" customHeight="false" outlineLevel="0" collapsed="false">
      <c r="A243" s="39" t="n">
        <f aca="false">A242+1</f>
        <v>242</v>
      </c>
      <c r="B243" s="46" t="s">
        <v>473</v>
      </c>
      <c r="C243" s="45" t="s">
        <v>474</v>
      </c>
      <c r="D243" s="8" t="n">
        <v>1</v>
      </c>
    </row>
    <row r="244" customFormat="false" ht="33" hidden="false" customHeight="true" outlineLevel="0" collapsed="false">
      <c r="A244" s="39" t="n">
        <f aca="false">A243+1</f>
        <v>243</v>
      </c>
      <c r="B244" s="46" t="s">
        <v>475</v>
      </c>
      <c r="C244" s="45" t="s">
        <v>452</v>
      </c>
      <c r="D244" s="8" t="n">
        <v>1</v>
      </c>
    </row>
    <row r="245" customFormat="false" ht="12" hidden="false" customHeight="false" outlineLevel="0" collapsed="false">
      <c r="A245" s="39" t="n">
        <f aca="false">A244+1</f>
        <v>244</v>
      </c>
      <c r="B245" s="40" t="s">
        <v>476</v>
      </c>
      <c r="C245" s="44" t="s">
        <v>477</v>
      </c>
      <c r="D245" s="8" t="n">
        <v>1</v>
      </c>
    </row>
    <row r="246" customFormat="false" ht="12" hidden="false" customHeight="false" outlineLevel="0" collapsed="false">
      <c r="A246" s="39" t="n">
        <f aca="false">A245+1</f>
        <v>245</v>
      </c>
      <c r="B246" s="46" t="s">
        <v>478</v>
      </c>
      <c r="C246" s="45" t="s">
        <v>432</v>
      </c>
      <c r="D246" s="8" t="n">
        <v>1</v>
      </c>
    </row>
    <row r="247" customFormat="false" ht="12.75" hidden="false" customHeight="false" outlineLevel="0" collapsed="false">
      <c r="A247" s="47" t="n">
        <f aca="false">A246+1</f>
        <v>246</v>
      </c>
      <c r="B247" s="48" t="s">
        <v>479</v>
      </c>
      <c r="C247" s="45" t="s">
        <v>480</v>
      </c>
      <c r="D247" s="8" t="n">
        <v>1</v>
      </c>
    </row>
    <row r="248" customFormat="false" ht="12" hidden="false" customHeight="false" outlineLevel="0" collapsed="false">
      <c r="A248" s="30" t="n">
        <f aca="false">A247+1</f>
        <v>247</v>
      </c>
      <c r="B248" s="6" t="s">
        <v>481</v>
      </c>
      <c r="C248" s="7" t="s">
        <v>482</v>
      </c>
      <c r="D248" s="8" t="n">
        <v>1</v>
      </c>
    </row>
    <row r="249" customFormat="false" ht="12" hidden="false" customHeight="false" outlineLevel="0" collapsed="false">
      <c r="A249" s="19" t="n">
        <f aca="false">A248+1</f>
        <v>248</v>
      </c>
      <c r="B249" s="10" t="s">
        <v>483</v>
      </c>
      <c r="C249" s="11" t="s">
        <v>484</v>
      </c>
      <c r="D249" s="8" t="n">
        <v>1</v>
      </c>
    </row>
    <row r="250" customFormat="false" ht="12" hidden="false" customHeight="false" outlineLevel="0" collapsed="false">
      <c r="A250" s="19" t="n">
        <f aca="false">A249+1</f>
        <v>249</v>
      </c>
      <c r="B250" s="14" t="s">
        <v>485</v>
      </c>
      <c r="C250" s="21" t="s">
        <v>486</v>
      </c>
      <c r="D250" s="8" t="n">
        <v>1</v>
      </c>
    </row>
    <row r="251" customFormat="false" ht="12" hidden="false" customHeight="false" outlineLevel="0" collapsed="false">
      <c r="A251" s="19" t="n">
        <f aca="false">A250+1</f>
        <v>250</v>
      </c>
      <c r="B251" s="14" t="s">
        <v>487</v>
      </c>
      <c r="C251" s="21" t="s">
        <v>488</v>
      </c>
      <c r="D251" s="8" t="n">
        <v>1</v>
      </c>
    </row>
    <row r="252" customFormat="false" ht="12" hidden="false" customHeight="false" outlineLevel="0" collapsed="false">
      <c r="A252" s="19" t="n">
        <f aca="false">A251+1</f>
        <v>251</v>
      </c>
      <c r="B252" s="14" t="s">
        <v>489</v>
      </c>
      <c r="C252" s="21" t="s">
        <v>490</v>
      </c>
      <c r="D252" s="8" t="n">
        <v>1</v>
      </c>
    </row>
    <row r="253" customFormat="false" ht="12.75" hidden="false" customHeight="false" outlineLevel="0" collapsed="false">
      <c r="A253" s="16" t="n">
        <f aca="false">A252+1</f>
        <v>252</v>
      </c>
      <c r="B253" s="17" t="s">
        <v>491</v>
      </c>
      <c r="C253" s="18" t="s">
        <v>492</v>
      </c>
      <c r="D253" s="8" t="n">
        <v>1</v>
      </c>
    </row>
    <row r="254" customFormat="false" ht="12" hidden="false" customHeight="false" outlineLevel="0" collapsed="false">
      <c r="A254" s="49" t="n">
        <f aca="false">A253+1</f>
        <v>253</v>
      </c>
      <c r="B254" s="15" t="s">
        <v>493</v>
      </c>
      <c r="C254" s="31" t="s">
        <v>494</v>
      </c>
      <c r="D254" s="8" t="n">
        <v>1</v>
      </c>
    </row>
    <row r="255" customFormat="false" ht="12" hidden="false" customHeight="false" outlineLevel="0" collapsed="false">
      <c r="A255" s="19" t="n">
        <f aca="false">A254+1</f>
        <v>254</v>
      </c>
      <c r="B255" s="14" t="s">
        <v>495</v>
      </c>
      <c r="C255" s="21" t="s">
        <v>496</v>
      </c>
      <c r="D255" s="8" t="n">
        <v>1</v>
      </c>
    </row>
    <row r="256" customFormat="false" ht="12" hidden="false" customHeight="false" outlineLevel="0" collapsed="false">
      <c r="A256" s="19" t="n">
        <f aca="false">A255+1</f>
        <v>255</v>
      </c>
      <c r="B256" s="14" t="s">
        <v>497</v>
      </c>
      <c r="C256" s="21" t="s">
        <v>498</v>
      </c>
      <c r="D256" s="8" t="n">
        <v>1</v>
      </c>
    </row>
    <row r="257" customFormat="false" ht="12" hidden="false" customHeight="false" outlineLevel="0" collapsed="false">
      <c r="A257" s="19" t="n">
        <f aca="false">A256+1</f>
        <v>256</v>
      </c>
      <c r="B257" s="10" t="s">
        <v>499</v>
      </c>
      <c r="C257" s="11" t="s">
        <v>500</v>
      </c>
      <c r="D257" s="8" t="n">
        <v>1</v>
      </c>
    </row>
    <row r="258" customFormat="false" ht="12" hidden="false" customHeight="false" outlineLevel="0" collapsed="false">
      <c r="A258" s="19" t="n">
        <f aca="false">A257+1</f>
        <v>257</v>
      </c>
      <c r="B258" s="14" t="s">
        <v>501</v>
      </c>
      <c r="C258" s="21" t="s">
        <v>502</v>
      </c>
      <c r="D258" s="8" t="n">
        <v>1</v>
      </c>
    </row>
    <row r="259" customFormat="false" ht="12" hidden="false" customHeight="false" outlineLevel="0" collapsed="false">
      <c r="A259" s="19" t="n">
        <f aca="false">A258+1</f>
        <v>258</v>
      </c>
      <c r="B259" s="10" t="s">
        <v>503</v>
      </c>
      <c r="C259" s="11" t="s">
        <v>504</v>
      </c>
      <c r="D259" s="8" t="n">
        <v>1</v>
      </c>
    </row>
    <row r="260" customFormat="false" ht="12" hidden="false" customHeight="false" outlineLevel="0" collapsed="false">
      <c r="A260" s="19" t="n">
        <f aca="false">A259+1</f>
        <v>259</v>
      </c>
      <c r="B260" s="14" t="s">
        <v>505</v>
      </c>
      <c r="C260" s="21" t="s">
        <v>505</v>
      </c>
      <c r="D260" s="8" t="n">
        <v>1</v>
      </c>
    </row>
    <row r="261" customFormat="false" ht="12" hidden="false" customHeight="false" outlineLevel="0" collapsed="false">
      <c r="A261" s="19" t="n">
        <f aca="false">A260+1</f>
        <v>260</v>
      </c>
      <c r="B261" s="14" t="s">
        <v>506</v>
      </c>
      <c r="C261" s="21" t="s">
        <v>507</v>
      </c>
      <c r="D261" s="8" t="n">
        <v>1</v>
      </c>
    </row>
    <row r="262" customFormat="false" ht="12" hidden="false" customHeight="false" outlineLevel="0" collapsed="false">
      <c r="A262" s="19" t="n">
        <f aca="false">A261+1</f>
        <v>261</v>
      </c>
      <c r="B262" s="14" t="s">
        <v>508</v>
      </c>
      <c r="C262" s="21" t="s">
        <v>509</v>
      </c>
      <c r="D262" s="8" t="n">
        <v>1</v>
      </c>
    </row>
    <row r="263" customFormat="false" ht="12" hidden="false" customHeight="false" outlineLevel="0" collapsed="false">
      <c r="A263" s="19" t="n">
        <f aca="false">A262+1</f>
        <v>262</v>
      </c>
      <c r="B263" s="14" t="s">
        <v>510</v>
      </c>
      <c r="C263" s="21" t="s">
        <v>510</v>
      </c>
      <c r="D263" s="8" t="n">
        <v>1</v>
      </c>
    </row>
    <row r="264" customFormat="false" ht="12" hidden="false" customHeight="false" outlineLevel="0" collapsed="false">
      <c r="A264" s="19" t="n">
        <f aca="false">A263+1</f>
        <v>263</v>
      </c>
      <c r="B264" s="14" t="s">
        <v>511</v>
      </c>
      <c r="C264" s="21" t="s">
        <v>511</v>
      </c>
      <c r="D264" s="8" t="n">
        <v>1</v>
      </c>
    </row>
    <row r="265" customFormat="false" ht="12.75" hidden="false" customHeight="false" outlineLevel="0" collapsed="false">
      <c r="A265" s="16" t="n">
        <f aca="false">A264+1</f>
        <v>264</v>
      </c>
      <c r="B265" s="14" t="s">
        <v>512</v>
      </c>
      <c r="C265" s="21" t="s">
        <v>512</v>
      </c>
      <c r="D265" s="8" t="n">
        <v>1</v>
      </c>
    </row>
    <row r="266" customFormat="false" ht="24" hidden="false" customHeight="false" outlineLevel="0" collapsed="false">
      <c r="A266" s="49" t="n">
        <f aca="false">A265+1</f>
        <v>265</v>
      </c>
      <c r="B266" s="6" t="s">
        <v>513</v>
      </c>
      <c r="C266" s="7" t="s">
        <v>514</v>
      </c>
      <c r="D266" s="8" t="n">
        <v>1</v>
      </c>
    </row>
    <row r="267" customFormat="false" ht="12" hidden="false" customHeight="false" outlineLevel="0" collapsed="false">
      <c r="A267" s="30" t="n">
        <f aca="false">A266+1</f>
        <v>266</v>
      </c>
      <c r="B267" s="15" t="s">
        <v>515</v>
      </c>
      <c r="C267" s="31" t="s">
        <v>516</v>
      </c>
      <c r="D267" s="8" t="n">
        <v>1</v>
      </c>
    </row>
    <row r="268" customFormat="false" ht="12" hidden="false" customHeight="false" outlineLevel="0" collapsed="false">
      <c r="A268" s="30" t="n">
        <f aca="false">A267+1</f>
        <v>267</v>
      </c>
      <c r="B268" s="15" t="s">
        <v>517</v>
      </c>
      <c r="C268" s="11" t="s">
        <v>518</v>
      </c>
      <c r="D268" s="8" t="n">
        <v>1</v>
      </c>
    </row>
    <row r="269" customFormat="false" ht="12" hidden="false" customHeight="false" outlineLevel="0" collapsed="false">
      <c r="A269" s="30" t="n">
        <f aca="false">A268+1</f>
        <v>268</v>
      </c>
      <c r="B269" s="10" t="s">
        <v>519</v>
      </c>
      <c r="C269" s="11" t="s">
        <v>520</v>
      </c>
      <c r="D269" s="8" t="n">
        <v>1</v>
      </c>
    </row>
    <row r="270" customFormat="false" ht="12" hidden="false" customHeight="false" outlineLevel="0" collapsed="false">
      <c r="A270" s="30" t="n">
        <f aca="false">A269+1</f>
        <v>269</v>
      </c>
      <c r="B270" s="10" t="s">
        <v>521</v>
      </c>
      <c r="C270" s="11" t="s">
        <v>522</v>
      </c>
      <c r="D270" s="8" t="n">
        <v>1</v>
      </c>
    </row>
    <row r="271" customFormat="false" ht="12" hidden="false" customHeight="false" outlineLevel="0" collapsed="false">
      <c r="A271" s="30" t="n">
        <f aca="false">A270+1</f>
        <v>270</v>
      </c>
      <c r="B271" s="10" t="s">
        <v>523</v>
      </c>
      <c r="C271" s="11" t="s">
        <v>524</v>
      </c>
      <c r="D271" s="8" t="n">
        <v>1</v>
      </c>
    </row>
    <row r="272" customFormat="false" ht="12" hidden="false" customHeight="false" outlineLevel="0" collapsed="false">
      <c r="A272" s="30" t="n">
        <f aca="false">A271+1</f>
        <v>271</v>
      </c>
      <c r="B272" s="10" t="s">
        <v>525</v>
      </c>
      <c r="C272" s="11" t="s">
        <v>526</v>
      </c>
      <c r="D272" s="8" t="n">
        <v>1</v>
      </c>
    </row>
    <row r="273" customFormat="false" ht="12" hidden="false" customHeight="false" outlineLevel="0" collapsed="false">
      <c r="A273" s="30" t="n">
        <f aca="false">A272+1</f>
        <v>272</v>
      </c>
      <c r="B273" s="10" t="s">
        <v>527</v>
      </c>
      <c r="C273" s="11" t="s">
        <v>528</v>
      </c>
      <c r="D273" s="8" t="n">
        <v>1</v>
      </c>
    </row>
    <row r="274" customFormat="false" ht="12" hidden="false" customHeight="false" outlineLevel="0" collapsed="false">
      <c r="A274" s="30" t="n">
        <f aca="false">A273+1</f>
        <v>273</v>
      </c>
      <c r="B274" s="10" t="s">
        <v>529</v>
      </c>
      <c r="C274" s="11" t="s">
        <v>530</v>
      </c>
      <c r="D274" s="8" t="n">
        <v>1</v>
      </c>
    </row>
    <row r="275" customFormat="false" ht="12" hidden="false" customHeight="false" outlineLevel="0" collapsed="false">
      <c r="A275" s="30" t="n">
        <f aca="false">A274+1</f>
        <v>274</v>
      </c>
      <c r="B275" s="10" t="s">
        <v>531</v>
      </c>
      <c r="C275" s="11" t="s">
        <v>532</v>
      </c>
      <c r="D275" s="8" t="n">
        <v>1</v>
      </c>
    </row>
    <row r="276" customFormat="false" ht="12" hidden="false" customHeight="false" outlineLevel="0" collapsed="false">
      <c r="A276" s="30" t="n">
        <f aca="false">A275+1</f>
        <v>275</v>
      </c>
      <c r="B276" s="10" t="s">
        <v>533</v>
      </c>
      <c r="C276" s="11" t="s">
        <v>534</v>
      </c>
      <c r="D276" s="8" t="n">
        <v>1</v>
      </c>
    </row>
  </sheetData>
  <mergeCells count="1">
    <mergeCell ref="A1:B1"/>
  </mergeCells>
  <printOptions headings="false" gridLines="false" gridLinesSet="true" horizontalCentered="false" verticalCentered="false"/>
  <pageMargins left="1.10208333333333" right="0.433333333333333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36:35Z</dcterms:created>
  <dc:creator>VVSemenyuk</dc:creator>
  <dc:description/>
  <dc:language>en-US</dc:language>
  <cp:lastModifiedBy>Милякова Юлия Михайловна</cp:lastModifiedBy>
  <cp:lastPrinted>2014-01-17T10:33:07Z</cp:lastPrinted>
  <dcterms:modified xsi:type="dcterms:W3CDTF">2014-10-22T12:21:27Z</dcterms:modified>
  <cp:revision>0</cp:revision>
  <dc:subject/>
  <dc:title/>
</cp:coreProperties>
</file>