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Финансы" sheetId="1" state="visible" r:id="rId2"/>
    <sheet name="1-я неделя" sheetId="2" state="visible" r:id="rId3"/>
  </sheets>
  <definedNames>
    <definedName function="false" hidden="true" localSheetId="0" name="_xlnm._FilterDatabase" vbProcedure="false">Финансы!$B$5:$H$76</definedName>
    <definedName function="false" hidden="false" name="_xlfn_IFERROR" vbProcedure="false"/>
    <definedName function="false" hidden="false" name="_xlfn_SUMIFS" vbProcedure="false"/>
    <definedName function="false" hidden="false" name="Категория_затрат" vbProcedure="false">#REF!</definedName>
    <definedName function="false" hidden="false" name="приход" vbProcedure="false">Финансы!$K$5:$K$8</definedName>
    <definedName function="false" hidden="false" name="расходы" vbProcedure="false">#REF!</definedName>
    <definedName function="false" hidden="false" name="Статьи_Расходов" vbProcedure="false">#REF!</definedName>
    <definedName function="false" hidden="false" name="форма" vbProcedure="false">Финансы!$N$5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Дата</t>
  </si>
  <si>
    <t xml:space="preserve">Название статьи дохода</t>
  </si>
  <si>
    <t xml:space="preserve">название статьи расходы</t>
  </si>
  <si>
    <t xml:space="preserve">комментарий</t>
  </si>
  <si>
    <t xml:space="preserve">приход</t>
  </si>
  <si>
    <t xml:space="preserve">расход</t>
  </si>
  <si>
    <t xml:space="preserve">форма ДС (нал/безнал)</t>
  </si>
  <si>
    <t xml:space="preserve">Оплата товаров</t>
  </si>
  <si>
    <t xml:space="preserve">б/н2</t>
  </si>
  <si>
    <t xml:space="preserve">Оплата услуг</t>
  </si>
  <si>
    <t xml:space="preserve">безнал</t>
  </si>
  <si>
    <t xml:space="preserve">Инвестиции</t>
  </si>
  <si>
    <t xml:space="preserve">нал</t>
  </si>
  <si>
    <t xml:space="preserve">Прочие поступления (возврат подотчетной суммы и тд)</t>
  </si>
  <si>
    <t xml:space="preserve">б/н3</t>
  </si>
  <si>
    <t xml:space="preserve">Сверка Выручки</t>
  </si>
  <si>
    <t xml:space="preserve">Отклонение</t>
  </si>
  <si>
    <t xml:space="preserve">Сверка Расходы</t>
  </si>
  <si>
    <t xml:space="preserve">сентябрь</t>
  </si>
  <si>
    <t xml:space="preserve">Начальное сальдо</t>
  </si>
  <si>
    <t xml:space="preserve">Приход ВСЕГО</t>
  </si>
  <si>
    <t xml:space="preserve">ВЫРУ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"/>
    <numFmt numFmtId="168" formatCode="_-* #,##0.00\ _₽_-;\-* #,##0.00\ _₽_-;_-* \-??\ _₽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32.66"/>
    <col collapsed="false" customWidth="true" hidden="false" outlineLevel="0" max="4" min="4" style="0" width="34.32"/>
    <col collapsed="false" customWidth="true" hidden="false" outlineLevel="0" max="5" min="5" style="0" width="33.87"/>
    <col collapsed="false" customWidth="true" hidden="false" outlineLevel="0" max="6" min="6" style="0" width="9.66"/>
    <col collapsed="false" customWidth="true" hidden="false" outlineLevel="0" max="7" min="7" style="0" width="13.43"/>
    <col collapsed="false" customWidth="true" hidden="false" outlineLevel="0" max="8" min="8" style="0" width="28.1"/>
  </cols>
  <sheetData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5.6" hidden="false" customHeight="false" outlineLevel="0" collapsed="false">
      <c r="B5" s="3" t="s">
        <v>0</v>
      </c>
      <c r="C5" s="4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6" t="s">
        <v>6</v>
      </c>
      <c r="K5" s="2" t="str">
        <f aca="false">'1-я неделя'!B10</f>
        <v>Оплата товаров</v>
      </c>
      <c r="N5" s="7" t="str">
        <f aca="false">'1-я неделя'!C4</f>
        <v>нал</v>
      </c>
    </row>
    <row r="6" customFormat="false" ht="14.4" hidden="false" customHeight="false" outlineLevel="0" collapsed="false">
      <c r="B6" s="8" t="n">
        <v>41947</v>
      </c>
      <c r="C6" s="9" t="s">
        <v>7</v>
      </c>
      <c r="D6" s="10"/>
      <c r="F6" s="11" t="n">
        <v>100</v>
      </c>
      <c r="G6" s="11"/>
      <c r="H6" s="12" t="s">
        <v>8</v>
      </c>
      <c r="K6" s="2" t="str">
        <f aca="false">'1-я неделя'!B11</f>
        <v>Оплата услуг</v>
      </c>
      <c r="N6" s="7" t="str">
        <f aca="false">'1-я неделя'!D4</f>
        <v>безнал</v>
      </c>
    </row>
    <row r="7" customFormat="false" ht="14.4" hidden="false" customHeight="false" outlineLevel="0" collapsed="false">
      <c r="B7" s="8" t="n">
        <v>41947</v>
      </c>
      <c r="C7" s="9" t="s">
        <v>9</v>
      </c>
      <c r="D7" s="10"/>
      <c r="F7" s="11" t="n">
        <v>200</v>
      </c>
      <c r="G7" s="11"/>
      <c r="H7" s="12" t="s">
        <v>10</v>
      </c>
      <c r="K7" s="2" t="str">
        <f aca="false">'1-я неделя'!B12</f>
        <v>Инвестиции</v>
      </c>
      <c r="N7" s="7" t="str">
        <f aca="false">'1-я неделя'!E4</f>
        <v>б/н2</v>
      </c>
    </row>
    <row r="8" customFormat="false" ht="14.4" hidden="false" customHeight="false" outlineLevel="0" collapsed="false">
      <c r="B8" s="8" t="n">
        <v>41947</v>
      </c>
      <c r="C8" s="9" t="s">
        <v>11</v>
      </c>
      <c r="D8" s="10"/>
      <c r="F8" s="11" t="n">
        <v>300</v>
      </c>
      <c r="G8" s="11"/>
      <c r="H8" s="12" t="s">
        <v>12</v>
      </c>
      <c r="K8" s="2" t="str">
        <f aca="false">'1-я неделя'!B13</f>
        <v>Прочие поступления (возврат подотчетной суммы и тд)</v>
      </c>
      <c r="N8" s="7" t="str">
        <f aca="false">'1-я неделя'!F4</f>
        <v>б/н3</v>
      </c>
    </row>
    <row r="9" customFormat="false" ht="14.4" hidden="false" customHeight="false" outlineLevel="0" collapsed="false">
      <c r="B9" s="8" t="n">
        <v>41947</v>
      </c>
      <c r="C9" s="9" t="s">
        <v>13</v>
      </c>
      <c r="D9" s="10"/>
      <c r="F9" s="11" t="n">
        <v>400</v>
      </c>
      <c r="G9" s="13"/>
      <c r="H9" s="12" t="s">
        <v>8</v>
      </c>
      <c r="K9" s="2"/>
    </row>
    <row r="10" customFormat="false" ht="14.4" hidden="false" customHeight="false" outlineLevel="0" collapsed="false">
      <c r="B10" s="8" t="n">
        <v>41948</v>
      </c>
      <c r="C10" s="9" t="s">
        <v>11</v>
      </c>
      <c r="D10" s="10"/>
      <c r="F10" s="11" t="n">
        <v>500</v>
      </c>
      <c r="H10" s="12" t="s">
        <v>12</v>
      </c>
      <c r="K10" s="2"/>
    </row>
    <row r="11" customFormat="false" ht="14.4" hidden="false" customHeight="false" outlineLevel="0" collapsed="false">
      <c r="B11" s="8" t="n">
        <v>41949</v>
      </c>
      <c r="C11" s="9" t="s">
        <v>13</v>
      </c>
      <c r="D11" s="10"/>
      <c r="F11" s="11" t="n">
        <v>600</v>
      </c>
      <c r="H11" s="12" t="s">
        <v>10</v>
      </c>
      <c r="K11" s="2"/>
    </row>
    <row r="12" customFormat="false" ht="14.4" hidden="false" customHeight="false" outlineLevel="0" collapsed="false">
      <c r="B12" s="8"/>
      <c r="C12" s="9"/>
      <c r="D12" s="10"/>
      <c r="F12" s="11"/>
      <c r="H12" s="12"/>
    </row>
    <row r="13" customFormat="false" ht="14.4" hidden="false" customHeight="false" outlineLevel="0" collapsed="false">
      <c r="B13" s="8"/>
      <c r="C13" s="9"/>
      <c r="D13" s="10"/>
      <c r="F13" s="11"/>
      <c r="H13" s="12"/>
    </row>
    <row r="14" customFormat="false" ht="14.4" hidden="false" customHeight="false" outlineLevel="0" collapsed="false">
      <c r="B14" s="8" t="n">
        <v>41944</v>
      </c>
      <c r="C14" s="9" t="s">
        <v>7</v>
      </c>
      <c r="D14" s="10"/>
      <c r="F14" s="11" t="n">
        <v>5000</v>
      </c>
      <c r="H14" s="12" t="s">
        <v>12</v>
      </c>
    </row>
    <row r="15" customFormat="false" ht="14.4" hidden="false" customHeight="false" outlineLevel="0" collapsed="false">
      <c r="B15" s="8" t="n">
        <v>41944</v>
      </c>
      <c r="C15" s="9" t="s">
        <v>9</v>
      </c>
      <c r="D15" s="10"/>
      <c r="F15" s="11" t="n">
        <v>5000</v>
      </c>
      <c r="H15" s="12" t="s">
        <v>10</v>
      </c>
    </row>
    <row r="16" customFormat="false" ht="14.4" hidden="false" customHeight="false" outlineLevel="0" collapsed="false">
      <c r="B16" s="8" t="n">
        <v>41944</v>
      </c>
      <c r="C16" s="9" t="s">
        <v>11</v>
      </c>
      <c r="D16" s="10"/>
      <c r="F16" s="11" t="n">
        <v>5000</v>
      </c>
      <c r="H16" s="12" t="s">
        <v>8</v>
      </c>
    </row>
    <row r="17" customFormat="false" ht="14.4" hidden="false" customHeight="false" outlineLevel="0" collapsed="false">
      <c r="B17" s="8" t="n">
        <v>41944</v>
      </c>
      <c r="C17" s="9" t="s">
        <v>13</v>
      </c>
      <c r="D17" s="10"/>
      <c r="F17" s="11" t="n">
        <v>5000</v>
      </c>
      <c r="H17" s="12" t="s">
        <v>14</v>
      </c>
    </row>
    <row r="18" customFormat="false" ht="14.4" hidden="false" customHeight="false" outlineLevel="0" collapsed="false">
      <c r="B18" s="8" t="n">
        <v>41944</v>
      </c>
      <c r="C18" s="9" t="s">
        <v>7</v>
      </c>
      <c r="D18" s="10"/>
      <c r="F18" s="11" t="n">
        <v>2000</v>
      </c>
      <c r="H18" s="12" t="s">
        <v>12</v>
      </c>
    </row>
    <row r="19" customFormat="false" ht="14.4" hidden="false" customHeight="false" outlineLevel="0" collapsed="false">
      <c r="B19" s="8" t="n">
        <v>41945</v>
      </c>
      <c r="C19" s="9" t="s">
        <v>7</v>
      </c>
      <c r="D19" s="10"/>
      <c r="F19" s="11" t="n">
        <v>8000</v>
      </c>
      <c r="H19" s="12" t="s">
        <v>8</v>
      </c>
    </row>
    <row r="20" customFormat="false" ht="14.4" hidden="false" customHeight="false" outlineLevel="0" collapsed="false">
      <c r="B20" s="8" t="n">
        <v>41946</v>
      </c>
      <c r="C20" s="9" t="s">
        <v>9</v>
      </c>
      <c r="D20" s="10"/>
      <c r="F20" s="11" t="n">
        <v>11</v>
      </c>
      <c r="H20" s="12" t="s">
        <v>12</v>
      </c>
    </row>
    <row r="21" customFormat="false" ht="14.4" hidden="false" customHeight="false" outlineLevel="0" collapsed="false">
      <c r="B21" s="8" t="n">
        <v>41945</v>
      </c>
      <c r="C21" s="9" t="s">
        <v>9</v>
      </c>
      <c r="D21" s="10"/>
      <c r="F21" s="11" t="n">
        <v>11</v>
      </c>
      <c r="H21" s="12" t="s">
        <v>12</v>
      </c>
    </row>
    <row r="22" customFormat="false" ht="14.4" hidden="false" customHeight="false" outlineLevel="0" collapsed="false">
      <c r="B22" s="8" t="n">
        <v>41946</v>
      </c>
      <c r="C22" s="9" t="s">
        <v>9</v>
      </c>
      <c r="D22" s="10"/>
      <c r="F22" s="11" t="n">
        <v>11</v>
      </c>
      <c r="H22" s="12" t="s">
        <v>10</v>
      </c>
    </row>
    <row r="23" customFormat="false" ht="14.4" hidden="false" customHeight="false" outlineLevel="0" collapsed="false">
      <c r="B23" s="8" t="n">
        <v>41946</v>
      </c>
      <c r="C23" s="9" t="s">
        <v>9</v>
      </c>
      <c r="D23" s="10"/>
      <c r="F23" s="11" t="n">
        <v>11</v>
      </c>
      <c r="H23" s="12" t="s">
        <v>10</v>
      </c>
    </row>
    <row r="24" customFormat="false" ht="14.4" hidden="false" customHeight="false" outlineLevel="0" collapsed="false">
      <c r="B24" s="8" t="n">
        <v>41946</v>
      </c>
      <c r="C24" s="9" t="s">
        <v>9</v>
      </c>
      <c r="D24" s="10"/>
      <c r="F24" s="11" t="n">
        <v>11</v>
      </c>
      <c r="H24" s="12" t="s">
        <v>10</v>
      </c>
    </row>
    <row r="25" customFormat="false" ht="14.4" hidden="false" customHeight="false" outlineLevel="0" collapsed="false">
      <c r="B25" s="8" t="n">
        <v>41947</v>
      </c>
      <c r="C25" s="9" t="s">
        <v>7</v>
      </c>
      <c r="D25" s="10"/>
      <c r="F25" s="11" t="n">
        <v>11</v>
      </c>
      <c r="H25" s="12" t="s">
        <v>10</v>
      </c>
    </row>
    <row r="26" customFormat="false" ht="14.4" hidden="false" customHeight="false" outlineLevel="0" collapsed="false">
      <c r="B26" s="8" t="n">
        <v>41948</v>
      </c>
      <c r="C26" s="9" t="s">
        <v>7</v>
      </c>
      <c r="D26" s="10"/>
      <c r="F26" s="11" t="n">
        <v>11</v>
      </c>
      <c r="H26" s="12" t="s">
        <v>8</v>
      </c>
    </row>
    <row r="27" customFormat="false" ht="14.4" hidden="false" customHeight="false" outlineLevel="0" collapsed="false">
      <c r="B27" s="8" t="n">
        <v>41949</v>
      </c>
      <c r="C27" s="9" t="s">
        <v>7</v>
      </c>
      <c r="D27" s="10"/>
      <c r="F27" s="11" t="n">
        <v>11</v>
      </c>
      <c r="H27" s="12" t="s">
        <v>8</v>
      </c>
    </row>
    <row r="28" customFormat="false" ht="14.4" hidden="false" customHeight="false" outlineLevel="0" collapsed="false">
      <c r="B28" s="8" t="n">
        <v>41947</v>
      </c>
      <c r="C28" s="9" t="s">
        <v>7</v>
      </c>
      <c r="D28" s="10"/>
      <c r="F28" s="11" t="n">
        <v>11</v>
      </c>
      <c r="H28" s="12" t="s">
        <v>8</v>
      </c>
    </row>
    <row r="29" customFormat="false" ht="14.4" hidden="false" customHeight="false" outlineLevel="0" collapsed="false">
      <c r="B29" s="8" t="n">
        <v>41947</v>
      </c>
      <c r="C29" s="9" t="s">
        <v>7</v>
      </c>
      <c r="D29" s="10"/>
      <c r="F29" s="11" t="n">
        <v>11</v>
      </c>
      <c r="H29" s="12" t="s">
        <v>14</v>
      </c>
    </row>
    <row r="30" customFormat="false" ht="14.4" hidden="false" customHeight="false" outlineLevel="0" collapsed="false">
      <c r="B30" s="8" t="n">
        <v>41948</v>
      </c>
      <c r="C30" s="9" t="s">
        <v>7</v>
      </c>
      <c r="D30" s="10"/>
      <c r="F30" s="11" t="n">
        <v>11</v>
      </c>
      <c r="H30" s="12" t="s">
        <v>14</v>
      </c>
    </row>
    <row r="31" customFormat="false" ht="14.4" hidden="false" customHeight="false" outlineLevel="0" collapsed="false">
      <c r="B31" s="8" t="n">
        <v>41949</v>
      </c>
      <c r="C31" s="9" t="s">
        <v>13</v>
      </c>
      <c r="D31" s="10"/>
      <c r="F31" s="11" t="n">
        <v>11</v>
      </c>
      <c r="H31" s="12" t="s">
        <v>14</v>
      </c>
    </row>
    <row r="32" customFormat="false" ht="14.4" hidden="false" customHeight="false" outlineLevel="0" collapsed="false">
      <c r="B32" s="8" t="n">
        <v>41945</v>
      </c>
      <c r="C32" s="9" t="s">
        <v>9</v>
      </c>
      <c r="D32" s="10"/>
      <c r="F32" s="11" t="n">
        <v>50</v>
      </c>
      <c r="H32" s="12" t="s">
        <v>12</v>
      </c>
    </row>
    <row r="33" customFormat="false" ht="14.4" hidden="false" customHeight="false" outlineLevel="0" collapsed="false">
      <c r="B33" s="8" t="n">
        <v>41945</v>
      </c>
      <c r="C33" s="9" t="s">
        <v>7</v>
      </c>
      <c r="D33" s="10"/>
      <c r="F33" s="11" t="n">
        <v>51</v>
      </c>
      <c r="H33" s="12" t="s">
        <v>10</v>
      </c>
    </row>
    <row r="34" customFormat="false" ht="14.4" hidden="false" customHeight="false" outlineLevel="0" collapsed="false">
      <c r="B34" s="8" t="n">
        <v>41945</v>
      </c>
      <c r="C34" s="9" t="s">
        <v>11</v>
      </c>
      <c r="D34" s="10"/>
      <c r="F34" s="11" t="n">
        <v>52</v>
      </c>
      <c r="H34" s="12" t="s">
        <v>8</v>
      </c>
    </row>
    <row r="35" customFormat="false" ht="14.4" hidden="false" customHeight="false" outlineLevel="0" collapsed="false">
      <c r="B35" s="8" t="n">
        <v>41945</v>
      </c>
      <c r="C35" s="9" t="s">
        <v>13</v>
      </c>
      <c r="D35" s="10"/>
      <c r="F35" s="11" t="n">
        <v>53</v>
      </c>
      <c r="H35" s="12" t="s">
        <v>14</v>
      </c>
    </row>
    <row r="36" customFormat="false" ht="14.4" hidden="false" customHeight="false" outlineLevel="0" collapsed="false">
      <c r="C36" s="9"/>
      <c r="D36" s="10"/>
    </row>
    <row r="37" customFormat="false" ht="14.4" hidden="false" customHeight="false" outlineLevel="0" collapsed="false">
      <c r="C37" s="9"/>
      <c r="D37" s="10"/>
    </row>
    <row r="38" customFormat="false" ht="14.4" hidden="false" customHeight="false" outlineLevel="0" collapsed="false">
      <c r="C38" s="9"/>
      <c r="D38" s="10"/>
    </row>
    <row r="39" customFormat="false" ht="14.4" hidden="false" customHeight="false" outlineLevel="0" collapsed="false">
      <c r="C39" s="9"/>
      <c r="D39" s="10"/>
    </row>
    <row r="40" customFormat="false" ht="14.4" hidden="false" customHeight="false" outlineLevel="0" collapsed="false">
      <c r="C40" s="9"/>
      <c r="D40" s="10"/>
    </row>
    <row r="41" customFormat="false" ht="14.4" hidden="false" customHeight="false" outlineLevel="0" collapsed="false">
      <c r="D41" s="10"/>
    </row>
    <row r="42" customFormat="false" ht="14.4" hidden="false" customHeight="false" outlineLevel="0" collapsed="false">
      <c r="D42" s="10"/>
    </row>
    <row r="43" customFormat="false" ht="14.4" hidden="false" customHeight="false" outlineLevel="0" collapsed="false">
      <c r="D43" s="10"/>
    </row>
  </sheetData>
  <autoFilter ref="B5:H76"/>
  <mergeCells count="4">
    <mergeCell ref="I4:K4"/>
    <mergeCell ref="L4:N4"/>
    <mergeCell ref="O4:Q4"/>
    <mergeCell ref="R4:T4"/>
  </mergeCells>
  <dataValidations count="3">
    <dataValidation allowBlank="true" errorStyle="stop" operator="between" showDropDown="false" showErrorMessage="true" showInputMessage="false" sqref="H6:H35" type="list">
      <formula1>форма</formula1>
      <formula2>0</formula2>
    </dataValidation>
    <dataValidation allowBlank="true" errorStyle="stop" operator="between" showDropDown="false" showErrorMessage="true" showInputMessage="false" sqref="D6:D43" type="list">
      <formula1>расходы</formula1>
      <formula2>0</formula2>
    </dataValidation>
    <dataValidation allowBlank="true" errorStyle="stop" operator="between" showDropDown="false" showErrorMessage="true" showInputMessage="false" sqref="C6:C40" type="list">
      <formula1>прих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0" width="56.33"/>
    <col collapsed="false" customWidth="true" hidden="false" outlineLevel="0" max="6" min="3" style="0" width="11.87"/>
    <col collapsed="false" customWidth="true" hidden="false" outlineLevel="0" max="8" min="8" style="0" width="10.32"/>
    <col collapsed="false" customWidth="true" hidden="false" outlineLevel="0" max="9" min="9" style="0" width="11.87"/>
    <col collapsed="false" customWidth="true" hidden="false" outlineLevel="0" max="11" min="11" style="0" width="10.32"/>
    <col collapsed="false" customWidth="true" hidden="false" outlineLevel="0" max="17" min="15" style="0" width="10.32"/>
    <col collapsed="false" customWidth="true" hidden="false" outlineLevel="0" max="19" min="19" style="0" width="10.32"/>
    <col collapsed="false" customWidth="true" hidden="false" outlineLevel="0" max="24" min="24" style="0" width="10.32"/>
  </cols>
  <sheetData>
    <row r="1" customFormat="false" ht="14.4" hidden="false" customHeight="false" outlineLevel="0" collapsed="false">
      <c r="A1" s="0"/>
      <c r="B1" s="15" t="s">
        <v>15</v>
      </c>
      <c r="C1" s="16" t="s">
        <v>16</v>
      </c>
      <c r="D1" s="16"/>
      <c r="E1" s="16"/>
      <c r="F1" s="16"/>
      <c r="G1" s="16" t="s">
        <v>16</v>
      </c>
      <c r="H1" s="16"/>
      <c r="I1" s="16"/>
      <c r="J1" s="16"/>
      <c r="K1" s="16" t="s">
        <v>16</v>
      </c>
      <c r="L1" s="16"/>
      <c r="M1" s="16"/>
      <c r="N1" s="16"/>
      <c r="O1" s="16" t="s">
        <v>16</v>
      </c>
      <c r="P1" s="16"/>
      <c r="Q1" s="16"/>
      <c r="R1" s="16"/>
      <c r="S1" s="16" t="s">
        <v>16</v>
      </c>
      <c r="T1" s="16"/>
      <c r="U1" s="16"/>
      <c r="V1" s="16"/>
      <c r="W1" s="16" t="s">
        <v>16</v>
      </c>
      <c r="X1" s="16"/>
      <c r="Y1" s="16"/>
      <c r="Z1" s="16"/>
    </row>
    <row r="2" customFormat="false" ht="15" hidden="false" customHeight="false" outlineLevel="0" collapsed="false">
      <c r="A2" s="0"/>
      <c r="B2" s="15" t="s">
        <v>17</v>
      </c>
      <c r="C2" s="17" t="n">
        <f aca="false">SUMIF(Финансы!$B:$B,'1-я неделя'!C3:F3,Финансы!$F:$F)-C8</f>
        <v>0</v>
      </c>
      <c r="D2" s="17"/>
      <c r="E2" s="17"/>
      <c r="F2" s="17"/>
      <c r="G2" s="17" t="n">
        <f aca="false">SUMIF(Финансы!$B:$B,'1-я неделя'!G3:J3,Финансы!$F:$F)-G8</f>
        <v>0</v>
      </c>
      <c r="H2" s="17"/>
      <c r="I2" s="17"/>
      <c r="J2" s="17"/>
      <c r="K2" s="17" t="n">
        <f aca="false">SUMIF(Финансы!$B:$B,'1-я неделя'!K3:N3,Финансы!$F:$F)-K8</f>
        <v>0</v>
      </c>
      <c r="L2" s="17"/>
      <c r="M2" s="17"/>
      <c r="N2" s="17"/>
      <c r="O2" s="17" t="n">
        <f aca="false">SUMIF(Финансы!$B:$B,'1-я неделя'!O3:R3,Финансы!$F:$F)-O8</f>
        <v>0</v>
      </c>
      <c r="P2" s="17"/>
      <c r="Q2" s="17"/>
      <c r="R2" s="17"/>
      <c r="S2" s="17" t="n">
        <f aca="false">SUMIF(Финансы!$B:$B,'1-я неделя'!S3:V3,Финансы!$F:$F)-S8</f>
        <v>0</v>
      </c>
      <c r="T2" s="17"/>
      <c r="U2" s="17"/>
      <c r="V2" s="17"/>
      <c r="W2" s="17" t="n">
        <f aca="false">SUMIF(Финансы!$B:$B,'1-я неделя'!W3:Z3,Финансы!$F:$F)-W8</f>
        <v>0</v>
      </c>
      <c r="X2" s="17"/>
      <c r="Y2" s="17"/>
      <c r="Z2" s="17"/>
    </row>
    <row r="3" s="18" customFormat="true" ht="15" hidden="false" customHeight="false" outlineLevel="0" collapsed="false">
      <c r="B3" s="19" t="s">
        <v>18</v>
      </c>
      <c r="C3" s="20" t="n">
        <v>41944</v>
      </c>
      <c r="D3" s="20"/>
      <c r="E3" s="20"/>
      <c r="F3" s="20"/>
      <c r="G3" s="20" t="n">
        <v>41945</v>
      </c>
      <c r="H3" s="20"/>
      <c r="I3" s="20"/>
      <c r="J3" s="20"/>
      <c r="K3" s="20" t="n">
        <v>41946</v>
      </c>
      <c r="L3" s="20"/>
      <c r="M3" s="20"/>
      <c r="N3" s="20"/>
      <c r="O3" s="20" t="n">
        <v>41947</v>
      </c>
      <c r="P3" s="20" t="n">
        <f aca="false">O3</f>
        <v>41947</v>
      </c>
      <c r="Q3" s="20" t="n">
        <f aca="false">P3</f>
        <v>41947</v>
      </c>
      <c r="R3" s="20" t="n">
        <f aca="false">Q3</f>
        <v>41947</v>
      </c>
      <c r="S3" s="20" t="n">
        <v>41948</v>
      </c>
      <c r="T3" s="20" t="n">
        <f aca="false">S3</f>
        <v>41948</v>
      </c>
      <c r="U3" s="20" t="n">
        <f aca="false">T3</f>
        <v>41948</v>
      </c>
      <c r="V3" s="20" t="n">
        <f aca="false">U3</f>
        <v>41948</v>
      </c>
      <c r="W3" s="20" t="n">
        <v>41949</v>
      </c>
      <c r="X3" s="20" t="n">
        <f aca="false">W3</f>
        <v>41949</v>
      </c>
      <c r="Y3" s="20" t="n">
        <f aca="false">X3</f>
        <v>41949</v>
      </c>
      <c r="Z3" s="20" t="n">
        <f aca="false">Y3</f>
        <v>41949</v>
      </c>
    </row>
    <row r="4" s="18" customFormat="true" ht="31.5" hidden="false" customHeight="true" outlineLevel="0" collapsed="false">
      <c r="B4" s="21"/>
      <c r="C4" s="22" t="s">
        <v>12</v>
      </c>
      <c r="D4" s="23" t="s">
        <v>10</v>
      </c>
      <c r="E4" s="23" t="s">
        <v>8</v>
      </c>
      <c r="F4" s="24" t="s">
        <v>14</v>
      </c>
      <c r="G4" s="22" t="s">
        <v>12</v>
      </c>
      <c r="H4" s="23" t="s">
        <v>10</v>
      </c>
      <c r="I4" s="23" t="s">
        <v>8</v>
      </c>
      <c r="J4" s="24" t="s">
        <v>14</v>
      </c>
      <c r="K4" s="22" t="s">
        <v>12</v>
      </c>
      <c r="L4" s="23" t="s">
        <v>10</v>
      </c>
      <c r="M4" s="23" t="s">
        <v>8</v>
      </c>
      <c r="N4" s="24" t="s">
        <v>14</v>
      </c>
      <c r="O4" s="22" t="s">
        <v>12</v>
      </c>
      <c r="P4" s="23" t="s">
        <v>10</v>
      </c>
      <c r="Q4" s="23" t="s">
        <v>8</v>
      </c>
      <c r="R4" s="24" t="s">
        <v>14</v>
      </c>
      <c r="S4" s="22" t="s">
        <v>12</v>
      </c>
      <c r="T4" s="23" t="s">
        <v>10</v>
      </c>
      <c r="U4" s="23" t="s">
        <v>8</v>
      </c>
      <c r="V4" s="24" t="s">
        <v>14</v>
      </c>
      <c r="W4" s="22" t="s">
        <v>12</v>
      </c>
      <c r="X4" s="23" t="s">
        <v>10</v>
      </c>
      <c r="Y4" s="23" t="s">
        <v>8</v>
      </c>
      <c r="Z4" s="24" t="s">
        <v>14</v>
      </c>
    </row>
    <row r="5" s="18" customFormat="true" ht="23.25" hidden="false" customHeight="true" outlineLevel="0" collapsed="false">
      <c r="B5" s="25" t="s">
        <v>19</v>
      </c>
      <c r="C5" s="26" t="n">
        <f aca="false">SUMPRODUCT((Финансы!$B$6:$B$11=C$3)*(Финансы!$H$6:$H$11=C$4)*Финансы!$F$6:$F$11)</f>
        <v>0</v>
      </c>
      <c r="D5" s="27" t="n">
        <f aca="false">SUMPRODUCT((Финансы!$B$6:$B$11=D$3)*(Финансы!$H$6:$H$11=D$4)*Финансы!$F$6:$F$11)</f>
        <v>0</v>
      </c>
      <c r="E5" s="27" t="n">
        <f aca="false">SUMPRODUCT((Финансы!$B$6:$B$11=E$3)*(Финансы!$H$6:$H$11=E$4)*Финансы!$F$6:$F$11)</f>
        <v>0</v>
      </c>
      <c r="F5" s="28" t="n">
        <f aca="false">SUMPRODUCT((Финансы!$B$6:$B$11=F$3)*(Финансы!$H$6:$H$11=F$4)*Финансы!$F$6:$F$11)</f>
        <v>0</v>
      </c>
      <c r="G5" s="26" t="n">
        <f aca="false">SUMPRODUCT((Финансы!$B$6:$B$11=G$3)*(Финансы!$H$6:$H$11=G$4)*Финансы!$F$6:$F$11)</f>
        <v>0</v>
      </c>
      <c r="H5" s="27" t="n">
        <f aca="false">SUMPRODUCT((Финансы!$B$6:$B$11=H$3)*(Финансы!$H$6:$H$11=H$4)*Финансы!$F$6:$F$11)</f>
        <v>0</v>
      </c>
      <c r="I5" s="27" t="n">
        <f aca="false">SUMPRODUCT((Финансы!$B$6:$B$11=I$3)*(Финансы!$H$6:$H$11=I$4)*Финансы!$F$6:$F$11)</f>
        <v>0</v>
      </c>
      <c r="J5" s="28" t="n">
        <f aca="false">SUMPRODUCT((Финансы!$B$6:$B$11=J$3)*(Финансы!$H$6:$H$11=J$4)*Финансы!$F$6:$F$11)</f>
        <v>0</v>
      </c>
      <c r="K5" s="26" t="n">
        <f aca="false">SUMPRODUCT((Финансы!$B$6:$B$11=K$3)*(Финансы!$H$6:$H$11=K$4)*Финансы!$F$6:$F$11)</f>
        <v>0</v>
      </c>
      <c r="L5" s="27" t="n">
        <f aca="false">SUMPRODUCT((Финансы!$B$6:$B$11=L$3)*(Финансы!$H$6:$H$11=L$4)*Финансы!$F$6:$F$11)</f>
        <v>0</v>
      </c>
      <c r="M5" s="27" t="n">
        <f aca="false">SUMPRODUCT((Финансы!$B$6:$B$11=M$3)*(Финансы!$H$6:$H$11=M$4)*Финансы!$F$6:$F$11)</f>
        <v>0</v>
      </c>
      <c r="N5" s="28" t="n">
        <f aca="false">SUMPRODUCT((Финансы!$B$6:$B$11=N$3)*(Финансы!$H$6:$H$11=N$4)*Финансы!$F$6:$F$11)</f>
        <v>0</v>
      </c>
      <c r="O5" s="26" t="n">
        <f aca="false">SUMPRODUCT((Финансы!$B$6:$B$11=O$3)*(Финансы!$H$6:$H$11=O$4)*Финансы!$F$6:$F$11)</f>
        <v>300</v>
      </c>
      <c r="P5" s="27" t="n">
        <f aca="false">SUMPRODUCT((Финансы!$B$6:$B$11=P$3)*(Финансы!$H$6:$H$11=P$4)*Финансы!$F$6:$F$11)</f>
        <v>200</v>
      </c>
      <c r="Q5" s="27" t="n">
        <f aca="false">SUMPRODUCT((Финансы!$B$6:$B$11=Q$3)*(Финансы!$H$6:$H$11=Q$4)*Финансы!$F$6:$F$11)</f>
        <v>500</v>
      </c>
      <c r="R5" s="28" t="n">
        <f aca="false">SUMPRODUCT((Финансы!$B$6:$B$11=R$3)*(Финансы!$H$6:$H$11=R$4)*Финансы!$F$6:$F$11)</f>
        <v>0</v>
      </c>
      <c r="S5" s="26" t="n">
        <f aca="false">SUMPRODUCT((Финансы!$B$6:$B$11=S$3)*(Финансы!$H$6:$H$11=S$4)*Финансы!$F$6:$F$11)</f>
        <v>500</v>
      </c>
      <c r="T5" s="27" t="n">
        <f aca="false">SUMPRODUCT((Финансы!$B$6:$B$11=T$3)*(Финансы!$H$6:$H$11=T$4)*Финансы!$F$6:$F$11)</f>
        <v>0</v>
      </c>
      <c r="U5" s="27" t="n">
        <f aca="false">SUMPRODUCT((Финансы!$B$6:$B$11=U$3)*(Финансы!$H$6:$H$11=U$4)*Финансы!$F$6:$F$11)</f>
        <v>0</v>
      </c>
      <c r="V5" s="28" t="n">
        <f aca="false">SUMPRODUCT((Финансы!$B$6:$B$11=V$3)*(Финансы!$H$6:$H$11=V$4)*Финансы!$F$6:$F$11)</f>
        <v>0</v>
      </c>
      <c r="W5" s="26" t="n">
        <f aca="false">SUMPRODUCT((Финансы!$B$6:$B$11=W$3)*(Финансы!$H$6:$H$11=W$4)*Финансы!$F$6:$F$11)</f>
        <v>0</v>
      </c>
      <c r="X5" s="27" t="n">
        <f aca="false">SUMPRODUCT((Финансы!$B$6:$B$11=X$3)*(Финансы!$H$6:$H$11=X$4)*Финансы!$F$6:$F$11)</f>
        <v>600</v>
      </c>
      <c r="Y5" s="27" t="n">
        <f aca="false">SUMPRODUCT((Финансы!$B$6:$B$11=Y$3)*(Финансы!$H$6:$H$11=Y$4)*Финансы!$F$6:$F$11)</f>
        <v>0</v>
      </c>
      <c r="Z5" s="28" t="n">
        <f aca="false">SUMPRODUCT((Финансы!$B$6:$B$11=Z$3)*(Финансы!$H$6:$H$11=Z$4)*Финансы!$F$6:$F$11)</f>
        <v>0</v>
      </c>
    </row>
    <row r="6" s="18" customFormat="true" ht="21" hidden="false" customHeight="true" outlineLevel="0" collapsed="false">
      <c r="B6" s="29" t="s">
        <v>20</v>
      </c>
      <c r="C6" s="30" t="n">
        <f aca="false">SUM(C7:F7)</f>
        <v>32000</v>
      </c>
      <c r="D6" s="30"/>
      <c r="E6" s="30"/>
      <c r="F6" s="30"/>
      <c r="G6" s="30" t="n">
        <f aca="false">SUM(G7:J7)</f>
        <v>8322</v>
      </c>
      <c r="H6" s="30"/>
      <c r="I6" s="30"/>
      <c r="J6" s="30"/>
      <c r="K6" s="30" t="n">
        <f aca="false">SUM(K7:N7)</f>
        <v>44</v>
      </c>
      <c r="L6" s="30"/>
      <c r="M6" s="30"/>
      <c r="N6" s="30"/>
      <c r="O6" s="30" t="n">
        <f aca="false">SUM(O7:R7)</f>
        <v>1733</v>
      </c>
      <c r="P6" s="30"/>
      <c r="Q6" s="30"/>
      <c r="R6" s="30"/>
      <c r="S6" s="30" t="n">
        <f aca="false">SUM(S7:V7)</f>
        <v>1022</v>
      </c>
      <c r="T6" s="30"/>
      <c r="U6" s="30"/>
      <c r="V6" s="30"/>
      <c r="W6" s="30" t="n">
        <f aca="false">SUM(W7:Z7)</f>
        <v>1233</v>
      </c>
      <c r="X6" s="30"/>
      <c r="Y6" s="30"/>
      <c r="Z6" s="30"/>
    </row>
    <row r="7" s="18" customFormat="true" ht="18.75" hidden="false" customHeight="true" outlineLevel="0" collapsed="false">
      <c r="B7" s="29"/>
      <c r="C7" s="31" t="n">
        <f aca="false">C9+C12+C13</f>
        <v>7000</v>
      </c>
      <c r="D7" s="32" t="n">
        <f aca="false">D9+D12+D13</f>
        <v>5000</v>
      </c>
      <c r="E7" s="32" t="n">
        <f aca="false">E9+E12+E13</f>
        <v>10000</v>
      </c>
      <c r="F7" s="33" t="n">
        <f aca="false">F9+F12+F13</f>
        <v>10000</v>
      </c>
      <c r="G7" s="31" t="n">
        <f aca="false">G9+G12+G13</f>
        <v>61</v>
      </c>
      <c r="H7" s="32" t="n">
        <f aca="false">H9+H12+H13</f>
        <v>51</v>
      </c>
      <c r="I7" s="32" t="n">
        <f aca="false">I9+I12+I13</f>
        <v>8104</v>
      </c>
      <c r="J7" s="33" t="n">
        <f aca="false">J9+J12+J13</f>
        <v>106</v>
      </c>
      <c r="K7" s="31" t="n">
        <f aca="false">K9+K12+K13</f>
        <v>11</v>
      </c>
      <c r="L7" s="32" t="n">
        <f aca="false">L9+L12+L13</f>
        <v>33</v>
      </c>
      <c r="M7" s="32" t="n">
        <f aca="false">M9+M12+M13</f>
        <v>0</v>
      </c>
      <c r="N7" s="33" t="n">
        <f aca="false">N9+N12+N13</f>
        <v>0</v>
      </c>
      <c r="O7" s="31" t="n">
        <f aca="false">O9+O12+O13</f>
        <v>600</v>
      </c>
      <c r="P7" s="32" t="n">
        <f aca="false">P9+P12+P13</f>
        <v>211</v>
      </c>
      <c r="Q7" s="32" t="n">
        <f aca="false">Q9+Q12+Q13</f>
        <v>911</v>
      </c>
      <c r="R7" s="33" t="n">
        <f aca="false">R9+R12+R13</f>
        <v>11</v>
      </c>
      <c r="S7" s="31" t="n">
        <f aca="false">S9+S12+S13</f>
        <v>1000</v>
      </c>
      <c r="T7" s="32" t="n">
        <f aca="false">T9+T12+T13</f>
        <v>0</v>
      </c>
      <c r="U7" s="32" t="n">
        <f aca="false">U9+U12+U13</f>
        <v>11</v>
      </c>
      <c r="V7" s="33" t="n">
        <f aca="false">V9+V12+V13</f>
        <v>11</v>
      </c>
      <c r="W7" s="31" t="n">
        <f aca="false">W9+W12+W13</f>
        <v>0</v>
      </c>
      <c r="X7" s="32" t="n">
        <f aca="false">X9+X12+X13</f>
        <v>1200</v>
      </c>
      <c r="Y7" s="32" t="n">
        <f aca="false">Y9+Y12+Y13</f>
        <v>11</v>
      </c>
      <c r="Z7" s="33" t="n">
        <f aca="false">Z9+Z12+Z13</f>
        <v>22</v>
      </c>
    </row>
    <row r="8" customFormat="false" ht="14.4" hidden="false" customHeight="true" outlineLevel="0" collapsed="false">
      <c r="A8" s="0"/>
      <c r="B8" s="34" t="s">
        <v>21</v>
      </c>
      <c r="C8" s="35" t="n">
        <f aca="false">SUM(C9:F9)</f>
        <v>22000</v>
      </c>
      <c r="D8" s="35"/>
      <c r="E8" s="35"/>
      <c r="F8" s="35"/>
      <c r="G8" s="35" t="n">
        <f aca="false">SUM(G9:J9)</f>
        <v>8217</v>
      </c>
      <c r="H8" s="35"/>
      <c r="I8" s="35"/>
      <c r="J8" s="35"/>
      <c r="K8" s="35" t="n">
        <f aca="false">SUM(K9:N9)</f>
        <v>44</v>
      </c>
      <c r="L8" s="35"/>
      <c r="M8" s="35"/>
      <c r="N8" s="35"/>
      <c r="O8" s="35" t="n">
        <f aca="false">SUM(O9:R9)</f>
        <v>1033</v>
      </c>
      <c r="P8" s="35"/>
      <c r="Q8" s="35"/>
      <c r="R8" s="35"/>
      <c r="S8" s="35" t="n">
        <f aca="false">SUM(S9:V9)</f>
        <v>522</v>
      </c>
      <c r="T8" s="35"/>
      <c r="U8" s="35"/>
      <c r="V8" s="35"/>
      <c r="W8" s="35" t="n">
        <f aca="false">SUM(W9:Z9)</f>
        <v>622</v>
      </c>
      <c r="X8" s="35"/>
      <c r="Y8" s="35"/>
      <c r="Z8" s="35"/>
    </row>
    <row r="9" customFormat="false" ht="15" hidden="false" customHeight="false" outlineLevel="0" collapsed="false">
      <c r="A9" s="0"/>
      <c r="B9" s="34"/>
      <c r="C9" s="36" t="n">
        <f aca="false">SUM(C10:C13)</f>
        <v>7000</v>
      </c>
      <c r="D9" s="36" t="n">
        <f aca="false">SUM(D10:D13)</f>
        <v>5000</v>
      </c>
      <c r="E9" s="36" t="n">
        <f aca="false">SUM(E10:E13)</f>
        <v>5000</v>
      </c>
      <c r="F9" s="36" t="n">
        <f aca="false">SUM(F10:F13)</f>
        <v>5000</v>
      </c>
      <c r="G9" s="36" t="n">
        <f aca="false">SUM(G10:G13)</f>
        <v>61</v>
      </c>
      <c r="H9" s="36" t="n">
        <f aca="false">SUM(H10:H13)</f>
        <v>51</v>
      </c>
      <c r="I9" s="36" t="n">
        <f aca="false">SUM(I10:I13)</f>
        <v>8052</v>
      </c>
      <c r="J9" s="36" t="n">
        <f aca="false">SUM(J10:J13)</f>
        <v>53</v>
      </c>
      <c r="K9" s="36" t="n">
        <f aca="false">SUM(K10:K13)</f>
        <v>11</v>
      </c>
      <c r="L9" s="36" t="n">
        <f aca="false">SUM(L10:L13)</f>
        <v>3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300</v>
      </c>
      <c r="P9" s="36" t="n">
        <f aca="false">SUM(P10:P13)</f>
        <v>211</v>
      </c>
      <c r="Q9" s="36" t="n">
        <f aca="false">SUM(Q10:Q13)</f>
        <v>511</v>
      </c>
      <c r="R9" s="36" t="n">
        <f aca="false">SUM(R10:R13)</f>
        <v>11</v>
      </c>
      <c r="S9" s="36" t="n">
        <f aca="false">SUM(S10:S13)</f>
        <v>500</v>
      </c>
      <c r="T9" s="36" t="n">
        <f aca="false">SUM(T10:T13)</f>
        <v>0</v>
      </c>
      <c r="U9" s="36" t="n">
        <f aca="false">SUM(U10:U13)</f>
        <v>11</v>
      </c>
      <c r="V9" s="36" t="n">
        <f aca="false">SUM(V10:V13)</f>
        <v>11</v>
      </c>
      <c r="W9" s="36" t="n">
        <f aca="false">SUM(W10:W13)</f>
        <v>0</v>
      </c>
      <c r="X9" s="36" t="n">
        <f aca="false">SUM(X10:X13)</f>
        <v>600</v>
      </c>
      <c r="Y9" s="36" t="n">
        <f aca="false">SUM(Y10:Y13)</f>
        <v>11</v>
      </c>
      <c r="Z9" s="36" t="n">
        <f aca="false">SUM(Z10:Z13)</f>
        <v>11</v>
      </c>
    </row>
    <row r="10" customFormat="false" ht="14.4" hidden="false" customHeight="false" outlineLevel="0" collapsed="false">
      <c r="B10" s="37" t="s">
        <v>7</v>
      </c>
      <c r="C10" s="38" t="n">
        <f aca="false">SUMPRODUCT((Финансы!$C$6:$C$300=$B10)*(Финансы!$B$6:$B$300=C$3)*(Финансы!$H$6:$H$300=C$4)*Финансы!$F$6:$F$300)</f>
        <v>7000</v>
      </c>
      <c r="D10" s="38" t="n">
        <f aca="false">SUMPRODUCT((Финансы!$C$6:$C$300=$B10)*(Финансы!$B$6:$B$300=C$3)*(Финансы!$H$6:$H$300=D$4)*Финансы!$F$6:$F$300)</f>
        <v>0</v>
      </c>
      <c r="E10" s="38" t="n">
        <f aca="false">SUMPRODUCT((Финансы!$C$6:$C$300=$B10)*(Финансы!$B$6:$B$300=C$3)*(Финансы!$H$6:$H$300=E$4)*Финансы!$F$6:$F$300)</f>
        <v>0</v>
      </c>
      <c r="F10" s="38" t="n">
        <f aca="false">SUMPRODUCT((Финансы!$C$6:$C$300=$B10)*(Финансы!$B$6:$B$300=C$3)*(Финансы!$H$6:$H$300=F$4)*Финансы!$F$6:$F$300)</f>
        <v>0</v>
      </c>
      <c r="G10" s="38" t="n">
        <f aca="false">SUMPRODUCT((Финансы!$C$6:$C$300=$B10)*(Финансы!$B$6:$B$300=G$3)*(Финансы!$H$6:$H$300=G$4)*Финансы!$F$6:$F$300)</f>
        <v>0</v>
      </c>
      <c r="H10" s="38" t="n">
        <f aca="false">SUMPRODUCT((Финансы!$C$6:$C$300=$B10)*(Финансы!$B$6:$B$300=G$3)*(Финансы!$H$6:$H$300=H$4)*Финансы!$F$6:$F$300)</f>
        <v>51</v>
      </c>
      <c r="I10" s="38" t="n">
        <f aca="false">SUMPRODUCT((Финансы!$C$6:$C$300=$B10)*(Финансы!$B$6:$B$300=G$3)*(Финансы!$H$6:$H$300=I$4)*Финансы!$F$6:$F$300)</f>
        <v>8000</v>
      </c>
      <c r="J10" s="38" t="n">
        <f aca="false">SUMPRODUCT((Финансы!$C$6:$C$300=$B10)*(Финансы!$B$6:$B$300=G$3)*(Финансы!$H$6:$H$300=J$4)*Финансы!$F$6:$F$300)</f>
        <v>0</v>
      </c>
      <c r="K10" s="38" t="n">
        <f aca="false">SUMPRODUCT((Финансы!$C$6:$C$300=$B10)*(Финансы!$B$6:$B$300=K$3)*(Финансы!$H$6:$H$300=K$4)*Финансы!$F$6:$F$300)</f>
        <v>0</v>
      </c>
      <c r="L10" s="38" t="n">
        <f aca="false">SUMPRODUCT((Финансы!$C$6:$C$300=$B10)*(Финансы!$B$6:$B$300=K$3)*(Финансы!$H$6:$H$300=L$4)*Финансы!$F$6:$F$300)</f>
        <v>0</v>
      </c>
      <c r="M10" s="38" t="n">
        <f aca="false">SUMPRODUCT((Финансы!$C$6:$C$300=$B10)*(Финансы!$B$6:$B$300=K$3)*(Финансы!$H$6:$H$300=M$4)*Финансы!$F$6:$F$300)</f>
        <v>0</v>
      </c>
      <c r="N10" s="38" t="n">
        <f aca="false">SUMPRODUCT((Финансы!$C$6:$C$300=$B10)*(Финансы!$B$6:$B$300=K$3)*(Финансы!$H$6:$H$300=N$4)*Финансы!$F$6:$F$300)</f>
        <v>0</v>
      </c>
      <c r="O10" s="38" t="n">
        <f aca="false">SUMPRODUCT((Финансы!$C$6:$C$300=$B10)*(Финансы!$B$6:$B$300=O$3)*(Финансы!$H$6:$H$300=O$4)*Финансы!$F$6:$F$300)</f>
        <v>0</v>
      </c>
      <c r="P10" s="38" t="n">
        <f aca="false">SUMPRODUCT((Финансы!$C$6:$C$300=$B10)*(Финансы!$B$6:$B$300=O$3)*(Финансы!$H$6:$H$300=P$4)*Финансы!$F$6:$F$300)</f>
        <v>11</v>
      </c>
      <c r="Q10" s="38" t="n">
        <f aca="false">SUMPRODUCT((Финансы!$C$6:$C$300=$B10)*(Финансы!$B$6:$B$300=O$3)*(Финансы!$H$6:$H$300=Q$4)*Финансы!$F$6:$F$300)</f>
        <v>111</v>
      </c>
      <c r="R10" s="38" t="n">
        <f aca="false">SUMPRODUCT((Финансы!$C$6:$C$300=$B10)*(Финансы!$B$6:$B$300=O$3)*(Финансы!$H$6:$H$300=R$4)*Финансы!$F$6:$F$300)</f>
        <v>11</v>
      </c>
      <c r="S10" s="38" t="n">
        <f aca="false">SUMPRODUCT((Финансы!$C$6:$C$300=$B10)*(Финансы!$B$6:$B$300=S$3)*(Финансы!$H$6:$H$300=S$4)*Финансы!$F$6:$F$300)</f>
        <v>0</v>
      </c>
      <c r="T10" s="38" t="n">
        <f aca="false">SUMPRODUCT((Финансы!$C$6:$C$300=$B10)*(Финансы!$B$6:$B$300=S$3)*(Финансы!$H$6:$H$300=T$4)*Финансы!$F$6:$F$300)</f>
        <v>0</v>
      </c>
      <c r="U10" s="38" t="n">
        <f aca="false">SUMPRODUCT((Финансы!$C$6:$C$300=$B10)*(Финансы!$B$6:$B$300=S$3)*(Финансы!$H$6:$H$300=U$4)*Финансы!$F$6:$F$300)</f>
        <v>11</v>
      </c>
      <c r="V10" s="38" t="n">
        <f aca="false">SUMPRODUCT((Финансы!$C$6:$C$300=$B10)*(Финансы!$B$6:$B$300=S$3)*(Финансы!$H$6:$H$300=V$4)*Финансы!$F$6:$F$300)</f>
        <v>11</v>
      </c>
      <c r="W10" s="38" t="n">
        <f aca="false">SUMPRODUCT((Финансы!$C$6:$C$300=$B10)*(Финансы!$B$6:$B$300=W$3)*(Финансы!$H$6:$H$300=W$4)*Финансы!$F$6:$F$300)</f>
        <v>0</v>
      </c>
      <c r="X10" s="38" t="n">
        <f aca="false">SUMPRODUCT((Финансы!$C$6:$C$300=$B10)*(Финансы!$B$6:$B$300=W$3)*(Финансы!$H$6:$H$300=X$4)*Финансы!$F$6:$F$300)</f>
        <v>0</v>
      </c>
      <c r="Y10" s="38" t="n">
        <f aca="false">SUMPRODUCT((Финансы!$C$6:$C$300=$B10)*(Финансы!$B$6:$B$300=W$3)*(Финансы!$H$6:$H$300=Y$4)*Финансы!$F$6:$F$300)</f>
        <v>11</v>
      </c>
      <c r="Z10" s="38" t="n">
        <f aca="false">SUMPRODUCT((Финансы!$C$6:$C$300=$B10)*(Финансы!$B$6:$B$300=W$3)*(Финансы!$H$6:$H$300=Z$4)*Финансы!$F$6:$F$300)</f>
        <v>0</v>
      </c>
    </row>
    <row r="11" customFormat="false" ht="14.4" hidden="false" customHeight="false" outlineLevel="0" collapsed="false">
      <c r="B11" s="37" t="s">
        <v>9</v>
      </c>
      <c r="C11" s="38" t="n">
        <f aca="false">SUMPRODUCT((Финансы!$C$6:$C$300=$B11)*(Финансы!$B$6:$B$300=C$3)*(Финансы!$H$6:$H$300=C$4)*Финансы!$F$6:$F$300)</f>
        <v>0</v>
      </c>
      <c r="D11" s="38" t="n">
        <f aca="false">SUMPRODUCT((Финансы!$C$6:$C$300=$B11)*(Финансы!$B$6:$B$300=C$3)*(Финансы!$H$6:$H$300=D$4)*Финансы!$F$6:$F$300)</f>
        <v>5000</v>
      </c>
      <c r="E11" s="38" t="n">
        <f aca="false">SUMPRODUCT((Финансы!$C$6:$C$300=$B11)*(Финансы!$B$6:$B$300=C$3)*(Финансы!$H$6:$H$300=E$4)*Финансы!$F$6:$F$300)</f>
        <v>0</v>
      </c>
      <c r="F11" s="38" t="n">
        <f aca="false">SUMPRODUCT((Финансы!$C$6:$C$300=$B11)*(Финансы!$B$6:$B$300=C$3)*(Финансы!$H$6:$H$300=F$4)*Финансы!$F$6:$F$300)</f>
        <v>0</v>
      </c>
      <c r="G11" s="38" t="n">
        <f aca="false">SUMPRODUCT((Финансы!$C$6:$C$300=$B11)*(Финансы!$B$6:$B$300=G$3)*(Финансы!$H$6:$H$300=G$4)*Финансы!$F$6:$F$300)</f>
        <v>61</v>
      </c>
      <c r="H11" s="38" t="n">
        <f aca="false">SUMPRODUCT((Финансы!$C$6:$C$300=$B11)*(Финансы!$B$6:$B$300=G$3)*(Финансы!$H$6:$H$300=H$4)*Финансы!$F$6:$F$300)</f>
        <v>0</v>
      </c>
      <c r="I11" s="38" t="n">
        <f aca="false">SUMPRODUCT((Финансы!$C$6:$C$300=$B11)*(Финансы!$B$6:$B$300=G$3)*(Финансы!$H$6:$H$300=I$4)*Финансы!$F$6:$F$300)</f>
        <v>0</v>
      </c>
      <c r="J11" s="38" t="n">
        <f aca="false">SUMPRODUCT((Финансы!$C$6:$C$300=$B11)*(Финансы!$B$6:$B$300=G$3)*(Финансы!$H$6:$H$300=J$4)*Финансы!$F$6:$F$300)</f>
        <v>0</v>
      </c>
      <c r="K11" s="38" t="n">
        <f aca="false">SUMPRODUCT((Финансы!$C$6:$C$300=$B11)*(Финансы!$B$6:$B$300=K$3)*(Финансы!$H$6:$H$300=K$4)*Финансы!$F$6:$F$300)</f>
        <v>11</v>
      </c>
      <c r="L11" s="38" t="n">
        <f aca="false">SUMPRODUCT((Финансы!$C$6:$C$300=$B11)*(Финансы!$B$6:$B$300=K$3)*(Финансы!$H$6:$H$300=L$4)*Финансы!$F$6:$F$300)</f>
        <v>33</v>
      </c>
      <c r="M11" s="38" t="n">
        <f aca="false">SUMPRODUCT((Финансы!$C$6:$C$300=$B11)*(Финансы!$B$6:$B$300=K$3)*(Финансы!$H$6:$H$300=M$4)*Финансы!$F$6:$F$300)</f>
        <v>0</v>
      </c>
      <c r="N11" s="38" t="n">
        <f aca="false">SUMPRODUCT((Финансы!$C$6:$C$300=$B11)*(Финансы!$B$6:$B$300=K$3)*(Финансы!$H$6:$H$300=N$4)*Финансы!$F$6:$F$300)</f>
        <v>0</v>
      </c>
      <c r="O11" s="38" t="n">
        <f aca="false">SUMPRODUCT((Финансы!$C$6:$C$300=$B11)*(Финансы!$B$6:$B$300=O$3)*(Финансы!$H$6:$H$300=O$4)*Финансы!$F$6:$F$300)</f>
        <v>0</v>
      </c>
      <c r="P11" s="38" t="n">
        <f aca="false">SUMPRODUCT((Финансы!$C$6:$C$300=$B11)*(Финансы!$B$6:$B$300=O$3)*(Финансы!$H$6:$H$300=P$4)*Финансы!$F$6:$F$300)</f>
        <v>200</v>
      </c>
      <c r="Q11" s="38" t="n">
        <f aca="false">SUMPRODUCT((Финансы!$C$6:$C$300=$B11)*(Финансы!$B$6:$B$300=O$3)*(Финансы!$H$6:$H$300=Q$4)*Финансы!$F$6:$F$300)</f>
        <v>0</v>
      </c>
      <c r="R11" s="38" t="n">
        <f aca="false">SUMPRODUCT((Финансы!$C$6:$C$300=$B11)*(Финансы!$B$6:$B$300=O$3)*(Финансы!$H$6:$H$300=R$4)*Финансы!$F$6:$F$300)</f>
        <v>0</v>
      </c>
      <c r="S11" s="38" t="n">
        <f aca="false">SUMPRODUCT((Финансы!$C$6:$C$300=$B11)*(Финансы!$B$6:$B$300=S$3)*(Финансы!$H$6:$H$300=S$4)*Финансы!$F$6:$F$300)</f>
        <v>0</v>
      </c>
      <c r="T11" s="38" t="n">
        <f aca="false">SUMPRODUCT((Финансы!$C$6:$C$300=$B11)*(Финансы!$B$6:$B$300=S$3)*(Финансы!$H$6:$H$300=T$4)*Финансы!$F$6:$F$300)</f>
        <v>0</v>
      </c>
      <c r="U11" s="38" t="n">
        <f aca="false">SUMPRODUCT((Финансы!$C$6:$C$300=$B11)*(Финансы!$B$6:$B$300=S$3)*(Финансы!$H$6:$H$300=U$4)*Финансы!$F$6:$F$300)</f>
        <v>0</v>
      </c>
      <c r="V11" s="38" t="n">
        <f aca="false">SUMPRODUCT((Финансы!$C$6:$C$300=$B11)*(Финансы!$B$6:$B$300=S$3)*(Финансы!$H$6:$H$300=V$4)*Финансы!$F$6:$F$300)</f>
        <v>0</v>
      </c>
      <c r="W11" s="38" t="n">
        <f aca="false">SUMPRODUCT((Финансы!$C$6:$C$300=$B11)*(Финансы!$B$6:$B$300=W$3)*(Финансы!$H$6:$H$300=W$4)*Финансы!$F$6:$F$300)</f>
        <v>0</v>
      </c>
      <c r="X11" s="38" t="n">
        <f aca="false">SUMPRODUCT((Финансы!$C$6:$C$300=$B11)*(Финансы!$B$6:$B$300=W$3)*(Финансы!$H$6:$H$300=X$4)*Финансы!$F$6:$F$300)</f>
        <v>0</v>
      </c>
      <c r="Y11" s="38" t="n">
        <f aca="false">SUMPRODUCT((Финансы!$C$6:$C$300=$B11)*(Финансы!$B$6:$B$300=W$3)*(Финансы!$H$6:$H$300=Y$4)*Финансы!$F$6:$F$300)</f>
        <v>0</v>
      </c>
      <c r="Z11" s="38" t="n">
        <f aca="false">SUMPRODUCT((Финансы!$C$6:$C$300=$B11)*(Финансы!$B$6:$B$300=W$3)*(Финансы!$H$6:$H$300=Z$4)*Финансы!$F$6:$F$300)</f>
        <v>0</v>
      </c>
    </row>
    <row r="12" customFormat="false" ht="14.4" hidden="false" customHeight="false" outlineLevel="0" collapsed="false">
      <c r="B12" s="39" t="s">
        <v>11</v>
      </c>
      <c r="C12" s="38" t="n">
        <f aca="false">SUMPRODUCT((Финансы!$C$6:$C$300=$B12)*(Финансы!$B$6:$B$300=C$3)*(Финансы!$H$6:$H$300=C$4)*Финансы!$F$6:$F$300)</f>
        <v>0</v>
      </c>
      <c r="D12" s="38" t="n">
        <f aca="false">SUMPRODUCT((Финансы!$C$6:$C$300=$B12)*(Финансы!$B$6:$B$300=C$3)*(Финансы!$H$6:$H$300=D$4)*Финансы!$F$6:$F$300)</f>
        <v>0</v>
      </c>
      <c r="E12" s="38" t="n">
        <f aca="false">SUMPRODUCT((Финансы!$C$6:$C$300=$B12)*(Финансы!$B$6:$B$300=C$3)*(Финансы!$H$6:$H$300=E$4)*Финансы!$F$6:$F$300)</f>
        <v>5000</v>
      </c>
      <c r="F12" s="38" t="n">
        <f aca="false">SUMPRODUCT((Финансы!$C$6:$C$300=$B12)*(Финансы!$B$6:$B$300=C$3)*(Финансы!$H$6:$H$300=F$4)*Финансы!$F$6:$F$300)</f>
        <v>0</v>
      </c>
      <c r="G12" s="38" t="n">
        <f aca="false">SUMPRODUCT((Финансы!$C$6:$C$300=$B12)*(Финансы!$B$6:$B$300=G$3)*(Финансы!$H$6:$H$300=G$4)*Финансы!$F$6:$F$300)</f>
        <v>0</v>
      </c>
      <c r="H12" s="38" t="n">
        <f aca="false">SUMPRODUCT((Финансы!$C$6:$C$300=$B12)*(Финансы!$B$6:$B$300=G$3)*(Финансы!$H$6:$H$300=H$4)*Финансы!$F$6:$F$300)</f>
        <v>0</v>
      </c>
      <c r="I12" s="38" t="n">
        <f aca="false">SUMPRODUCT((Финансы!$C$6:$C$300=$B12)*(Финансы!$B$6:$B$300=G$3)*(Финансы!$H$6:$H$300=I$4)*Финансы!$F$6:$F$300)</f>
        <v>52</v>
      </c>
      <c r="J12" s="38" t="n">
        <f aca="false">SUMPRODUCT((Финансы!$C$6:$C$300=$B12)*(Финансы!$B$6:$B$300=G$3)*(Финансы!$H$6:$H$300=J$4)*Финансы!$F$6:$F$300)</f>
        <v>0</v>
      </c>
      <c r="K12" s="38" t="n">
        <f aca="false">SUMPRODUCT((Финансы!$C$6:$C$300=$B12)*(Финансы!$B$6:$B$300=K$3)*(Финансы!$H$6:$H$300=K$4)*Финансы!$F$6:$F$300)</f>
        <v>0</v>
      </c>
      <c r="L12" s="38" t="n">
        <f aca="false">SUMPRODUCT((Финансы!$C$6:$C$300=$B12)*(Финансы!$B$6:$B$300=K$3)*(Финансы!$H$6:$H$300=L$4)*Финансы!$F$6:$F$300)</f>
        <v>0</v>
      </c>
      <c r="M12" s="38" t="n">
        <f aca="false">SUMPRODUCT((Финансы!$C$6:$C$300=$B12)*(Финансы!$B$6:$B$300=K$3)*(Финансы!$H$6:$H$300=M$4)*Финансы!$F$6:$F$300)</f>
        <v>0</v>
      </c>
      <c r="N12" s="38" t="n">
        <f aca="false">SUMPRODUCT((Финансы!$C$6:$C$300=$B12)*(Финансы!$B$6:$B$300=K$3)*(Финансы!$H$6:$H$300=N$4)*Финансы!$F$6:$F$300)</f>
        <v>0</v>
      </c>
      <c r="O12" s="38" t="n">
        <f aca="false">SUMPRODUCT((Финансы!$C$6:$C$300=$B12)*(Финансы!$B$6:$B$300=O$3)*(Финансы!$H$6:$H$300=O$4)*Финансы!$F$6:$F$300)</f>
        <v>300</v>
      </c>
      <c r="P12" s="38" t="n">
        <f aca="false">SUMPRODUCT((Финансы!$C$6:$C$300=$B12)*(Финансы!$B$6:$B$300=O$3)*(Финансы!$H$6:$H$300=P$4)*Финансы!$F$6:$F$300)</f>
        <v>0</v>
      </c>
      <c r="Q12" s="38" t="n">
        <f aca="false">SUMPRODUCT((Финансы!$C$6:$C$300=$B12)*(Финансы!$B$6:$B$300=O$3)*(Финансы!$H$6:$H$300=Q$4)*Финансы!$F$6:$F$300)</f>
        <v>0</v>
      </c>
      <c r="R12" s="38" t="n">
        <f aca="false">SUMPRODUCT((Финансы!$C$6:$C$300=$B12)*(Финансы!$B$6:$B$300=O$3)*(Финансы!$H$6:$H$300=R$4)*Финансы!$F$6:$F$300)</f>
        <v>0</v>
      </c>
      <c r="S12" s="38" t="n">
        <f aca="false">SUMPRODUCT((Финансы!$C$6:$C$300=$B12)*(Финансы!$B$6:$B$300=S$3)*(Финансы!$H$6:$H$300=S$4)*Финансы!$F$6:$F$300)</f>
        <v>500</v>
      </c>
      <c r="T12" s="38" t="n">
        <f aca="false">SUMPRODUCT((Финансы!$C$6:$C$300=$B12)*(Финансы!$B$6:$B$300=S$3)*(Финансы!$H$6:$H$300=T$4)*Финансы!$F$6:$F$300)</f>
        <v>0</v>
      </c>
      <c r="U12" s="38" t="n">
        <f aca="false">SUMPRODUCT((Финансы!$C$6:$C$300=$B12)*(Финансы!$B$6:$B$300=S$3)*(Финансы!$H$6:$H$300=U$4)*Финансы!$F$6:$F$300)</f>
        <v>0</v>
      </c>
      <c r="V12" s="38" t="n">
        <f aca="false">SUMPRODUCT((Финансы!$C$6:$C$300=$B12)*(Финансы!$B$6:$B$300=S$3)*(Финансы!$H$6:$H$300=V$4)*Финансы!$F$6:$F$300)</f>
        <v>0</v>
      </c>
      <c r="W12" s="38" t="n">
        <f aca="false">SUMPRODUCT((Финансы!$C$6:$C$300=$B12)*(Финансы!$B$6:$B$300=W$3)*(Финансы!$H$6:$H$300=W$4)*Финансы!$F$6:$F$300)</f>
        <v>0</v>
      </c>
      <c r="X12" s="38" t="n">
        <f aca="false">SUMPRODUCT((Финансы!$C$6:$C$300=$B12)*(Финансы!$B$6:$B$300=W$3)*(Финансы!$H$6:$H$300=X$4)*Финансы!$F$6:$F$300)</f>
        <v>0</v>
      </c>
      <c r="Y12" s="38" t="n">
        <f aca="false">SUMPRODUCT((Финансы!$C$6:$C$300=$B12)*(Финансы!$B$6:$B$300=W$3)*(Финансы!$H$6:$H$300=Y$4)*Финансы!$F$6:$F$300)</f>
        <v>0</v>
      </c>
      <c r="Z12" s="38" t="n">
        <f aca="false">SUMPRODUCT((Финансы!$C$6:$C$300=$B12)*(Финансы!$B$6:$B$300=W$3)*(Финансы!$H$6:$H$300=Z$4)*Финансы!$F$6:$F$300)</f>
        <v>0</v>
      </c>
    </row>
    <row r="13" customFormat="false" ht="15" hidden="false" customHeight="false" outlineLevel="0" collapsed="false">
      <c r="B13" s="40" t="s">
        <v>13</v>
      </c>
      <c r="C13" s="38" t="n">
        <f aca="false">SUMPRODUCT((Финансы!$C$6:$C$300=$B13)*(Финансы!$B$6:$B$300=C$3)*(Финансы!$H$6:$H$300=C$4)*Финансы!$F$6:$F$300)</f>
        <v>0</v>
      </c>
      <c r="D13" s="38" t="n">
        <f aca="false">SUMPRODUCT((Финансы!$C$6:$C$300=$B13)*(Финансы!$B$6:$B$300=C$3)*(Финансы!$H$6:$H$300=D$4)*Финансы!$F$6:$F$300)</f>
        <v>0</v>
      </c>
      <c r="E13" s="38" t="n">
        <f aca="false">SUMPRODUCT((Финансы!$C$6:$C$300=$B13)*(Финансы!$B$6:$B$300=C$3)*(Финансы!$H$6:$H$300=E$4)*Финансы!$F$6:$F$300)</f>
        <v>0</v>
      </c>
      <c r="F13" s="38" t="n">
        <f aca="false">SUMPRODUCT((Финансы!$C$6:$C$300=$B13)*(Финансы!$B$6:$B$300=C$3)*(Финансы!$H$6:$H$300=F$4)*Финансы!$F$6:$F$300)</f>
        <v>5000</v>
      </c>
      <c r="G13" s="38" t="n">
        <f aca="false">SUMPRODUCT((Финансы!$C$6:$C$300=$B13)*(Финансы!$B$6:$B$300=G$3)*(Финансы!$H$6:$H$300=G$4)*Финансы!$F$6:$F$300)</f>
        <v>0</v>
      </c>
      <c r="H13" s="38" t="n">
        <f aca="false">SUMPRODUCT((Финансы!$C$6:$C$300=$B13)*(Финансы!$B$6:$B$300=G$3)*(Финансы!$H$6:$H$300=H$4)*Финансы!$F$6:$F$300)</f>
        <v>0</v>
      </c>
      <c r="I13" s="38" t="n">
        <f aca="false">SUMPRODUCT((Финансы!$C$6:$C$300=$B13)*(Финансы!$B$6:$B$300=G$3)*(Финансы!$H$6:$H$300=I$4)*Финансы!$F$6:$F$300)</f>
        <v>0</v>
      </c>
      <c r="J13" s="38" t="n">
        <f aca="false">SUMPRODUCT((Финансы!$C$6:$C$300=$B13)*(Финансы!$B$6:$B$300=G$3)*(Финансы!$H$6:$H$300=J$4)*Финансы!$F$6:$F$300)</f>
        <v>53</v>
      </c>
      <c r="K13" s="38" t="n">
        <f aca="false">SUMPRODUCT((Финансы!$C$6:$C$300=$B13)*(Финансы!$B$6:$B$300=K$3)*(Финансы!$H$6:$H$300=K$4)*Финансы!$F$6:$F$300)</f>
        <v>0</v>
      </c>
      <c r="L13" s="38" t="n">
        <f aca="false">SUMPRODUCT((Финансы!$C$6:$C$300=$B13)*(Финансы!$B$6:$B$300=K$3)*(Финансы!$H$6:$H$300=L$4)*Финансы!$F$6:$F$300)</f>
        <v>0</v>
      </c>
      <c r="M13" s="38" t="n">
        <f aca="false">SUMPRODUCT((Финансы!$C$6:$C$300=$B13)*(Финансы!$B$6:$B$300=K$3)*(Финансы!$H$6:$H$300=M$4)*Финансы!$F$6:$F$300)</f>
        <v>0</v>
      </c>
      <c r="N13" s="38" t="n">
        <f aca="false">SUMPRODUCT((Финансы!$C$6:$C$300=$B13)*(Финансы!$B$6:$B$300=K$3)*(Финансы!$H$6:$H$300=N$4)*Финансы!$F$6:$F$300)</f>
        <v>0</v>
      </c>
      <c r="O13" s="38" t="n">
        <f aca="false">SUMPRODUCT((Финансы!$C$6:$C$300=$B13)*(Финансы!$B$6:$B$300=O$3)*(Финансы!$H$6:$H$300=O$4)*Финансы!$F$6:$F$300)</f>
        <v>0</v>
      </c>
      <c r="P13" s="38" t="n">
        <f aca="false">SUMPRODUCT((Финансы!$C$6:$C$300=$B13)*(Финансы!$B$6:$B$300=O$3)*(Финансы!$H$6:$H$300=P$4)*Финансы!$F$6:$F$300)</f>
        <v>0</v>
      </c>
      <c r="Q13" s="38" t="n">
        <f aca="false">SUMPRODUCT((Финансы!$C$6:$C$300=$B13)*(Финансы!$B$6:$B$300=O$3)*(Финансы!$H$6:$H$300=Q$4)*Финансы!$F$6:$F$300)</f>
        <v>400</v>
      </c>
      <c r="R13" s="38" t="n">
        <f aca="false">SUMPRODUCT((Финансы!$C$6:$C$300=$B13)*(Финансы!$B$6:$B$300=O$3)*(Финансы!$H$6:$H$300=R$4)*Финансы!$F$6:$F$300)</f>
        <v>0</v>
      </c>
      <c r="S13" s="38" t="n">
        <f aca="false">SUMPRODUCT((Финансы!$C$6:$C$300=$B13)*(Финансы!$B$6:$B$300=S$3)*(Финансы!$H$6:$H$300=S$4)*Финансы!$F$6:$F$300)</f>
        <v>0</v>
      </c>
      <c r="T13" s="38" t="n">
        <f aca="false">SUMPRODUCT((Финансы!$C$6:$C$300=$B13)*(Финансы!$B$6:$B$300=S$3)*(Финансы!$H$6:$H$300=T$4)*Финансы!$F$6:$F$300)</f>
        <v>0</v>
      </c>
      <c r="U13" s="38" t="n">
        <f aca="false">SUMPRODUCT((Финансы!$C$6:$C$300=$B13)*(Финансы!$B$6:$B$300=S$3)*(Финансы!$H$6:$H$300=U$4)*Финансы!$F$6:$F$300)</f>
        <v>0</v>
      </c>
      <c r="V13" s="38" t="n">
        <f aca="false">SUMPRODUCT((Финансы!$C$6:$C$300=$B13)*(Финансы!$B$6:$B$300=S$3)*(Финансы!$H$6:$H$300=V$4)*Финансы!$F$6:$F$300)</f>
        <v>0</v>
      </c>
      <c r="W13" s="38" t="n">
        <f aca="false">SUMPRODUCT((Финансы!$C$6:$C$300=$B13)*(Финансы!$B$6:$B$300=W$3)*(Финансы!$H$6:$H$300=W$4)*Финансы!$F$6:$F$300)</f>
        <v>0</v>
      </c>
      <c r="X13" s="38" t="n">
        <f aca="false">SUMPRODUCT((Финансы!$C$6:$C$300=$B13)*(Финансы!$B$6:$B$300=W$3)*(Финансы!$H$6:$H$300=X$4)*Финансы!$F$6:$F$300)</f>
        <v>600</v>
      </c>
      <c r="Y13" s="38" t="n">
        <f aca="false">SUMPRODUCT((Финансы!$C$6:$C$300=$B13)*(Финансы!$B$6:$B$300=W$3)*(Финансы!$H$6:$H$300=Y$4)*Финансы!$F$6:$F$300)</f>
        <v>0</v>
      </c>
      <c r="Z13" s="38" t="n">
        <f aca="false">SUMPRODUCT((Финансы!$C$6:$C$300=$B13)*(Финансы!$B$6:$B$300=W$3)*(Финансы!$H$6:$H$300=Z$4)*Финансы!$F$6:$F$300)</f>
        <v>11</v>
      </c>
    </row>
    <row r="14" customFormat="false" ht="14.4" hidden="false" customHeight="false" outlineLevel="0" collapsed="false">
      <c r="A14" s="0"/>
    </row>
    <row r="15" customFormat="false" ht="14.4" hidden="false" customHeight="false" outlineLevel="0" collapsed="false">
      <c r="A15" s="0"/>
    </row>
    <row r="16" customFormat="false" ht="14.4" hidden="false" customHeight="false" outlineLevel="0" collapsed="false">
      <c r="A16" s="0"/>
    </row>
    <row r="17" customFormat="false" ht="14.4" hidden="false" customHeight="false" outlineLevel="0" collapsed="false">
      <c r="A17" s="0"/>
    </row>
    <row r="18" customFormat="false" ht="14.4" hidden="false" customHeight="false" outlineLevel="0" collapsed="false">
      <c r="A18" s="0"/>
    </row>
    <row r="19" customFormat="false" ht="14.4" hidden="false" customHeight="false" outlineLevel="0" collapsed="false">
      <c r="A19" s="0"/>
    </row>
    <row r="20" customFormat="false" ht="14.4" hidden="false" customHeight="false" outlineLevel="0" collapsed="false">
      <c r="A20" s="0"/>
    </row>
  </sheetData>
  <mergeCells count="32">
    <mergeCell ref="C1:F1"/>
    <mergeCell ref="G1:J1"/>
    <mergeCell ref="K1:N1"/>
    <mergeCell ref="O1:R1"/>
    <mergeCell ref="S1:V1"/>
    <mergeCell ref="W1:Z1"/>
    <mergeCell ref="C2:F2"/>
    <mergeCell ref="G2:J2"/>
    <mergeCell ref="K2:N2"/>
    <mergeCell ref="O2:R2"/>
    <mergeCell ref="S2:V2"/>
    <mergeCell ref="W2:Z2"/>
    <mergeCell ref="C3:F3"/>
    <mergeCell ref="G3:J3"/>
    <mergeCell ref="K3:N3"/>
    <mergeCell ref="O3:R3"/>
    <mergeCell ref="S3:V3"/>
    <mergeCell ref="W3:Z3"/>
    <mergeCell ref="B6:B7"/>
    <mergeCell ref="C6:F6"/>
    <mergeCell ref="G6:J6"/>
    <mergeCell ref="K6:N6"/>
    <mergeCell ref="O6:R6"/>
    <mergeCell ref="S6:V6"/>
    <mergeCell ref="W6:Z6"/>
    <mergeCell ref="B8:B9"/>
    <mergeCell ref="C8:F8"/>
    <mergeCell ref="G8:J8"/>
    <mergeCell ref="K8:N8"/>
    <mergeCell ref="O8:R8"/>
    <mergeCell ref="S8:V8"/>
    <mergeCell ref="W8:Z8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Максим Комаров</cp:lastModifiedBy>
  <cp:lastPrinted>2014-10-14T06:44:26Z</cp:lastPrinted>
  <dcterms:modified xsi:type="dcterms:W3CDTF">2014-10-26T11:53:02Z</dcterms:modified>
  <cp:revision>0</cp:revision>
  <dc:subject/>
  <dc:title/>
</cp:coreProperties>
</file>