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араметры</t>
  </si>
  <si>
    <t xml:space="preserve">x</t>
  </si>
  <si>
    <t xml:space="preserve">y</t>
  </si>
  <si>
    <t xml:space="preserve">матожидание</t>
  </si>
  <si>
    <t xml:space="preserve">стандартное отклонение</t>
  </si>
  <si>
    <t xml:space="preserve">коэффициент корреляции</t>
  </si>
  <si>
    <t xml:space="preserve">Y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0425273390037"/>
          <c:y val="0.0650918635170604"/>
          <c:w val="0.864368165249089"/>
          <c:h val="0.7429133858267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C$1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33cc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33cc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3:$N$13</c:f>
              <c:numCache>
                <c:formatCode>General</c:formatCode>
                <c:ptCount val="11"/>
                <c:pt idx="0">
                  <c:v>0.0116600978601128</c:v>
                </c:pt>
                <c:pt idx="1">
                  <c:v>0.0239548922831734</c:v>
                </c:pt>
                <c:pt idx="2">
                  <c:v>0.041937171167707</c:v>
                </c:pt>
                <c:pt idx="3">
                  <c:v>0.0625629076971946</c:v>
                </c:pt>
                <c:pt idx="4">
                  <c:v>0.0795330432516952</c:v>
                </c:pt>
                <c:pt idx="5">
                  <c:v>0.0861571172073945</c:v>
                </c:pt>
                <c:pt idx="6">
                  <c:v>0.0795330432516952</c:v>
                </c:pt>
                <c:pt idx="7">
                  <c:v>0.0625629076971946</c:v>
                </c:pt>
                <c:pt idx="8">
                  <c:v>0.041937171167707</c:v>
                </c:pt>
                <c:pt idx="9">
                  <c:v>0.0239548922831734</c:v>
                </c:pt>
                <c:pt idx="10">
                  <c:v>0.0116600978601128</c:v>
                </c:pt>
              </c:numCache>
            </c:numRef>
          </c:val>
        </c:ser>
        <c:ser>
          <c:idx val="1"/>
          <c:order val="1"/>
          <c:tx>
            <c:strRef>
              <c:f>Лист1!$C$14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4:$N$14</c:f>
              <c:numCache>
                <c:formatCode>General</c:formatCode>
                <c:ptCount val="11"/>
                <c:pt idx="0">
                  <c:v>0.0239548922831734</c:v>
                </c:pt>
                <c:pt idx="1">
                  <c:v>0.0492137262639484</c:v>
                </c:pt>
                <c:pt idx="2">
                  <c:v>0.0861571172073945</c:v>
                </c:pt>
                <c:pt idx="3">
                  <c:v>0.128531315327565</c:v>
                </c:pt>
                <c:pt idx="4">
                  <c:v>0.163395325399859</c:v>
                </c:pt>
                <c:pt idx="5">
                  <c:v>0.177004042924209</c:v>
                </c:pt>
                <c:pt idx="6">
                  <c:v>0.163395325399859</c:v>
                </c:pt>
                <c:pt idx="7">
                  <c:v>0.128531315327565</c:v>
                </c:pt>
                <c:pt idx="8">
                  <c:v>0.0861571172073945</c:v>
                </c:pt>
                <c:pt idx="9">
                  <c:v>0.0492137262639484</c:v>
                </c:pt>
                <c:pt idx="10">
                  <c:v>0.0239548922831734</c:v>
                </c:pt>
              </c:numCache>
            </c:numRef>
          </c:val>
        </c:ser>
        <c:ser>
          <c:idx val="2"/>
          <c:order val="2"/>
          <c:tx>
            <c:strRef>
              <c:f>Лист1!$C$15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5:$N$15</c:f>
              <c:numCache>
                <c:formatCode>General</c:formatCode>
                <c:ptCount val="11"/>
                <c:pt idx="0">
                  <c:v>0.041937171167707</c:v>
                </c:pt>
                <c:pt idx="1">
                  <c:v>0.0861571172073945</c:v>
                </c:pt>
                <c:pt idx="2">
                  <c:v>0.150832895799774</c:v>
                </c:pt>
                <c:pt idx="3">
                  <c:v>0.225016239170855</c:v>
                </c:pt>
                <c:pt idx="4">
                  <c:v>0.286051702854467</c:v>
                </c:pt>
                <c:pt idx="5">
                  <c:v>0.309876110388644</c:v>
                </c:pt>
                <c:pt idx="6">
                  <c:v>0.286051702854467</c:v>
                </c:pt>
                <c:pt idx="7">
                  <c:v>0.225016239170855</c:v>
                </c:pt>
                <c:pt idx="8">
                  <c:v>0.150832895799774</c:v>
                </c:pt>
                <c:pt idx="9">
                  <c:v>0.0861571172073945</c:v>
                </c:pt>
                <c:pt idx="10">
                  <c:v>0.041937171167707</c:v>
                </c:pt>
              </c:numCache>
            </c:numRef>
          </c:val>
        </c:ser>
        <c:ser>
          <c:idx val="3"/>
          <c:order val="3"/>
          <c:tx>
            <c:strRef>
              <c:f>Лист1!$C$16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6:$N$16</c:f>
              <c:numCache>
                <c:formatCode>General</c:formatCode>
                <c:ptCount val="11"/>
                <c:pt idx="0">
                  <c:v>0.0625629076971946</c:v>
                </c:pt>
                <c:pt idx="1">
                  <c:v>0.128531315327565</c:v>
                </c:pt>
                <c:pt idx="2">
                  <c:v>0.225016239170855</c:v>
                </c:pt>
                <c:pt idx="3">
                  <c:v>0.335684782965436</c:v>
                </c:pt>
                <c:pt idx="4">
                  <c:v>0.426738995120635</c:v>
                </c:pt>
                <c:pt idx="5">
                  <c:v>0.462280834686792</c:v>
                </c:pt>
                <c:pt idx="6">
                  <c:v>0.426738995120635</c:v>
                </c:pt>
                <c:pt idx="7">
                  <c:v>0.335684782965436</c:v>
                </c:pt>
                <c:pt idx="8">
                  <c:v>0.225016239170855</c:v>
                </c:pt>
                <c:pt idx="9">
                  <c:v>0.128531315327565</c:v>
                </c:pt>
                <c:pt idx="10">
                  <c:v>0.0625629076971946</c:v>
                </c:pt>
              </c:numCache>
            </c:numRef>
          </c:val>
        </c:ser>
        <c:ser>
          <c:idx val="4"/>
          <c:order val="4"/>
          <c:tx>
            <c:strRef>
              <c:f>Лист1!$C$17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7:$N$17</c:f>
              <c:numCache>
                <c:formatCode>General</c:formatCode>
                <c:ptCount val="11"/>
                <c:pt idx="0">
                  <c:v>0.0795330432516952</c:v>
                </c:pt>
                <c:pt idx="1">
                  <c:v>0.163395325399859</c:v>
                </c:pt>
                <c:pt idx="2">
                  <c:v>0.286051702854467</c:v>
                </c:pt>
                <c:pt idx="3">
                  <c:v>0.426738995120635</c:v>
                </c:pt>
                <c:pt idx="4">
                  <c:v>0.542491584956118</c:v>
                </c:pt>
                <c:pt idx="5">
                  <c:v>0.587674118305454</c:v>
                </c:pt>
                <c:pt idx="6">
                  <c:v>0.542491584956118</c:v>
                </c:pt>
                <c:pt idx="7">
                  <c:v>0.426738995120635</c:v>
                </c:pt>
                <c:pt idx="8">
                  <c:v>0.286051702854467</c:v>
                </c:pt>
                <c:pt idx="9">
                  <c:v>0.163395325399859</c:v>
                </c:pt>
                <c:pt idx="10">
                  <c:v>0.0795330432516952</c:v>
                </c:pt>
              </c:numCache>
            </c:numRef>
          </c:val>
        </c:ser>
        <c:ser>
          <c:idx val="5"/>
          <c:order val="5"/>
          <c:tx>
            <c:strRef>
              <c:f>Лист1!$C$1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8:$N$18</c:f>
              <c:numCache>
                <c:formatCode>General</c:formatCode>
                <c:ptCount val="11"/>
                <c:pt idx="0">
                  <c:v>0.0861571172073945</c:v>
                </c:pt>
                <c:pt idx="1">
                  <c:v>0.177004042924209</c:v>
                </c:pt>
                <c:pt idx="2">
                  <c:v>0.309876110388644</c:v>
                </c:pt>
                <c:pt idx="3">
                  <c:v>0.462280834686792</c:v>
                </c:pt>
                <c:pt idx="4">
                  <c:v>0.587674118305454</c:v>
                </c:pt>
                <c:pt idx="5">
                  <c:v>0.636619772367581</c:v>
                </c:pt>
                <c:pt idx="6">
                  <c:v>0.587674118305454</c:v>
                </c:pt>
                <c:pt idx="7">
                  <c:v>0.462280834686792</c:v>
                </c:pt>
                <c:pt idx="8">
                  <c:v>0.309876110388644</c:v>
                </c:pt>
                <c:pt idx="9">
                  <c:v>0.177004042924209</c:v>
                </c:pt>
                <c:pt idx="10">
                  <c:v>0.0861571172073945</c:v>
                </c:pt>
              </c:numCache>
            </c:numRef>
          </c:val>
        </c:ser>
        <c:ser>
          <c:idx val="6"/>
          <c:order val="6"/>
          <c:tx>
            <c:strRef>
              <c:f>Лист1!$C$19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19:$N$19</c:f>
              <c:numCache>
                <c:formatCode>General</c:formatCode>
                <c:ptCount val="11"/>
                <c:pt idx="0">
                  <c:v>0.0795330432516952</c:v>
                </c:pt>
                <c:pt idx="1">
                  <c:v>0.163395325399859</c:v>
                </c:pt>
                <c:pt idx="2">
                  <c:v>0.286051702854467</c:v>
                </c:pt>
                <c:pt idx="3">
                  <c:v>0.426738995120635</c:v>
                </c:pt>
                <c:pt idx="4">
                  <c:v>0.542491584956118</c:v>
                </c:pt>
                <c:pt idx="5">
                  <c:v>0.587674118305454</c:v>
                </c:pt>
                <c:pt idx="6">
                  <c:v>0.542491584956118</c:v>
                </c:pt>
                <c:pt idx="7">
                  <c:v>0.426738995120635</c:v>
                </c:pt>
                <c:pt idx="8">
                  <c:v>0.286051702854467</c:v>
                </c:pt>
                <c:pt idx="9">
                  <c:v>0.163395325399859</c:v>
                </c:pt>
                <c:pt idx="10">
                  <c:v>0.0795330432516952</c:v>
                </c:pt>
              </c:numCache>
            </c:numRef>
          </c:val>
        </c:ser>
        <c:ser>
          <c:idx val="7"/>
          <c:order val="7"/>
          <c:tx>
            <c:strRef>
              <c:f>Лист1!$C$20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20:$N$20</c:f>
              <c:numCache>
                <c:formatCode>General</c:formatCode>
                <c:ptCount val="11"/>
                <c:pt idx="0">
                  <c:v>0.0625629076971946</c:v>
                </c:pt>
                <c:pt idx="1">
                  <c:v>0.128531315327565</c:v>
                </c:pt>
                <c:pt idx="2">
                  <c:v>0.225016239170855</c:v>
                </c:pt>
                <c:pt idx="3">
                  <c:v>0.335684782965436</c:v>
                </c:pt>
                <c:pt idx="4">
                  <c:v>0.426738995120635</c:v>
                </c:pt>
                <c:pt idx="5">
                  <c:v>0.462280834686792</c:v>
                </c:pt>
                <c:pt idx="6">
                  <c:v>0.426738995120635</c:v>
                </c:pt>
                <c:pt idx="7">
                  <c:v>0.335684782965436</c:v>
                </c:pt>
                <c:pt idx="8">
                  <c:v>0.225016239170855</c:v>
                </c:pt>
                <c:pt idx="9">
                  <c:v>0.128531315327565</c:v>
                </c:pt>
                <c:pt idx="10">
                  <c:v>0.0625629076971946</c:v>
                </c:pt>
              </c:numCache>
            </c:numRef>
          </c:val>
        </c:ser>
        <c:ser>
          <c:idx val="8"/>
          <c:order val="8"/>
          <c:tx>
            <c:strRef>
              <c:f>Лист1!$C$21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21:$N$21</c:f>
              <c:numCache>
                <c:formatCode>General</c:formatCode>
                <c:ptCount val="11"/>
                <c:pt idx="0">
                  <c:v>0.041937171167707</c:v>
                </c:pt>
                <c:pt idx="1">
                  <c:v>0.0861571172073945</c:v>
                </c:pt>
                <c:pt idx="2">
                  <c:v>0.150832895799774</c:v>
                </c:pt>
                <c:pt idx="3">
                  <c:v>0.225016239170855</c:v>
                </c:pt>
                <c:pt idx="4">
                  <c:v>0.286051702854467</c:v>
                </c:pt>
                <c:pt idx="5">
                  <c:v>0.309876110388644</c:v>
                </c:pt>
                <c:pt idx="6">
                  <c:v>0.286051702854467</c:v>
                </c:pt>
                <c:pt idx="7">
                  <c:v>0.225016239170855</c:v>
                </c:pt>
                <c:pt idx="8">
                  <c:v>0.150832895799774</c:v>
                </c:pt>
                <c:pt idx="9">
                  <c:v>0.0861571172073945</c:v>
                </c:pt>
                <c:pt idx="10">
                  <c:v>0.041937171167707</c:v>
                </c:pt>
              </c:numCache>
            </c:numRef>
          </c:val>
        </c:ser>
        <c:ser>
          <c:idx val="9"/>
          <c:order val="9"/>
          <c:tx>
            <c:strRef>
              <c:f>Лист1!$C$22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22:$N$22</c:f>
              <c:numCache>
                <c:formatCode>General</c:formatCode>
                <c:ptCount val="11"/>
                <c:pt idx="0">
                  <c:v>0.0239548922831734</c:v>
                </c:pt>
                <c:pt idx="1">
                  <c:v>0.0492137262639484</c:v>
                </c:pt>
                <c:pt idx="2">
                  <c:v>0.0861571172073945</c:v>
                </c:pt>
                <c:pt idx="3">
                  <c:v>0.128531315327565</c:v>
                </c:pt>
                <c:pt idx="4">
                  <c:v>0.163395325399859</c:v>
                </c:pt>
                <c:pt idx="5">
                  <c:v>0.177004042924209</c:v>
                </c:pt>
                <c:pt idx="6">
                  <c:v>0.163395325399859</c:v>
                </c:pt>
                <c:pt idx="7">
                  <c:v>0.128531315327565</c:v>
                </c:pt>
                <c:pt idx="8">
                  <c:v>0.0861571172073945</c:v>
                </c:pt>
                <c:pt idx="9">
                  <c:v>0.0492137262639484</c:v>
                </c:pt>
                <c:pt idx="10">
                  <c:v>0.0239548922831734</c:v>
                </c:pt>
              </c:numCache>
            </c:numRef>
          </c:val>
        </c:ser>
        <c:ser>
          <c:idx val="10"/>
          <c:order val="10"/>
          <c:tx>
            <c:strRef>
              <c:f>Лист1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D$12:$N$12</c:f>
              <c:strCache>
                <c:ptCount val="1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</c:strCache>
            </c:strRef>
          </c:cat>
          <c:val>
            <c:numRef>
              <c:f>Лист1!$D$23:$N$23</c:f>
              <c:numCache>
                <c:formatCode>General</c:formatCode>
                <c:ptCount val="11"/>
                <c:pt idx="0">
                  <c:v>0.0116600978601128</c:v>
                </c:pt>
                <c:pt idx="1">
                  <c:v>0.0239548922831734</c:v>
                </c:pt>
                <c:pt idx="2">
                  <c:v>0.041937171167707</c:v>
                </c:pt>
                <c:pt idx="3">
                  <c:v>0.0625629076971946</c:v>
                </c:pt>
                <c:pt idx="4">
                  <c:v>0.0795330432516952</c:v>
                </c:pt>
                <c:pt idx="5">
                  <c:v>0.0861571172073945</c:v>
                </c:pt>
                <c:pt idx="6">
                  <c:v>0.0795330432516952</c:v>
                </c:pt>
                <c:pt idx="7">
                  <c:v>0.0625629076971946</c:v>
                </c:pt>
                <c:pt idx="8">
                  <c:v>0.041937171167707</c:v>
                </c:pt>
                <c:pt idx="9">
                  <c:v>0.0239548922831734</c:v>
                </c:pt>
                <c:pt idx="10">
                  <c:v>0.0116600978601128</c:v>
                </c:pt>
              </c:numCache>
            </c:numRef>
          </c:val>
        </c:ser>
        <c:gapWidth val="100"/>
        <c:shape val="box"/>
        <c:axId val="64232973"/>
        <c:axId val="87568985"/>
        <c:axId val="47900530"/>
      </c:bar3DChart>
      <c:catAx>
        <c:axId val="64232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68985"/>
        <c:crossesAt val="0"/>
        <c:auto val="1"/>
        <c:lblAlgn val="ctr"/>
        <c:lblOffset val="100"/>
        <c:noMultiLvlLbl val="0"/>
      </c:catAx>
      <c:valAx>
        <c:axId val="87568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32973"/>
        <c:crossesAt val="1"/>
        <c:crossBetween val="midCat"/>
      </c:valAx>
      <c:serAx>
        <c:axId val="4790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68985"/>
        <c:crosses val="autoZero"/>
      </c:serAx>
    </c:plotArea>
    <c:legend>
      <c:legendPos val="r"/>
      <c:layout>
        <c:manualLayout>
          <c:xMode val="edge"/>
          <c:yMode val="edge"/>
          <c:x val="0.10654617253949"/>
          <c:y val="0.876771653543307"/>
          <c:w val="0.77422539489671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0</xdr:colOff>
      <xdr:row>7</xdr:row>
      <xdr:rowOff>0</xdr:rowOff>
    </xdr:from>
    <xdr:to>
      <xdr:col>10</xdr:col>
      <xdr:colOff>316440</xdr:colOff>
      <xdr:row>9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74000" y="1333440"/>
          <a:ext cx="7779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160</xdr:colOff>
      <xdr:row>24</xdr:row>
      <xdr:rowOff>66960</xdr:rowOff>
    </xdr:from>
    <xdr:to>
      <xdr:col>10</xdr:col>
      <xdr:colOff>267120</xdr:colOff>
      <xdr:row>38</xdr:row>
      <xdr:rowOff>142920</xdr:rowOff>
    </xdr:to>
    <xdr:graphicFrame>
      <xdr:nvGraphicFramePr>
        <xdr:cNvPr id="1" name="Диаграмма 3"/>
        <xdr:cNvGraphicFramePr/>
      </xdr:nvGraphicFramePr>
      <xdr:xfrm>
        <a:off x="3764160" y="4638960"/>
        <a:ext cx="474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4.28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A4" s="3" t="s">
        <v>3</v>
      </c>
      <c r="B4" s="4" t="n">
        <v>0</v>
      </c>
      <c r="C4" s="4" t="n">
        <v>0</v>
      </c>
    </row>
    <row r="5" customFormat="false" ht="15" hidden="false" customHeight="false" outlineLevel="0" collapsed="false">
      <c r="A5" s="3" t="s">
        <v>4</v>
      </c>
      <c r="B5" s="4" t="n">
        <v>0.5</v>
      </c>
      <c r="C5" s="4" t="n">
        <v>0.5</v>
      </c>
    </row>
    <row r="6" customFormat="false" ht="15" hidden="false" customHeight="false" outlineLevel="0" collapsed="false">
      <c r="A6" s="5" t="s">
        <v>5</v>
      </c>
      <c r="B6" s="4" t="n">
        <v>0</v>
      </c>
      <c r="C6" s="6"/>
    </row>
    <row r="11" customFormat="false" ht="15" hidden="false" customHeight="false" outlineLevel="0" collapsed="false">
      <c r="D11" s="0" t="s">
        <v>6</v>
      </c>
    </row>
    <row r="12" customFormat="false" ht="15" hidden="false" customHeight="false" outlineLevel="0" collapsed="false">
      <c r="D12" s="0" t="n">
        <v>-1</v>
      </c>
      <c r="E12" s="0" t="n">
        <v>-0.8</v>
      </c>
      <c r="F12" s="0" t="n">
        <v>-0.6</v>
      </c>
      <c r="G12" s="0" t="n">
        <v>-0.4</v>
      </c>
      <c r="H12" s="0" t="n">
        <v>-0.2</v>
      </c>
      <c r="I12" s="0" t="n">
        <v>0</v>
      </c>
      <c r="J12" s="0" t="n">
        <v>0.2</v>
      </c>
      <c r="K12" s="0" t="n">
        <v>0.4</v>
      </c>
      <c r="L12" s="0" t="n">
        <v>0.6</v>
      </c>
      <c r="M12" s="0" t="n">
        <v>0.8</v>
      </c>
      <c r="N12" s="0" t="n">
        <v>1</v>
      </c>
    </row>
    <row r="13" customFormat="false" ht="15" hidden="false" customHeight="false" outlineLevel="0" collapsed="false">
      <c r="B13" s="0" t="s">
        <v>7</v>
      </c>
      <c r="C13" s="0" t="n">
        <v>-1</v>
      </c>
      <c r="D13" s="0" t="n">
        <f aca="false">1/(2*PI()*$B$5*$C$5*SQRT(1-$B$6^2))*EXP(-1/(2*(1-$B$6^2))*(($C13-$B$4)^2/$B$5^2+(D$12-$C$4)^2/$C$5^2-2*$B$6*($C13-$B$4)*(D$12-$C$4)/($B$5*$C$5)))</f>
        <v>0.0116600978601128</v>
      </c>
      <c r="E13" s="0" t="n">
        <f aca="false">1/(2*PI()*$B$5*$C$5*SQRT(1-$B$6^2))*EXP(-1/(2*(1-$B$6^2))*(($C13-$B$4)^2/$B$5^2+(E$12-$C$4)^2/$C$5^2-2*$B$6*($C13-$B$4)*(E$12-$C$4)/($B$5*$C$5)))</f>
        <v>0.0239548922831734</v>
      </c>
      <c r="F13" s="0" t="n">
        <f aca="false">1/(2*PI()*$B$5*$C$5*SQRT(1-$B$6^2))*EXP(-1/(2*(1-$B$6^2))*(($C13-$B$4)^2/$B$5^2+(F$12-$C$4)^2/$C$5^2-2*$B$6*($C13-$B$4)*(F$12-$C$4)/($B$5*$C$5)))</f>
        <v>0.041937171167707</v>
      </c>
      <c r="G13" s="0" t="n">
        <f aca="false">1/(2*PI()*$B$5*$C$5*SQRT(1-$B$6^2))*EXP(-1/(2*(1-$B$6^2))*(($C13-$B$4)^2/$B$5^2+(G$12-$C$4)^2/$C$5^2-2*$B$6*($C13-$B$4)*(G$12-$C$4)/($B$5*$C$5)))</f>
        <v>0.0625629076971946</v>
      </c>
      <c r="H13" s="0" t="n">
        <f aca="false">1/(2*PI()*$B$5*$C$5*SQRT(1-$B$6^2))*EXP(-1/(2*(1-$B$6^2))*(($C13-$B$4)^2/$B$5^2+(H$12-$C$4)^2/$C$5^2-2*$B$6*($C13-$B$4)*(H$12-$C$4)/($B$5*$C$5)))</f>
        <v>0.0795330432516952</v>
      </c>
      <c r="I13" s="0" t="n">
        <f aca="false">1/(2*PI()*$B$5*$C$5*SQRT(1-$B$6^2))*EXP(-1/(2*(1-$B$6^2))*(($C13-$B$4)^2/$B$5^2+(I$12-$C$4)^2/$C$5^2-2*$B$6*($C13-$B$4)*(I$12-$C$4)/($B$5*$C$5)))</f>
        <v>0.0861571172073945</v>
      </c>
      <c r="J13" s="0" t="n">
        <f aca="false">1/(2*PI()*$B$5*$C$5*SQRT(1-$B$6^2))*EXP(-1/(2*(1-$B$6^2))*(($C13-$B$4)^2/$B$5^2+(J$12-$C$4)^2/$C$5^2-2*$B$6*($C13-$B$4)*(J$12-$C$4)/($B$5*$C$5)))</f>
        <v>0.0795330432516952</v>
      </c>
      <c r="K13" s="0" t="n">
        <f aca="false">1/(2*PI()*$B$5*$C$5*SQRT(1-$B$6^2))*EXP(-1/(2*(1-$B$6^2))*(($C13-$B$4)^2/$B$5^2+(K$12-$C$4)^2/$C$5^2-2*$B$6*($C13-$B$4)*(K$12-$C$4)/($B$5*$C$5)))</f>
        <v>0.0625629076971946</v>
      </c>
      <c r="L13" s="0" t="n">
        <f aca="false">1/(2*PI()*$B$5*$C$5*SQRT(1-$B$6^2))*EXP(-1/(2*(1-$B$6^2))*(($C13-$B$4)^2/$B$5^2+(L$12-$C$4)^2/$C$5^2-2*$B$6*($C13-$B$4)*(L$12-$C$4)/($B$5*$C$5)))</f>
        <v>0.041937171167707</v>
      </c>
      <c r="M13" s="0" t="n">
        <f aca="false">1/(2*PI()*$B$5*$C$5*SQRT(1-$B$6^2))*EXP(-1/(2*(1-$B$6^2))*(($C13-$B$4)^2/$B$5^2+(M$12-$C$4)^2/$C$5^2-2*$B$6*($C13-$B$4)*(M$12-$C$4)/($B$5*$C$5)))</f>
        <v>0.0239548922831734</v>
      </c>
      <c r="N13" s="0" t="n">
        <f aca="false">1/(2*PI()*$B$5*$C$5*SQRT(1-$B$6^2))*EXP(-1/(2*(1-$B$6^2))*(($C13-$B$4)^2/$B$5^2+(N$12-$C$4)^2/$C$5^2-2*$B$6*($C13-$B$4)*(N$12-$C$4)/($B$5*$C$5)))</f>
        <v>0.0116600978601128</v>
      </c>
    </row>
    <row r="14" customFormat="false" ht="15" hidden="false" customHeight="false" outlineLevel="0" collapsed="false">
      <c r="C14" s="0" t="n">
        <v>-0.8</v>
      </c>
      <c r="D14" s="0" t="n">
        <f aca="false">1/(2*PI()*$B$5*$C$5*SQRT(1-$B$6^2))*EXP(-1/(2*(1-$B$6^2))*(($C14-$B$4)^2/$B$5^2+(D$12-$C$4)^2/$C$5^2-2*$B$6*($C14-$B$4)*(D$12-$C$4)/($B$5*$C$5)))</f>
        <v>0.0239548922831734</v>
      </c>
      <c r="E14" s="0" t="n">
        <f aca="false">1/(2*PI()*$B$5*$C$5*SQRT(1-$B$6^2))*EXP(-1/(2*(1-$B$6^2))*(($C14-$B$4)^2/$B$5^2+(E$12-$C$4)^2/$C$5^2-2*$B$6*($C14-$B$4)*(E$12-$C$4)/($B$5*$C$5)))</f>
        <v>0.0492137262639484</v>
      </c>
      <c r="F14" s="0" t="n">
        <f aca="false">1/(2*PI()*$B$5*$C$5*SQRT(1-$B$6^2))*EXP(-1/(2*(1-$B$6^2))*(($C14-$B$4)^2/$B$5^2+(F$12-$C$4)^2/$C$5^2-2*$B$6*($C14-$B$4)*(F$12-$C$4)/($B$5*$C$5)))</f>
        <v>0.0861571172073945</v>
      </c>
      <c r="G14" s="0" t="n">
        <f aca="false">1/(2*PI()*$B$5*$C$5*SQRT(1-$B$6^2))*EXP(-1/(2*(1-$B$6^2))*(($C14-$B$4)^2/$B$5^2+(G$12-$C$4)^2/$C$5^2-2*$B$6*($C14-$B$4)*(G$12-$C$4)/($B$5*$C$5)))</f>
        <v>0.128531315327565</v>
      </c>
      <c r="H14" s="0" t="n">
        <f aca="false">1/(2*PI()*$B$5*$C$5*SQRT(1-$B$6^2))*EXP(-1/(2*(1-$B$6^2))*(($C14-$B$4)^2/$B$5^2+(H$12-$C$4)^2/$C$5^2-2*$B$6*($C14-$B$4)*(H$12-$C$4)/($B$5*$C$5)))</f>
        <v>0.163395325399859</v>
      </c>
      <c r="I14" s="0" t="n">
        <f aca="false">1/(2*PI()*$B$5*$C$5*SQRT(1-$B$6^2))*EXP(-1/(2*(1-$B$6^2))*(($C14-$B$4)^2/$B$5^2+(I$12-$C$4)^2/$C$5^2-2*$B$6*($C14-$B$4)*(I$12-$C$4)/($B$5*$C$5)))</f>
        <v>0.177004042924209</v>
      </c>
      <c r="J14" s="0" t="n">
        <f aca="false">1/(2*PI()*$B$5*$C$5*SQRT(1-$B$6^2))*EXP(-1/(2*(1-$B$6^2))*(($C14-$B$4)^2/$B$5^2+(J$12-$C$4)^2/$C$5^2-2*$B$6*($C14-$B$4)*(J$12-$C$4)/($B$5*$C$5)))</f>
        <v>0.163395325399859</v>
      </c>
      <c r="K14" s="0" t="n">
        <f aca="false">1/(2*PI()*$B$5*$C$5*SQRT(1-$B$6^2))*EXP(-1/(2*(1-$B$6^2))*(($C14-$B$4)^2/$B$5^2+(K$12-$C$4)^2/$C$5^2-2*$B$6*($C14-$B$4)*(K$12-$C$4)/($B$5*$C$5)))</f>
        <v>0.128531315327565</v>
      </c>
      <c r="L14" s="0" t="n">
        <f aca="false">1/(2*PI()*$B$5*$C$5*SQRT(1-$B$6^2))*EXP(-1/(2*(1-$B$6^2))*(($C14-$B$4)^2/$B$5^2+(L$12-$C$4)^2/$C$5^2-2*$B$6*($C14-$B$4)*(L$12-$C$4)/($B$5*$C$5)))</f>
        <v>0.0861571172073945</v>
      </c>
      <c r="M14" s="0" t="n">
        <f aca="false">1/(2*PI()*$B$5*$C$5*SQRT(1-$B$6^2))*EXP(-1/(2*(1-$B$6^2))*(($C14-$B$4)^2/$B$5^2+(M$12-$C$4)^2/$C$5^2-2*$B$6*($C14-$B$4)*(M$12-$C$4)/($B$5*$C$5)))</f>
        <v>0.0492137262639484</v>
      </c>
      <c r="N14" s="0" t="n">
        <f aca="false">1/(2*PI()*$B$5*$C$5*SQRT(1-$B$6^2))*EXP(-1/(2*(1-$B$6^2))*(($C14-$B$4)^2/$B$5^2+(N$12-$C$4)^2/$C$5^2-2*$B$6*($C14-$B$4)*(N$12-$C$4)/($B$5*$C$5)))</f>
        <v>0.0239548922831734</v>
      </c>
    </row>
    <row r="15" customFormat="false" ht="15" hidden="false" customHeight="false" outlineLevel="0" collapsed="false">
      <c r="C15" s="0" t="n">
        <v>-0.6</v>
      </c>
      <c r="D15" s="0" t="n">
        <f aca="false">1/(2*PI()*$B$5*$C$5*SQRT(1-$B$6^2))*EXP(-1/(2*(1-$B$6^2))*(($C15-$B$4)^2/$B$5^2+(D$12-$C$4)^2/$C$5^2-2*$B$6*($C15-$B$4)*(D$12-$C$4)/($B$5*$C$5)))</f>
        <v>0.041937171167707</v>
      </c>
      <c r="E15" s="0" t="n">
        <f aca="false">1/(2*PI()*$B$5*$C$5*SQRT(1-$B$6^2))*EXP(-1/(2*(1-$B$6^2))*(($C15-$B$4)^2/$B$5^2+(E$12-$C$4)^2/$C$5^2-2*$B$6*($C15-$B$4)*(E$12-$C$4)/($B$5*$C$5)))</f>
        <v>0.0861571172073945</v>
      </c>
      <c r="F15" s="0" t="n">
        <f aca="false">1/(2*PI()*$B$5*$C$5*SQRT(1-$B$6^2))*EXP(-1/(2*(1-$B$6^2))*(($C15-$B$4)^2/$B$5^2+(F$12-$C$4)^2/$C$5^2-2*$B$6*($C15-$B$4)*(F$12-$C$4)/($B$5*$C$5)))</f>
        <v>0.150832895799774</v>
      </c>
      <c r="G15" s="0" t="n">
        <f aca="false">1/(2*PI()*$B$5*$C$5*SQRT(1-$B$6^2))*EXP(-1/(2*(1-$B$6^2))*(($C15-$B$4)^2/$B$5^2+(G$12-$C$4)^2/$C$5^2-2*$B$6*($C15-$B$4)*(G$12-$C$4)/($B$5*$C$5)))</f>
        <v>0.225016239170855</v>
      </c>
      <c r="H15" s="0" t="n">
        <f aca="false">1/(2*PI()*$B$5*$C$5*SQRT(1-$B$6^2))*EXP(-1/(2*(1-$B$6^2))*(($C15-$B$4)^2/$B$5^2+(H$12-$C$4)^2/$C$5^2-2*$B$6*($C15-$B$4)*(H$12-$C$4)/($B$5*$C$5)))</f>
        <v>0.286051702854467</v>
      </c>
      <c r="I15" s="0" t="n">
        <f aca="false">1/(2*PI()*$B$5*$C$5*SQRT(1-$B$6^2))*EXP(-1/(2*(1-$B$6^2))*(($C15-$B$4)^2/$B$5^2+(I$12-$C$4)^2/$C$5^2-2*$B$6*($C15-$B$4)*(I$12-$C$4)/($B$5*$C$5)))</f>
        <v>0.309876110388644</v>
      </c>
      <c r="J15" s="0" t="n">
        <f aca="false">1/(2*PI()*$B$5*$C$5*SQRT(1-$B$6^2))*EXP(-1/(2*(1-$B$6^2))*(($C15-$B$4)^2/$B$5^2+(J$12-$C$4)^2/$C$5^2-2*$B$6*($C15-$B$4)*(J$12-$C$4)/($B$5*$C$5)))</f>
        <v>0.286051702854467</v>
      </c>
      <c r="K15" s="0" t="n">
        <f aca="false">1/(2*PI()*$B$5*$C$5*SQRT(1-$B$6^2))*EXP(-1/(2*(1-$B$6^2))*(($C15-$B$4)^2/$B$5^2+(K$12-$C$4)^2/$C$5^2-2*$B$6*($C15-$B$4)*(K$12-$C$4)/($B$5*$C$5)))</f>
        <v>0.225016239170855</v>
      </c>
      <c r="L15" s="0" t="n">
        <f aca="false">1/(2*PI()*$B$5*$C$5*SQRT(1-$B$6^2))*EXP(-1/(2*(1-$B$6^2))*(($C15-$B$4)^2/$B$5^2+(L$12-$C$4)^2/$C$5^2-2*$B$6*($C15-$B$4)*(L$12-$C$4)/($B$5*$C$5)))</f>
        <v>0.150832895799774</v>
      </c>
      <c r="M15" s="0" t="n">
        <f aca="false">1/(2*PI()*$B$5*$C$5*SQRT(1-$B$6^2))*EXP(-1/(2*(1-$B$6^2))*(($C15-$B$4)^2/$B$5^2+(M$12-$C$4)^2/$C$5^2-2*$B$6*($C15-$B$4)*(M$12-$C$4)/($B$5*$C$5)))</f>
        <v>0.0861571172073945</v>
      </c>
      <c r="N15" s="0" t="n">
        <f aca="false">1/(2*PI()*$B$5*$C$5*SQRT(1-$B$6^2))*EXP(-1/(2*(1-$B$6^2))*(($C15-$B$4)^2/$B$5^2+(N$12-$C$4)^2/$C$5^2-2*$B$6*($C15-$B$4)*(N$12-$C$4)/($B$5*$C$5)))</f>
        <v>0.041937171167707</v>
      </c>
    </row>
    <row r="16" customFormat="false" ht="15" hidden="false" customHeight="false" outlineLevel="0" collapsed="false">
      <c r="C16" s="0" t="n">
        <v>-0.4</v>
      </c>
      <c r="D16" s="0" t="n">
        <f aca="false">1/(2*PI()*$B$5*$C$5*SQRT(1-$B$6^2))*EXP(-1/(2*(1-$B$6^2))*(($C16-$B$4)^2/$B$5^2+(D$12-$C$4)^2/$C$5^2-2*$B$6*($C16-$B$4)*(D$12-$C$4)/($B$5*$C$5)))</f>
        <v>0.0625629076971946</v>
      </c>
      <c r="E16" s="0" t="n">
        <f aca="false">1/(2*PI()*$B$5*$C$5*SQRT(1-$B$6^2))*EXP(-1/(2*(1-$B$6^2))*(($C16-$B$4)^2/$B$5^2+(E$12-$C$4)^2/$C$5^2-2*$B$6*($C16-$B$4)*(E$12-$C$4)/($B$5*$C$5)))</f>
        <v>0.128531315327565</v>
      </c>
      <c r="F16" s="0" t="n">
        <f aca="false">1/(2*PI()*$B$5*$C$5*SQRT(1-$B$6^2))*EXP(-1/(2*(1-$B$6^2))*(($C16-$B$4)^2/$B$5^2+(F$12-$C$4)^2/$C$5^2-2*$B$6*($C16-$B$4)*(F$12-$C$4)/($B$5*$C$5)))</f>
        <v>0.225016239170855</v>
      </c>
      <c r="G16" s="0" t="n">
        <f aca="false">1/(2*PI()*$B$5*$C$5*SQRT(1-$B$6^2))*EXP(-1/(2*(1-$B$6^2))*(($C16-$B$4)^2/$B$5^2+(G$12-$C$4)^2/$C$5^2-2*$B$6*($C16-$B$4)*(G$12-$C$4)/($B$5*$C$5)))</f>
        <v>0.335684782965436</v>
      </c>
      <c r="H16" s="0" t="n">
        <f aca="false">1/(2*PI()*$B$5*$C$5*SQRT(1-$B$6^2))*EXP(-1/(2*(1-$B$6^2))*(($C16-$B$4)^2/$B$5^2+(H$12-$C$4)^2/$C$5^2-2*$B$6*($C16-$B$4)*(H$12-$C$4)/($B$5*$C$5)))</f>
        <v>0.426738995120635</v>
      </c>
      <c r="I16" s="0" t="n">
        <f aca="false">1/(2*PI()*$B$5*$C$5*SQRT(1-$B$6^2))*EXP(-1/(2*(1-$B$6^2))*(($C16-$B$4)^2/$B$5^2+(I$12-$C$4)^2/$C$5^2-2*$B$6*($C16-$B$4)*(I$12-$C$4)/($B$5*$C$5)))</f>
        <v>0.462280834686792</v>
      </c>
      <c r="J16" s="0" t="n">
        <f aca="false">1/(2*PI()*$B$5*$C$5*SQRT(1-$B$6^2))*EXP(-1/(2*(1-$B$6^2))*(($C16-$B$4)^2/$B$5^2+(J$12-$C$4)^2/$C$5^2-2*$B$6*($C16-$B$4)*(J$12-$C$4)/($B$5*$C$5)))</f>
        <v>0.426738995120635</v>
      </c>
      <c r="K16" s="0" t="n">
        <f aca="false">1/(2*PI()*$B$5*$C$5*SQRT(1-$B$6^2))*EXP(-1/(2*(1-$B$6^2))*(($C16-$B$4)^2/$B$5^2+(K$12-$C$4)^2/$C$5^2-2*$B$6*($C16-$B$4)*(K$12-$C$4)/($B$5*$C$5)))</f>
        <v>0.335684782965436</v>
      </c>
      <c r="L16" s="0" t="n">
        <f aca="false">1/(2*PI()*$B$5*$C$5*SQRT(1-$B$6^2))*EXP(-1/(2*(1-$B$6^2))*(($C16-$B$4)^2/$B$5^2+(L$12-$C$4)^2/$C$5^2-2*$B$6*($C16-$B$4)*(L$12-$C$4)/($B$5*$C$5)))</f>
        <v>0.225016239170855</v>
      </c>
      <c r="M16" s="0" t="n">
        <f aca="false">1/(2*PI()*$B$5*$C$5*SQRT(1-$B$6^2))*EXP(-1/(2*(1-$B$6^2))*(($C16-$B$4)^2/$B$5^2+(M$12-$C$4)^2/$C$5^2-2*$B$6*($C16-$B$4)*(M$12-$C$4)/($B$5*$C$5)))</f>
        <v>0.128531315327565</v>
      </c>
      <c r="N16" s="0" t="n">
        <f aca="false">1/(2*PI()*$B$5*$C$5*SQRT(1-$B$6^2))*EXP(-1/(2*(1-$B$6^2))*(($C16-$B$4)^2/$B$5^2+(N$12-$C$4)^2/$C$5^2-2*$B$6*($C16-$B$4)*(N$12-$C$4)/($B$5*$C$5)))</f>
        <v>0.0625629076971946</v>
      </c>
    </row>
    <row r="17" customFormat="false" ht="15" hidden="false" customHeight="false" outlineLevel="0" collapsed="false">
      <c r="C17" s="0" t="n">
        <v>-0.2</v>
      </c>
      <c r="D17" s="0" t="n">
        <f aca="false">1/(2*PI()*$B$5*$C$5*SQRT(1-$B$6^2))*EXP(-1/(2*(1-$B$6^2))*(($C17-$B$4)^2/$B$5^2+(D$12-$C$4)^2/$C$5^2-2*$B$6*($C17-$B$4)*(D$12-$C$4)/($B$5*$C$5)))</f>
        <v>0.0795330432516952</v>
      </c>
      <c r="E17" s="0" t="n">
        <f aca="false">1/(2*PI()*$B$5*$C$5*SQRT(1-$B$6^2))*EXP(-1/(2*(1-$B$6^2))*(($C17-$B$4)^2/$B$5^2+(E$12-$C$4)^2/$C$5^2-2*$B$6*($C17-$B$4)*(E$12-$C$4)/($B$5*$C$5)))</f>
        <v>0.163395325399859</v>
      </c>
      <c r="F17" s="0" t="n">
        <f aca="false">1/(2*PI()*$B$5*$C$5*SQRT(1-$B$6^2))*EXP(-1/(2*(1-$B$6^2))*(($C17-$B$4)^2/$B$5^2+(F$12-$C$4)^2/$C$5^2-2*$B$6*($C17-$B$4)*(F$12-$C$4)/($B$5*$C$5)))</f>
        <v>0.286051702854467</v>
      </c>
      <c r="G17" s="0" t="n">
        <f aca="false">1/(2*PI()*$B$5*$C$5*SQRT(1-$B$6^2))*EXP(-1/(2*(1-$B$6^2))*(($C17-$B$4)^2/$B$5^2+(G$12-$C$4)^2/$C$5^2-2*$B$6*($C17-$B$4)*(G$12-$C$4)/($B$5*$C$5)))</f>
        <v>0.426738995120635</v>
      </c>
      <c r="H17" s="0" t="n">
        <f aca="false">1/(2*PI()*$B$5*$C$5*SQRT(1-$B$6^2))*EXP(-1/(2*(1-$B$6^2))*(($C17-$B$4)^2/$B$5^2+(H$12-$C$4)^2/$C$5^2-2*$B$6*($C17-$B$4)*(H$12-$C$4)/($B$5*$C$5)))</f>
        <v>0.542491584956118</v>
      </c>
      <c r="I17" s="0" t="n">
        <f aca="false">1/(2*PI()*$B$5*$C$5*SQRT(1-$B$6^2))*EXP(-1/(2*(1-$B$6^2))*(($C17-$B$4)^2/$B$5^2+(I$12-$C$4)^2/$C$5^2-2*$B$6*($C17-$B$4)*(I$12-$C$4)/($B$5*$C$5)))</f>
        <v>0.587674118305454</v>
      </c>
      <c r="J17" s="0" t="n">
        <f aca="false">1/(2*PI()*$B$5*$C$5*SQRT(1-$B$6^2))*EXP(-1/(2*(1-$B$6^2))*(($C17-$B$4)^2/$B$5^2+(J$12-$C$4)^2/$C$5^2-2*$B$6*($C17-$B$4)*(J$12-$C$4)/($B$5*$C$5)))</f>
        <v>0.542491584956118</v>
      </c>
      <c r="K17" s="0" t="n">
        <f aca="false">1/(2*PI()*$B$5*$C$5*SQRT(1-$B$6^2))*EXP(-1/(2*(1-$B$6^2))*(($C17-$B$4)^2/$B$5^2+(K$12-$C$4)^2/$C$5^2-2*$B$6*($C17-$B$4)*(K$12-$C$4)/($B$5*$C$5)))</f>
        <v>0.426738995120635</v>
      </c>
      <c r="L17" s="0" t="n">
        <f aca="false">1/(2*PI()*$B$5*$C$5*SQRT(1-$B$6^2))*EXP(-1/(2*(1-$B$6^2))*(($C17-$B$4)^2/$B$5^2+(L$12-$C$4)^2/$C$5^2-2*$B$6*($C17-$B$4)*(L$12-$C$4)/($B$5*$C$5)))</f>
        <v>0.286051702854467</v>
      </c>
      <c r="M17" s="0" t="n">
        <f aca="false">1/(2*PI()*$B$5*$C$5*SQRT(1-$B$6^2))*EXP(-1/(2*(1-$B$6^2))*(($C17-$B$4)^2/$B$5^2+(M$12-$C$4)^2/$C$5^2-2*$B$6*($C17-$B$4)*(M$12-$C$4)/($B$5*$C$5)))</f>
        <v>0.163395325399859</v>
      </c>
      <c r="N17" s="0" t="n">
        <f aca="false">1/(2*PI()*$B$5*$C$5*SQRT(1-$B$6^2))*EXP(-1/(2*(1-$B$6^2))*(($C17-$B$4)^2/$B$5^2+(N$12-$C$4)^2/$C$5^2-2*$B$6*($C17-$B$4)*(N$12-$C$4)/($B$5*$C$5)))</f>
        <v>0.0795330432516952</v>
      </c>
    </row>
    <row r="18" customFormat="false" ht="15" hidden="false" customHeight="false" outlineLevel="0" collapsed="false">
      <c r="C18" s="0" t="n">
        <v>0</v>
      </c>
      <c r="D18" s="0" t="n">
        <f aca="false">1/(2*PI()*$B$5*$C$5*SQRT(1-$B$6^2))*EXP(-1/(2*(1-$B$6^2))*(($C18-$B$4)^2/$B$5^2+(D$12-$C$4)^2/$C$5^2-2*$B$6*($C18-$B$4)*(D$12-$C$4)/($B$5*$C$5)))</f>
        <v>0.0861571172073945</v>
      </c>
      <c r="E18" s="0" t="n">
        <f aca="false">1/(2*PI()*$B$5*$C$5*SQRT(1-$B$6^2))*EXP(-1/(2*(1-$B$6^2))*(($C18-$B$4)^2/$B$5^2+(E$12-$C$4)^2/$C$5^2-2*$B$6*($C18-$B$4)*(E$12-$C$4)/($B$5*$C$5)))</f>
        <v>0.177004042924209</v>
      </c>
      <c r="F18" s="0" t="n">
        <f aca="false">1/(2*PI()*$B$5*$C$5*SQRT(1-$B$6^2))*EXP(-1/(2*(1-$B$6^2))*(($C18-$B$4)^2/$B$5^2+(F$12-$C$4)^2/$C$5^2-2*$B$6*($C18-$B$4)*(F$12-$C$4)/($B$5*$C$5)))</f>
        <v>0.309876110388644</v>
      </c>
      <c r="G18" s="0" t="n">
        <f aca="false">1/(2*PI()*$B$5*$C$5*SQRT(1-$B$6^2))*EXP(-1/(2*(1-$B$6^2))*(($C18-$B$4)^2/$B$5^2+(G$12-$C$4)^2/$C$5^2-2*$B$6*($C18-$B$4)*(G$12-$C$4)/($B$5*$C$5)))</f>
        <v>0.462280834686792</v>
      </c>
      <c r="H18" s="0" t="n">
        <f aca="false">1/(2*PI()*$B$5*$C$5*SQRT(1-$B$6^2))*EXP(-1/(2*(1-$B$6^2))*(($C18-$B$4)^2/$B$5^2+(H$12-$C$4)^2/$C$5^2-2*$B$6*($C18-$B$4)*(H$12-$C$4)/($B$5*$C$5)))</f>
        <v>0.587674118305454</v>
      </c>
      <c r="I18" s="0" t="n">
        <f aca="false">1/(2*PI()*$B$5*$C$5*SQRT(1-$B$6^2))*EXP(-1/(2*(1-$B$6^2))*(($C18-$B$4)^2/$B$5^2+(I$12-$C$4)^2/$C$5^2-2*$B$6*($C18-$B$4)*(I$12-$C$4)/($B$5*$C$5)))</f>
        <v>0.636619772367581</v>
      </c>
      <c r="J18" s="0" t="n">
        <f aca="false">1/(2*PI()*$B$5*$C$5*SQRT(1-$B$6^2))*EXP(-1/(2*(1-$B$6^2))*(($C18-$B$4)^2/$B$5^2+(J$12-$C$4)^2/$C$5^2-2*$B$6*($C18-$B$4)*(J$12-$C$4)/($B$5*$C$5)))</f>
        <v>0.587674118305454</v>
      </c>
      <c r="K18" s="0" t="n">
        <f aca="false">1/(2*PI()*$B$5*$C$5*SQRT(1-$B$6^2))*EXP(-1/(2*(1-$B$6^2))*(($C18-$B$4)^2/$B$5^2+(K$12-$C$4)^2/$C$5^2-2*$B$6*($C18-$B$4)*(K$12-$C$4)/($B$5*$C$5)))</f>
        <v>0.462280834686792</v>
      </c>
      <c r="L18" s="0" t="n">
        <f aca="false">1/(2*PI()*$B$5*$C$5*SQRT(1-$B$6^2))*EXP(-1/(2*(1-$B$6^2))*(($C18-$B$4)^2/$B$5^2+(L$12-$C$4)^2/$C$5^2-2*$B$6*($C18-$B$4)*(L$12-$C$4)/($B$5*$C$5)))</f>
        <v>0.309876110388644</v>
      </c>
      <c r="M18" s="0" t="n">
        <f aca="false">1/(2*PI()*$B$5*$C$5*SQRT(1-$B$6^2))*EXP(-1/(2*(1-$B$6^2))*(($C18-$B$4)^2/$B$5^2+(M$12-$C$4)^2/$C$5^2-2*$B$6*($C18-$B$4)*(M$12-$C$4)/($B$5*$C$5)))</f>
        <v>0.177004042924209</v>
      </c>
      <c r="N18" s="0" t="n">
        <f aca="false">1/(2*PI()*$B$5*$C$5*SQRT(1-$B$6^2))*EXP(-1/(2*(1-$B$6^2))*(($C18-$B$4)^2/$B$5^2+(N$12-$C$4)^2/$C$5^2-2*$B$6*($C18-$B$4)*(N$12-$C$4)/($B$5*$C$5)))</f>
        <v>0.0861571172073945</v>
      </c>
    </row>
    <row r="19" customFormat="false" ht="15" hidden="false" customHeight="false" outlineLevel="0" collapsed="false">
      <c r="C19" s="0" t="n">
        <v>0.2</v>
      </c>
      <c r="D19" s="0" t="n">
        <f aca="false">1/(2*PI()*$B$5*$C$5*SQRT(1-$B$6^2))*EXP(-1/(2*(1-$B$6^2))*(($C19-$B$4)^2/$B$5^2+(D$12-$C$4)^2/$C$5^2-2*$B$6*($C19-$B$4)*(D$12-$C$4)/($B$5*$C$5)))</f>
        <v>0.0795330432516952</v>
      </c>
      <c r="E19" s="0" t="n">
        <f aca="false">1/(2*PI()*$B$5*$C$5*SQRT(1-$B$6^2))*EXP(-1/(2*(1-$B$6^2))*(($C19-$B$4)^2/$B$5^2+(E$12-$C$4)^2/$C$5^2-2*$B$6*($C19-$B$4)*(E$12-$C$4)/($B$5*$C$5)))</f>
        <v>0.163395325399859</v>
      </c>
      <c r="F19" s="0" t="n">
        <f aca="false">1/(2*PI()*$B$5*$C$5*SQRT(1-$B$6^2))*EXP(-1/(2*(1-$B$6^2))*(($C19-$B$4)^2/$B$5^2+(F$12-$C$4)^2/$C$5^2-2*$B$6*($C19-$B$4)*(F$12-$C$4)/($B$5*$C$5)))</f>
        <v>0.286051702854467</v>
      </c>
      <c r="G19" s="0" t="n">
        <f aca="false">1/(2*PI()*$B$5*$C$5*SQRT(1-$B$6^2))*EXP(-1/(2*(1-$B$6^2))*(($C19-$B$4)^2/$B$5^2+(G$12-$C$4)^2/$C$5^2-2*$B$6*($C19-$B$4)*(G$12-$C$4)/($B$5*$C$5)))</f>
        <v>0.426738995120635</v>
      </c>
      <c r="H19" s="0" t="n">
        <f aca="false">1/(2*PI()*$B$5*$C$5*SQRT(1-$B$6^2))*EXP(-1/(2*(1-$B$6^2))*(($C19-$B$4)^2/$B$5^2+(H$12-$C$4)^2/$C$5^2-2*$B$6*($C19-$B$4)*(H$12-$C$4)/($B$5*$C$5)))</f>
        <v>0.542491584956118</v>
      </c>
      <c r="I19" s="0" t="n">
        <f aca="false">1/(2*PI()*$B$5*$C$5*SQRT(1-$B$6^2))*EXP(-1/(2*(1-$B$6^2))*(($C19-$B$4)^2/$B$5^2+(I$12-$C$4)^2/$C$5^2-2*$B$6*($C19-$B$4)*(I$12-$C$4)/($B$5*$C$5)))</f>
        <v>0.587674118305454</v>
      </c>
      <c r="J19" s="0" t="n">
        <f aca="false">1/(2*PI()*$B$5*$C$5*SQRT(1-$B$6^2))*EXP(-1/(2*(1-$B$6^2))*(($C19-$B$4)^2/$B$5^2+(J$12-$C$4)^2/$C$5^2-2*$B$6*($C19-$B$4)*(J$12-$C$4)/($B$5*$C$5)))</f>
        <v>0.542491584956118</v>
      </c>
      <c r="K19" s="0" t="n">
        <f aca="false">1/(2*PI()*$B$5*$C$5*SQRT(1-$B$6^2))*EXP(-1/(2*(1-$B$6^2))*(($C19-$B$4)^2/$B$5^2+(K$12-$C$4)^2/$C$5^2-2*$B$6*($C19-$B$4)*(K$12-$C$4)/($B$5*$C$5)))</f>
        <v>0.426738995120635</v>
      </c>
      <c r="L19" s="0" t="n">
        <f aca="false">1/(2*PI()*$B$5*$C$5*SQRT(1-$B$6^2))*EXP(-1/(2*(1-$B$6^2))*(($C19-$B$4)^2/$B$5^2+(L$12-$C$4)^2/$C$5^2-2*$B$6*($C19-$B$4)*(L$12-$C$4)/($B$5*$C$5)))</f>
        <v>0.286051702854467</v>
      </c>
      <c r="M19" s="0" t="n">
        <f aca="false">1/(2*PI()*$B$5*$C$5*SQRT(1-$B$6^2))*EXP(-1/(2*(1-$B$6^2))*(($C19-$B$4)^2/$B$5^2+(M$12-$C$4)^2/$C$5^2-2*$B$6*($C19-$B$4)*(M$12-$C$4)/($B$5*$C$5)))</f>
        <v>0.163395325399859</v>
      </c>
      <c r="N19" s="0" t="n">
        <f aca="false">1/(2*PI()*$B$5*$C$5*SQRT(1-$B$6^2))*EXP(-1/(2*(1-$B$6^2))*(($C19-$B$4)^2/$B$5^2+(N$12-$C$4)^2/$C$5^2-2*$B$6*($C19-$B$4)*(N$12-$C$4)/($B$5*$C$5)))</f>
        <v>0.0795330432516952</v>
      </c>
    </row>
    <row r="20" customFormat="false" ht="15" hidden="false" customHeight="false" outlineLevel="0" collapsed="false">
      <c r="C20" s="0" t="n">
        <v>0.4</v>
      </c>
      <c r="D20" s="0" t="n">
        <f aca="false">1/(2*PI()*$B$5*$C$5*SQRT(1-$B$6^2))*EXP(-1/(2*(1-$B$6^2))*(($C20-$B$4)^2/$B$5^2+(D$12-$C$4)^2/$C$5^2-2*$B$6*($C20-$B$4)*(D$12-$C$4)/($B$5*$C$5)))</f>
        <v>0.0625629076971946</v>
      </c>
      <c r="E20" s="0" t="n">
        <f aca="false">1/(2*PI()*$B$5*$C$5*SQRT(1-$B$6^2))*EXP(-1/(2*(1-$B$6^2))*(($C20-$B$4)^2/$B$5^2+(E$12-$C$4)^2/$C$5^2-2*$B$6*($C20-$B$4)*(E$12-$C$4)/($B$5*$C$5)))</f>
        <v>0.128531315327565</v>
      </c>
      <c r="F20" s="0" t="n">
        <f aca="false">1/(2*PI()*$B$5*$C$5*SQRT(1-$B$6^2))*EXP(-1/(2*(1-$B$6^2))*(($C20-$B$4)^2/$B$5^2+(F$12-$C$4)^2/$C$5^2-2*$B$6*($C20-$B$4)*(F$12-$C$4)/($B$5*$C$5)))</f>
        <v>0.225016239170855</v>
      </c>
      <c r="G20" s="0" t="n">
        <f aca="false">1/(2*PI()*$B$5*$C$5*SQRT(1-$B$6^2))*EXP(-1/(2*(1-$B$6^2))*(($C20-$B$4)^2/$B$5^2+(G$12-$C$4)^2/$C$5^2-2*$B$6*($C20-$B$4)*(G$12-$C$4)/($B$5*$C$5)))</f>
        <v>0.335684782965436</v>
      </c>
      <c r="H20" s="0" t="n">
        <f aca="false">1/(2*PI()*$B$5*$C$5*SQRT(1-$B$6^2))*EXP(-1/(2*(1-$B$6^2))*(($C20-$B$4)^2/$B$5^2+(H$12-$C$4)^2/$C$5^2-2*$B$6*($C20-$B$4)*(H$12-$C$4)/($B$5*$C$5)))</f>
        <v>0.426738995120635</v>
      </c>
      <c r="I20" s="0" t="n">
        <f aca="false">1/(2*PI()*$B$5*$C$5*SQRT(1-$B$6^2))*EXP(-1/(2*(1-$B$6^2))*(($C20-$B$4)^2/$B$5^2+(I$12-$C$4)^2/$C$5^2-2*$B$6*($C20-$B$4)*(I$12-$C$4)/($B$5*$C$5)))</f>
        <v>0.462280834686792</v>
      </c>
      <c r="J20" s="0" t="n">
        <f aca="false">1/(2*PI()*$B$5*$C$5*SQRT(1-$B$6^2))*EXP(-1/(2*(1-$B$6^2))*(($C20-$B$4)^2/$B$5^2+(J$12-$C$4)^2/$C$5^2-2*$B$6*($C20-$B$4)*(J$12-$C$4)/($B$5*$C$5)))</f>
        <v>0.426738995120635</v>
      </c>
      <c r="K20" s="0" t="n">
        <f aca="false">1/(2*PI()*$B$5*$C$5*SQRT(1-$B$6^2))*EXP(-1/(2*(1-$B$6^2))*(($C20-$B$4)^2/$B$5^2+(K$12-$C$4)^2/$C$5^2-2*$B$6*($C20-$B$4)*(K$12-$C$4)/($B$5*$C$5)))</f>
        <v>0.335684782965436</v>
      </c>
      <c r="L20" s="0" t="n">
        <f aca="false">1/(2*PI()*$B$5*$C$5*SQRT(1-$B$6^2))*EXP(-1/(2*(1-$B$6^2))*(($C20-$B$4)^2/$B$5^2+(L$12-$C$4)^2/$C$5^2-2*$B$6*($C20-$B$4)*(L$12-$C$4)/($B$5*$C$5)))</f>
        <v>0.225016239170855</v>
      </c>
      <c r="M20" s="0" t="n">
        <f aca="false">1/(2*PI()*$B$5*$C$5*SQRT(1-$B$6^2))*EXP(-1/(2*(1-$B$6^2))*(($C20-$B$4)^2/$B$5^2+(M$12-$C$4)^2/$C$5^2-2*$B$6*($C20-$B$4)*(M$12-$C$4)/($B$5*$C$5)))</f>
        <v>0.128531315327565</v>
      </c>
      <c r="N20" s="0" t="n">
        <f aca="false">1/(2*PI()*$B$5*$C$5*SQRT(1-$B$6^2))*EXP(-1/(2*(1-$B$6^2))*(($C20-$B$4)^2/$B$5^2+(N$12-$C$4)^2/$C$5^2-2*$B$6*($C20-$B$4)*(N$12-$C$4)/($B$5*$C$5)))</f>
        <v>0.0625629076971946</v>
      </c>
    </row>
    <row r="21" customFormat="false" ht="15" hidden="false" customHeight="false" outlineLevel="0" collapsed="false">
      <c r="C21" s="0" t="n">
        <v>0.6</v>
      </c>
      <c r="D21" s="0" t="n">
        <f aca="false">1/(2*PI()*$B$5*$C$5*SQRT(1-$B$6^2))*EXP(-1/(2*(1-$B$6^2))*(($C21-$B$4)^2/$B$5^2+(D$12-$C$4)^2/$C$5^2-2*$B$6*($C21-$B$4)*(D$12-$C$4)/($B$5*$C$5)))</f>
        <v>0.041937171167707</v>
      </c>
      <c r="E21" s="0" t="n">
        <f aca="false">1/(2*PI()*$B$5*$C$5*SQRT(1-$B$6^2))*EXP(-1/(2*(1-$B$6^2))*(($C21-$B$4)^2/$B$5^2+(E$12-$C$4)^2/$C$5^2-2*$B$6*($C21-$B$4)*(E$12-$C$4)/($B$5*$C$5)))</f>
        <v>0.0861571172073945</v>
      </c>
      <c r="F21" s="0" t="n">
        <f aca="false">1/(2*PI()*$B$5*$C$5*SQRT(1-$B$6^2))*EXP(-1/(2*(1-$B$6^2))*(($C21-$B$4)^2/$B$5^2+(F$12-$C$4)^2/$C$5^2-2*$B$6*($C21-$B$4)*(F$12-$C$4)/($B$5*$C$5)))</f>
        <v>0.150832895799774</v>
      </c>
      <c r="G21" s="0" t="n">
        <f aca="false">1/(2*PI()*$B$5*$C$5*SQRT(1-$B$6^2))*EXP(-1/(2*(1-$B$6^2))*(($C21-$B$4)^2/$B$5^2+(G$12-$C$4)^2/$C$5^2-2*$B$6*($C21-$B$4)*(G$12-$C$4)/($B$5*$C$5)))</f>
        <v>0.225016239170855</v>
      </c>
      <c r="H21" s="0" t="n">
        <f aca="false">1/(2*PI()*$B$5*$C$5*SQRT(1-$B$6^2))*EXP(-1/(2*(1-$B$6^2))*(($C21-$B$4)^2/$B$5^2+(H$12-$C$4)^2/$C$5^2-2*$B$6*($C21-$B$4)*(H$12-$C$4)/($B$5*$C$5)))</f>
        <v>0.286051702854467</v>
      </c>
      <c r="I21" s="0" t="n">
        <f aca="false">1/(2*PI()*$B$5*$C$5*SQRT(1-$B$6^2))*EXP(-1/(2*(1-$B$6^2))*(($C21-$B$4)^2/$B$5^2+(I$12-$C$4)^2/$C$5^2-2*$B$6*($C21-$B$4)*(I$12-$C$4)/($B$5*$C$5)))</f>
        <v>0.309876110388644</v>
      </c>
      <c r="J21" s="0" t="n">
        <f aca="false">1/(2*PI()*$B$5*$C$5*SQRT(1-$B$6^2))*EXP(-1/(2*(1-$B$6^2))*(($C21-$B$4)^2/$B$5^2+(J$12-$C$4)^2/$C$5^2-2*$B$6*($C21-$B$4)*(J$12-$C$4)/($B$5*$C$5)))</f>
        <v>0.286051702854467</v>
      </c>
      <c r="K21" s="0" t="n">
        <f aca="false">1/(2*PI()*$B$5*$C$5*SQRT(1-$B$6^2))*EXP(-1/(2*(1-$B$6^2))*(($C21-$B$4)^2/$B$5^2+(K$12-$C$4)^2/$C$5^2-2*$B$6*($C21-$B$4)*(K$12-$C$4)/($B$5*$C$5)))</f>
        <v>0.225016239170855</v>
      </c>
      <c r="L21" s="0" t="n">
        <f aca="false">1/(2*PI()*$B$5*$C$5*SQRT(1-$B$6^2))*EXP(-1/(2*(1-$B$6^2))*(($C21-$B$4)^2/$B$5^2+(L$12-$C$4)^2/$C$5^2-2*$B$6*($C21-$B$4)*(L$12-$C$4)/($B$5*$C$5)))</f>
        <v>0.150832895799774</v>
      </c>
      <c r="M21" s="0" t="n">
        <f aca="false">1/(2*PI()*$B$5*$C$5*SQRT(1-$B$6^2))*EXP(-1/(2*(1-$B$6^2))*(($C21-$B$4)^2/$B$5^2+(M$12-$C$4)^2/$C$5^2-2*$B$6*($C21-$B$4)*(M$12-$C$4)/($B$5*$C$5)))</f>
        <v>0.0861571172073945</v>
      </c>
      <c r="N21" s="0" t="n">
        <f aca="false">1/(2*PI()*$B$5*$C$5*SQRT(1-$B$6^2))*EXP(-1/(2*(1-$B$6^2))*(($C21-$B$4)^2/$B$5^2+(N$12-$C$4)^2/$C$5^2-2*$B$6*($C21-$B$4)*(N$12-$C$4)/($B$5*$C$5)))</f>
        <v>0.041937171167707</v>
      </c>
    </row>
    <row r="22" customFormat="false" ht="15" hidden="false" customHeight="false" outlineLevel="0" collapsed="false">
      <c r="C22" s="0" t="n">
        <v>0.8</v>
      </c>
      <c r="D22" s="0" t="n">
        <f aca="false">1/(2*PI()*$B$5*$C$5*SQRT(1-$B$6^2))*EXP(-1/(2*(1-$B$6^2))*(($C22-$B$4)^2/$B$5^2+(D$12-$C$4)^2/$C$5^2-2*$B$6*($C22-$B$4)*(D$12-$C$4)/($B$5*$C$5)))</f>
        <v>0.0239548922831734</v>
      </c>
      <c r="E22" s="0" t="n">
        <f aca="false">1/(2*PI()*$B$5*$C$5*SQRT(1-$B$6^2))*EXP(-1/(2*(1-$B$6^2))*(($C22-$B$4)^2/$B$5^2+(E$12-$C$4)^2/$C$5^2-2*$B$6*($C22-$B$4)*(E$12-$C$4)/($B$5*$C$5)))</f>
        <v>0.0492137262639484</v>
      </c>
      <c r="F22" s="0" t="n">
        <f aca="false">1/(2*PI()*$B$5*$C$5*SQRT(1-$B$6^2))*EXP(-1/(2*(1-$B$6^2))*(($C22-$B$4)^2/$B$5^2+(F$12-$C$4)^2/$C$5^2-2*$B$6*($C22-$B$4)*(F$12-$C$4)/($B$5*$C$5)))</f>
        <v>0.0861571172073945</v>
      </c>
      <c r="G22" s="0" t="n">
        <f aca="false">1/(2*PI()*$B$5*$C$5*SQRT(1-$B$6^2))*EXP(-1/(2*(1-$B$6^2))*(($C22-$B$4)^2/$B$5^2+(G$12-$C$4)^2/$C$5^2-2*$B$6*($C22-$B$4)*(G$12-$C$4)/($B$5*$C$5)))</f>
        <v>0.128531315327565</v>
      </c>
      <c r="H22" s="0" t="n">
        <f aca="false">1/(2*PI()*$B$5*$C$5*SQRT(1-$B$6^2))*EXP(-1/(2*(1-$B$6^2))*(($C22-$B$4)^2/$B$5^2+(H$12-$C$4)^2/$C$5^2-2*$B$6*($C22-$B$4)*(H$12-$C$4)/($B$5*$C$5)))</f>
        <v>0.163395325399859</v>
      </c>
      <c r="I22" s="0" t="n">
        <f aca="false">1/(2*PI()*$B$5*$C$5*SQRT(1-$B$6^2))*EXP(-1/(2*(1-$B$6^2))*(($C22-$B$4)^2/$B$5^2+(I$12-$C$4)^2/$C$5^2-2*$B$6*($C22-$B$4)*(I$12-$C$4)/($B$5*$C$5)))</f>
        <v>0.177004042924209</v>
      </c>
      <c r="J22" s="0" t="n">
        <f aca="false">1/(2*PI()*$B$5*$C$5*SQRT(1-$B$6^2))*EXP(-1/(2*(1-$B$6^2))*(($C22-$B$4)^2/$B$5^2+(J$12-$C$4)^2/$C$5^2-2*$B$6*($C22-$B$4)*(J$12-$C$4)/($B$5*$C$5)))</f>
        <v>0.163395325399859</v>
      </c>
      <c r="K22" s="0" t="n">
        <f aca="false">1/(2*PI()*$B$5*$C$5*SQRT(1-$B$6^2))*EXP(-1/(2*(1-$B$6^2))*(($C22-$B$4)^2/$B$5^2+(K$12-$C$4)^2/$C$5^2-2*$B$6*($C22-$B$4)*(K$12-$C$4)/($B$5*$C$5)))</f>
        <v>0.128531315327565</v>
      </c>
      <c r="L22" s="0" t="n">
        <f aca="false">1/(2*PI()*$B$5*$C$5*SQRT(1-$B$6^2))*EXP(-1/(2*(1-$B$6^2))*(($C22-$B$4)^2/$B$5^2+(L$12-$C$4)^2/$C$5^2-2*$B$6*($C22-$B$4)*(L$12-$C$4)/($B$5*$C$5)))</f>
        <v>0.0861571172073945</v>
      </c>
      <c r="M22" s="0" t="n">
        <f aca="false">1/(2*PI()*$B$5*$C$5*SQRT(1-$B$6^2))*EXP(-1/(2*(1-$B$6^2))*(($C22-$B$4)^2/$B$5^2+(M$12-$C$4)^2/$C$5^2-2*$B$6*($C22-$B$4)*(M$12-$C$4)/($B$5*$C$5)))</f>
        <v>0.0492137262639484</v>
      </c>
      <c r="N22" s="0" t="n">
        <f aca="false">1/(2*PI()*$B$5*$C$5*SQRT(1-$B$6^2))*EXP(-1/(2*(1-$B$6^2))*(($C22-$B$4)^2/$B$5^2+(N$12-$C$4)^2/$C$5^2-2*$B$6*($C22-$B$4)*(N$12-$C$4)/($B$5*$C$5)))</f>
        <v>0.0239548922831734</v>
      </c>
    </row>
    <row r="23" customFormat="false" ht="15" hidden="false" customHeight="false" outlineLevel="0" collapsed="false">
      <c r="C23" s="0" t="n">
        <v>1</v>
      </c>
      <c r="D23" s="0" t="n">
        <f aca="false">1/(2*PI()*$B$5*$C$5*SQRT(1-$B$6^2))*EXP(-1/(2*(1-$B$6^2))*(($C23-$B$4)^2/$B$5^2+(D$12-$C$4)^2/$C$5^2-2*$B$6*($C23-$B$4)*(D$12-$C$4)/($B$5*$C$5)))</f>
        <v>0.0116600978601128</v>
      </c>
      <c r="E23" s="0" t="n">
        <f aca="false">1/(2*PI()*$B$5*$C$5*SQRT(1-$B$6^2))*EXP(-1/(2*(1-$B$6^2))*(($C23-$B$4)^2/$B$5^2+(E$12-$C$4)^2/$C$5^2-2*$B$6*($C23-$B$4)*(E$12-$C$4)/($B$5*$C$5)))</f>
        <v>0.0239548922831734</v>
      </c>
      <c r="F23" s="0" t="n">
        <f aca="false">1/(2*PI()*$B$5*$C$5*SQRT(1-$B$6^2))*EXP(-1/(2*(1-$B$6^2))*(($C23-$B$4)^2/$B$5^2+(F$12-$C$4)^2/$C$5^2-2*$B$6*($C23-$B$4)*(F$12-$C$4)/($B$5*$C$5)))</f>
        <v>0.041937171167707</v>
      </c>
      <c r="G23" s="0" t="n">
        <f aca="false">1/(2*PI()*$B$5*$C$5*SQRT(1-$B$6^2))*EXP(-1/(2*(1-$B$6^2))*(($C23-$B$4)^2/$B$5^2+(G$12-$C$4)^2/$C$5^2-2*$B$6*($C23-$B$4)*(G$12-$C$4)/($B$5*$C$5)))</f>
        <v>0.0625629076971946</v>
      </c>
      <c r="H23" s="0" t="n">
        <f aca="false">1/(2*PI()*$B$5*$C$5*SQRT(1-$B$6^2))*EXP(-1/(2*(1-$B$6^2))*(($C23-$B$4)^2/$B$5^2+(H$12-$C$4)^2/$C$5^2-2*$B$6*($C23-$B$4)*(H$12-$C$4)/($B$5*$C$5)))</f>
        <v>0.0795330432516952</v>
      </c>
      <c r="I23" s="0" t="n">
        <f aca="false">1/(2*PI()*$B$5*$C$5*SQRT(1-$B$6^2))*EXP(-1/(2*(1-$B$6^2))*(($C23-$B$4)^2/$B$5^2+(I$12-$C$4)^2/$C$5^2-2*$B$6*($C23-$B$4)*(I$12-$C$4)/($B$5*$C$5)))</f>
        <v>0.0861571172073945</v>
      </c>
      <c r="J23" s="0" t="n">
        <f aca="false">1/(2*PI()*$B$5*$C$5*SQRT(1-$B$6^2))*EXP(-1/(2*(1-$B$6^2))*(($C23-$B$4)^2/$B$5^2+(J$12-$C$4)^2/$C$5^2-2*$B$6*($C23-$B$4)*(J$12-$C$4)/($B$5*$C$5)))</f>
        <v>0.0795330432516952</v>
      </c>
      <c r="K23" s="0" t="n">
        <f aca="false">1/(2*PI()*$B$5*$C$5*SQRT(1-$B$6^2))*EXP(-1/(2*(1-$B$6^2))*(($C23-$B$4)^2/$B$5^2+(K$12-$C$4)^2/$C$5^2-2*$B$6*($C23-$B$4)*(K$12-$C$4)/($B$5*$C$5)))</f>
        <v>0.0625629076971946</v>
      </c>
      <c r="L23" s="0" t="n">
        <f aca="false">1/(2*PI()*$B$5*$C$5*SQRT(1-$B$6^2))*EXP(-1/(2*(1-$B$6^2))*(($C23-$B$4)^2/$B$5^2+(L$12-$C$4)^2/$C$5^2-2*$B$6*($C23-$B$4)*(L$12-$C$4)/($B$5*$C$5)))</f>
        <v>0.041937171167707</v>
      </c>
      <c r="M23" s="0" t="n">
        <f aca="false">1/(2*PI()*$B$5*$C$5*SQRT(1-$B$6^2))*EXP(-1/(2*(1-$B$6^2))*(($C23-$B$4)^2/$B$5^2+(M$12-$C$4)^2/$C$5^2-2*$B$6*($C23-$B$4)*(M$12-$C$4)/($B$5*$C$5)))</f>
        <v>0.0239548922831734</v>
      </c>
      <c r="N23" s="0" t="n">
        <f aca="false">1/(2*PI()*$B$5*$C$5*SQRT(1-$B$6^2))*EXP(-1/(2*(1-$B$6^2))*(($C23-$B$4)^2/$B$5^2+(N$12-$C$4)^2/$C$5^2-2*$B$6*($C23-$B$4)*(N$12-$C$4)/($B$5*$C$5)))</f>
        <v>0.01166009786011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00:12Z</dcterms:created>
  <dc:creator>Музыкин М.А.</dc:creator>
  <dc:description/>
  <dc:language>en-US</dc:language>
  <cp:lastModifiedBy>Музыкин М.А.</cp:lastModifiedBy>
  <dcterms:modified xsi:type="dcterms:W3CDTF">2014-10-30T07:57:56Z</dcterms:modified>
  <cp:revision>0</cp:revision>
  <dc:subject/>
  <dc:title/>
</cp:coreProperties>
</file>