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NO</t>
  </si>
  <si>
    <t xml:space="preserve">TIME </t>
  </si>
  <si>
    <t xml:space="preserve">Temp</t>
  </si>
  <si>
    <t xml:space="preserve">RH</t>
  </si>
  <si>
    <t xml:space="preserve">Т1</t>
  </si>
  <si>
    <t xml:space="preserve">Т2</t>
  </si>
  <si>
    <t xml:space="preserve">RH1</t>
  </si>
  <si>
    <t xml:space="preserve">RH2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\ dd\/mm\/yy"/>
    <numFmt numFmtId="166" formatCode="0.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2867854440389"/>
          <c:y val="0.0346034214618974"/>
          <c:w val="0.993671321455596"/>
          <c:h val="0.94261275272161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D$1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33</c:f>
              <c:strCache>
                <c:ptCount val="32"/>
                <c:pt idx="0">
                  <c:v>17:05:15 10/10/14</c:v>
                </c:pt>
                <c:pt idx="1">
                  <c:v>17:35:15 10/10/14</c:v>
                </c:pt>
                <c:pt idx="2">
                  <c:v>18:05:15 10/10/14</c:v>
                </c:pt>
                <c:pt idx="3">
                  <c:v>18:35:15 10/10/14</c:v>
                </c:pt>
                <c:pt idx="4">
                  <c:v>19:05:15 10/10/14</c:v>
                </c:pt>
                <c:pt idx="5">
                  <c:v>19:35:15 10/10/14</c:v>
                </c:pt>
                <c:pt idx="6">
                  <c:v>20:05:15 10/10/14</c:v>
                </c:pt>
                <c:pt idx="7">
                  <c:v>20:35:15 10/10/14</c:v>
                </c:pt>
                <c:pt idx="8">
                  <c:v>21:05:15 10/10/14</c:v>
                </c:pt>
                <c:pt idx="9">
                  <c:v>21:35:15 10/10/14</c:v>
                </c:pt>
                <c:pt idx="10">
                  <c:v>22:05:15 10/10/14</c:v>
                </c:pt>
                <c:pt idx="11">
                  <c:v>22:35:15 10/10/14</c:v>
                </c:pt>
                <c:pt idx="12">
                  <c:v>23:05:15 10/10/14</c:v>
                </c:pt>
                <c:pt idx="13">
                  <c:v>23:35:15 10/10/14</c:v>
                </c:pt>
                <c:pt idx="14">
                  <c:v>00:05:15 11/10/14</c:v>
                </c:pt>
                <c:pt idx="15">
                  <c:v>00:35:15 11/10/14</c:v>
                </c:pt>
                <c:pt idx="16">
                  <c:v>01:05:15 11/10/14</c:v>
                </c:pt>
                <c:pt idx="17">
                  <c:v>01:35:15 11/10/14</c:v>
                </c:pt>
                <c:pt idx="18">
                  <c:v>02:05:15 11/10/14</c:v>
                </c:pt>
                <c:pt idx="19">
                  <c:v>02:35:15 11/10/14</c:v>
                </c:pt>
                <c:pt idx="20">
                  <c:v>03:05:15 11/10/14</c:v>
                </c:pt>
                <c:pt idx="21">
                  <c:v>03:35:15 11/10/14</c:v>
                </c:pt>
                <c:pt idx="22">
                  <c:v>04:05:15 11/10/14</c:v>
                </c:pt>
                <c:pt idx="23">
                  <c:v>04:35:15 11/10/14</c:v>
                </c:pt>
                <c:pt idx="24">
                  <c:v>05:05:15 11/10/14</c:v>
                </c:pt>
                <c:pt idx="25">
                  <c:v>05:35:15 11/10/14</c:v>
                </c:pt>
                <c:pt idx="26">
                  <c:v>06:05:15 11/10/14</c:v>
                </c:pt>
                <c:pt idx="27">
                  <c:v>06:35:15 11/10/14</c:v>
                </c:pt>
                <c:pt idx="28">
                  <c:v>07:05:15 11/10/14</c:v>
                </c:pt>
                <c:pt idx="29">
                  <c:v>07:35:15 11/10/14</c:v>
                </c:pt>
                <c:pt idx="30">
                  <c:v>08:05:15 11/10/14</c:v>
                </c:pt>
                <c:pt idx="31">
                  <c:v>08:35:15 11/10/14</c:v>
                </c:pt>
              </c:strCache>
            </c:strRef>
          </c:cat>
          <c:val>
            <c:numRef>
              <c:f>Лист1!$D$2:$D$33</c:f>
              <c:numCache>
                <c:formatCode>General</c:formatCode>
                <c:ptCount val="32"/>
                <c:pt idx="0">
                  <c:v>22.7687076534375</c:v>
                </c:pt>
                <c:pt idx="1">
                  <c:v>22.6687076534375</c:v>
                </c:pt>
                <c:pt idx="2">
                  <c:v>22.7687076534375</c:v>
                </c:pt>
                <c:pt idx="3">
                  <c:v>22.5687076534375</c:v>
                </c:pt>
                <c:pt idx="4">
                  <c:v>22.7687076534375</c:v>
                </c:pt>
                <c:pt idx="5">
                  <c:v>22.7387076534375</c:v>
                </c:pt>
                <c:pt idx="6">
                  <c:v>22.7687076534375</c:v>
                </c:pt>
                <c:pt idx="7">
                  <c:v>22.7687076534375</c:v>
                </c:pt>
                <c:pt idx="8">
                  <c:v>22.5987076534375</c:v>
                </c:pt>
                <c:pt idx="9">
                  <c:v>22.7687076534375</c:v>
                </c:pt>
                <c:pt idx="10">
                  <c:v>22.6687076534375</c:v>
                </c:pt>
                <c:pt idx="11">
                  <c:v>22.5687076534375</c:v>
                </c:pt>
                <c:pt idx="12">
                  <c:v>22.3987076534375</c:v>
                </c:pt>
                <c:pt idx="13">
                  <c:v>22.2287076534375</c:v>
                </c:pt>
                <c:pt idx="14">
                  <c:v>22.0587076534375</c:v>
                </c:pt>
                <c:pt idx="15">
                  <c:v>22.2587076534375</c:v>
                </c:pt>
                <c:pt idx="16">
                  <c:v>22.4287076534375</c:v>
                </c:pt>
                <c:pt idx="17">
                  <c:v>22.3987076534375</c:v>
                </c:pt>
                <c:pt idx="18">
                  <c:v>22.6687076534375</c:v>
                </c:pt>
                <c:pt idx="19">
                  <c:v>22.9387076534375</c:v>
                </c:pt>
                <c:pt idx="20">
                  <c:v>22.7387076534375</c:v>
                </c:pt>
                <c:pt idx="21">
                  <c:v>22.5687076534375</c:v>
                </c:pt>
                <c:pt idx="22">
                  <c:v>22.6687076534375</c:v>
                </c:pt>
                <c:pt idx="23">
                  <c:v>22.6687076534375</c:v>
                </c:pt>
                <c:pt idx="24">
                  <c:v>22.9387076534375</c:v>
                </c:pt>
                <c:pt idx="25">
                  <c:v>22.7387076534375</c:v>
                </c:pt>
                <c:pt idx="26">
                  <c:v>22.6687076534375</c:v>
                </c:pt>
                <c:pt idx="27">
                  <c:v>22.7687076534375</c:v>
                </c:pt>
                <c:pt idx="28">
                  <c:v>22.5987076534375</c:v>
                </c:pt>
                <c:pt idx="29">
                  <c:v>22.3287076534375</c:v>
                </c:pt>
                <c:pt idx="30">
                  <c:v>22.5987076534375</c:v>
                </c:pt>
                <c:pt idx="31">
                  <c:v>22.668707653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F$1</c:f>
              <c:strCache>
                <c:ptCount val="1"/>
                <c:pt idx="0">
                  <c:v>Т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33</c:f>
              <c:strCache>
                <c:ptCount val="32"/>
                <c:pt idx="0">
                  <c:v>17:05:15 10/10/14</c:v>
                </c:pt>
                <c:pt idx="1">
                  <c:v>17:35:15 10/10/14</c:v>
                </c:pt>
                <c:pt idx="2">
                  <c:v>18:05:15 10/10/14</c:v>
                </c:pt>
                <c:pt idx="3">
                  <c:v>18:35:15 10/10/14</c:v>
                </c:pt>
                <c:pt idx="4">
                  <c:v>19:05:15 10/10/14</c:v>
                </c:pt>
                <c:pt idx="5">
                  <c:v>19:35:15 10/10/14</c:v>
                </c:pt>
                <c:pt idx="6">
                  <c:v>20:05:15 10/10/14</c:v>
                </c:pt>
                <c:pt idx="7">
                  <c:v>20:35:15 10/10/14</c:v>
                </c:pt>
                <c:pt idx="8">
                  <c:v>21:05:15 10/10/14</c:v>
                </c:pt>
                <c:pt idx="9">
                  <c:v>21:35:15 10/10/14</c:v>
                </c:pt>
                <c:pt idx="10">
                  <c:v>22:05:15 10/10/14</c:v>
                </c:pt>
                <c:pt idx="11">
                  <c:v>22:35:15 10/10/14</c:v>
                </c:pt>
                <c:pt idx="12">
                  <c:v>23:05:15 10/10/14</c:v>
                </c:pt>
                <c:pt idx="13">
                  <c:v>23:35:15 10/10/14</c:v>
                </c:pt>
                <c:pt idx="14">
                  <c:v>00:05:15 11/10/14</c:v>
                </c:pt>
                <c:pt idx="15">
                  <c:v>00:35:15 11/10/14</c:v>
                </c:pt>
                <c:pt idx="16">
                  <c:v>01:05:15 11/10/14</c:v>
                </c:pt>
                <c:pt idx="17">
                  <c:v>01:35:15 11/10/14</c:v>
                </c:pt>
                <c:pt idx="18">
                  <c:v>02:05:15 11/10/14</c:v>
                </c:pt>
                <c:pt idx="19">
                  <c:v>02:35:15 11/10/14</c:v>
                </c:pt>
                <c:pt idx="20">
                  <c:v>03:05:15 11/10/14</c:v>
                </c:pt>
                <c:pt idx="21">
                  <c:v>03:35:15 11/10/14</c:v>
                </c:pt>
                <c:pt idx="22">
                  <c:v>04:05:15 11/10/14</c:v>
                </c:pt>
                <c:pt idx="23">
                  <c:v>04:35:15 11/10/14</c:v>
                </c:pt>
                <c:pt idx="24">
                  <c:v>05:05:15 11/10/14</c:v>
                </c:pt>
                <c:pt idx="25">
                  <c:v>05:35:15 11/10/14</c:v>
                </c:pt>
                <c:pt idx="26">
                  <c:v>06:05:15 11/10/14</c:v>
                </c:pt>
                <c:pt idx="27">
                  <c:v>06:35:15 11/10/14</c:v>
                </c:pt>
                <c:pt idx="28">
                  <c:v>07:05:15 11/10/14</c:v>
                </c:pt>
                <c:pt idx="29">
                  <c:v>07:35:15 11/10/14</c:v>
                </c:pt>
                <c:pt idx="30">
                  <c:v>08:05:15 11/10/14</c:v>
                </c:pt>
                <c:pt idx="31">
                  <c:v>08:35:15 11/10/14</c:v>
                </c:pt>
              </c:strCache>
            </c:strRef>
          </c:cat>
          <c:val>
            <c:numRef>
              <c:f>Лист1!$F$2:$F$33</c:f>
              <c:numCache>
                <c:formatCode>General</c:formatCode>
                <c:ptCount val="3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G$1</c:f>
              <c:strCache>
                <c:ptCount val="1"/>
                <c:pt idx="0">
                  <c:v>Т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33</c:f>
              <c:strCache>
                <c:ptCount val="32"/>
                <c:pt idx="0">
                  <c:v>17:05:15 10/10/14</c:v>
                </c:pt>
                <c:pt idx="1">
                  <c:v>17:35:15 10/10/14</c:v>
                </c:pt>
                <c:pt idx="2">
                  <c:v>18:05:15 10/10/14</c:v>
                </c:pt>
                <c:pt idx="3">
                  <c:v>18:35:15 10/10/14</c:v>
                </c:pt>
                <c:pt idx="4">
                  <c:v>19:05:15 10/10/14</c:v>
                </c:pt>
                <c:pt idx="5">
                  <c:v>19:35:15 10/10/14</c:v>
                </c:pt>
                <c:pt idx="6">
                  <c:v>20:05:15 10/10/14</c:v>
                </c:pt>
                <c:pt idx="7">
                  <c:v>20:35:15 10/10/14</c:v>
                </c:pt>
                <c:pt idx="8">
                  <c:v>21:05:15 10/10/14</c:v>
                </c:pt>
                <c:pt idx="9">
                  <c:v>21:35:15 10/10/14</c:v>
                </c:pt>
                <c:pt idx="10">
                  <c:v>22:05:15 10/10/14</c:v>
                </c:pt>
                <c:pt idx="11">
                  <c:v>22:35:15 10/10/14</c:v>
                </c:pt>
                <c:pt idx="12">
                  <c:v>23:05:15 10/10/14</c:v>
                </c:pt>
                <c:pt idx="13">
                  <c:v>23:35:15 10/10/14</c:v>
                </c:pt>
                <c:pt idx="14">
                  <c:v>00:05:15 11/10/14</c:v>
                </c:pt>
                <c:pt idx="15">
                  <c:v>00:35:15 11/10/14</c:v>
                </c:pt>
                <c:pt idx="16">
                  <c:v>01:05:15 11/10/14</c:v>
                </c:pt>
                <c:pt idx="17">
                  <c:v>01:35:15 11/10/14</c:v>
                </c:pt>
                <c:pt idx="18">
                  <c:v>02:05:15 11/10/14</c:v>
                </c:pt>
                <c:pt idx="19">
                  <c:v>02:35:15 11/10/14</c:v>
                </c:pt>
                <c:pt idx="20">
                  <c:v>03:05:15 11/10/14</c:v>
                </c:pt>
                <c:pt idx="21">
                  <c:v>03:35:15 11/10/14</c:v>
                </c:pt>
                <c:pt idx="22">
                  <c:v>04:05:15 11/10/14</c:v>
                </c:pt>
                <c:pt idx="23">
                  <c:v>04:35:15 11/10/14</c:v>
                </c:pt>
                <c:pt idx="24">
                  <c:v>05:05:15 11/10/14</c:v>
                </c:pt>
                <c:pt idx="25">
                  <c:v>05:35:15 11/10/14</c:v>
                </c:pt>
                <c:pt idx="26">
                  <c:v>06:05:15 11/10/14</c:v>
                </c:pt>
                <c:pt idx="27">
                  <c:v>06:35:15 11/10/14</c:v>
                </c:pt>
                <c:pt idx="28">
                  <c:v>07:05:15 11/10/14</c:v>
                </c:pt>
                <c:pt idx="29">
                  <c:v>07:35:15 11/10/14</c:v>
                </c:pt>
                <c:pt idx="30">
                  <c:v>08:05:15 11/10/14</c:v>
                </c:pt>
                <c:pt idx="31">
                  <c:v>08:35:15 11/10/14</c:v>
                </c:pt>
              </c:strCache>
            </c:strRef>
          </c:cat>
          <c:val>
            <c:numRef>
              <c:f>Лист1!$G$2:$G$33</c:f>
              <c:numCache>
                <c:formatCode>General</c:formatCode>
                <c:ptCount val="32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12126"/>
        <c:axId val="2618859"/>
      </c:lineChart>
      <c:lineChart>
        <c:grouping val="standard"/>
        <c:varyColors val="0"/>
        <c:ser>
          <c:idx val="3"/>
          <c:order val="3"/>
          <c:tx>
            <c:strRef>
              <c:f>Лист1!$E$1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33</c:f>
              <c:strCache>
                <c:ptCount val="32"/>
                <c:pt idx="0">
                  <c:v>17:05:15 10/10/14</c:v>
                </c:pt>
                <c:pt idx="1">
                  <c:v>17:35:15 10/10/14</c:v>
                </c:pt>
                <c:pt idx="2">
                  <c:v>18:05:15 10/10/14</c:v>
                </c:pt>
                <c:pt idx="3">
                  <c:v>18:35:15 10/10/14</c:v>
                </c:pt>
                <c:pt idx="4">
                  <c:v>19:05:15 10/10/14</c:v>
                </c:pt>
                <c:pt idx="5">
                  <c:v>19:35:15 10/10/14</c:v>
                </c:pt>
                <c:pt idx="6">
                  <c:v>20:05:15 10/10/14</c:v>
                </c:pt>
                <c:pt idx="7">
                  <c:v>20:35:15 10/10/14</c:v>
                </c:pt>
                <c:pt idx="8">
                  <c:v>21:05:15 10/10/14</c:v>
                </c:pt>
                <c:pt idx="9">
                  <c:v>21:35:15 10/10/14</c:v>
                </c:pt>
                <c:pt idx="10">
                  <c:v>22:05:15 10/10/14</c:v>
                </c:pt>
                <c:pt idx="11">
                  <c:v>22:35:15 10/10/14</c:v>
                </c:pt>
                <c:pt idx="12">
                  <c:v>23:05:15 10/10/14</c:v>
                </c:pt>
                <c:pt idx="13">
                  <c:v>23:35:15 10/10/14</c:v>
                </c:pt>
                <c:pt idx="14">
                  <c:v>00:05:15 11/10/14</c:v>
                </c:pt>
                <c:pt idx="15">
                  <c:v>00:35:15 11/10/14</c:v>
                </c:pt>
                <c:pt idx="16">
                  <c:v>01:05:15 11/10/14</c:v>
                </c:pt>
                <c:pt idx="17">
                  <c:v>01:35:15 11/10/14</c:v>
                </c:pt>
                <c:pt idx="18">
                  <c:v>02:05:15 11/10/14</c:v>
                </c:pt>
                <c:pt idx="19">
                  <c:v>02:35:15 11/10/14</c:v>
                </c:pt>
                <c:pt idx="20">
                  <c:v>03:05:15 11/10/14</c:v>
                </c:pt>
                <c:pt idx="21">
                  <c:v>03:35:15 11/10/14</c:v>
                </c:pt>
                <c:pt idx="22">
                  <c:v>04:05:15 11/10/14</c:v>
                </c:pt>
                <c:pt idx="23">
                  <c:v>04:35:15 11/10/14</c:v>
                </c:pt>
                <c:pt idx="24">
                  <c:v>05:05:15 11/10/14</c:v>
                </c:pt>
                <c:pt idx="25">
                  <c:v>05:35:15 11/10/14</c:v>
                </c:pt>
                <c:pt idx="26">
                  <c:v>06:05:15 11/10/14</c:v>
                </c:pt>
                <c:pt idx="27">
                  <c:v>06:35:15 11/10/14</c:v>
                </c:pt>
                <c:pt idx="28">
                  <c:v>07:05:15 11/10/14</c:v>
                </c:pt>
                <c:pt idx="29">
                  <c:v>07:35:15 11/10/14</c:v>
                </c:pt>
                <c:pt idx="30">
                  <c:v>08:05:15 11/10/14</c:v>
                </c:pt>
                <c:pt idx="31">
                  <c:v>08:35:15 11/10/14</c:v>
                </c:pt>
              </c:strCache>
            </c:strRef>
          </c:cat>
          <c:val>
            <c:numRef>
              <c:f>Лист1!$E$2:$E$33</c:f>
              <c:numCache>
                <c:formatCode>General</c:formatCode>
                <c:ptCount val="32"/>
                <c:pt idx="0">
                  <c:v>54.9324372708422</c:v>
                </c:pt>
                <c:pt idx="1">
                  <c:v>55.0324372708422</c:v>
                </c:pt>
                <c:pt idx="2">
                  <c:v>55.3324372708422</c:v>
                </c:pt>
                <c:pt idx="3">
                  <c:v>55.4324372708422</c:v>
                </c:pt>
                <c:pt idx="4">
                  <c:v>55.1324372708422</c:v>
                </c:pt>
                <c:pt idx="5">
                  <c:v>55.1324372708422</c:v>
                </c:pt>
                <c:pt idx="6">
                  <c:v>55.5324372708422</c:v>
                </c:pt>
                <c:pt idx="7">
                  <c:v>55.4324372708422</c:v>
                </c:pt>
                <c:pt idx="8">
                  <c:v>55.6324372708422</c:v>
                </c:pt>
                <c:pt idx="9">
                  <c:v>55.3324372708422</c:v>
                </c:pt>
                <c:pt idx="10">
                  <c:v>55.5324372708422</c:v>
                </c:pt>
                <c:pt idx="11">
                  <c:v>55.5324372708422</c:v>
                </c:pt>
                <c:pt idx="12">
                  <c:v>55.5324372708422</c:v>
                </c:pt>
                <c:pt idx="13">
                  <c:v>55.6324372708422</c:v>
                </c:pt>
                <c:pt idx="14">
                  <c:v>55.5324372708422</c:v>
                </c:pt>
                <c:pt idx="15">
                  <c:v>55.1324372708422</c:v>
                </c:pt>
                <c:pt idx="16">
                  <c:v>55.3324372708422</c:v>
                </c:pt>
                <c:pt idx="17">
                  <c:v>55.3324372708422</c:v>
                </c:pt>
                <c:pt idx="18">
                  <c:v>55.7324372708422</c:v>
                </c:pt>
                <c:pt idx="19">
                  <c:v>55.7324372708422</c:v>
                </c:pt>
                <c:pt idx="20">
                  <c:v>55.4324372708422</c:v>
                </c:pt>
                <c:pt idx="21">
                  <c:v>55.2324372708422</c:v>
                </c:pt>
                <c:pt idx="22">
                  <c:v>55.2324372708422</c:v>
                </c:pt>
                <c:pt idx="23">
                  <c:v>55.3324372708422</c:v>
                </c:pt>
                <c:pt idx="24">
                  <c:v>55.3324372708422</c:v>
                </c:pt>
                <c:pt idx="25">
                  <c:v>55.4324372708422</c:v>
                </c:pt>
                <c:pt idx="26">
                  <c:v>55.3324372708422</c:v>
                </c:pt>
                <c:pt idx="27">
                  <c:v>55.5324372708422</c:v>
                </c:pt>
                <c:pt idx="28">
                  <c:v>55.9324372708422</c:v>
                </c:pt>
                <c:pt idx="29">
                  <c:v>55.5324372708422</c:v>
                </c:pt>
                <c:pt idx="30">
                  <c:v>55.4324372708422</c:v>
                </c:pt>
                <c:pt idx="31">
                  <c:v>55.2324372708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H$1</c:f>
              <c:strCache>
                <c:ptCount val="1"/>
                <c:pt idx="0">
                  <c:v>RH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33</c:f>
              <c:strCache>
                <c:ptCount val="32"/>
                <c:pt idx="0">
                  <c:v>17:05:15 10/10/14</c:v>
                </c:pt>
                <c:pt idx="1">
                  <c:v>17:35:15 10/10/14</c:v>
                </c:pt>
                <c:pt idx="2">
                  <c:v>18:05:15 10/10/14</c:v>
                </c:pt>
                <c:pt idx="3">
                  <c:v>18:35:15 10/10/14</c:v>
                </c:pt>
                <c:pt idx="4">
                  <c:v>19:05:15 10/10/14</c:v>
                </c:pt>
                <c:pt idx="5">
                  <c:v>19:35:15 10/10/14</c:v>
                </c:pt>
                <c:pt idx="6">
                  <c:v>20:05:15 10/10/14</c:v>
                </c:pt>
                <c:pt idx="7">
                  <c:v>20:35:15 10/10/14</c:v>
                </c:pt>
                <c:pt idx="8">
                  <c:v>21:05:15 10/10/14</c:v>
                </c:pt>
                <c:pt idx="9">
                  <c:v>21:35:15 10/10/14</c:v>
                </c:pt>
                <c:pt idx="10">
                  <c:v>22:05:15 10/10/14</c:v>
                </c:pt>
                <c:pt idx="11">
                  <c:v>22:35:15 10/10/14</c:v>
                </c:pt>
                <c:pt idx="12">
                  <c:v>23:05:15 10/10/14</c:v>
                </c:pt>
                <c:pt idx="13">
                  <c:v>23:35:15 10/10/14</c:v>
                </c:pt>
                <c:pt idx="14">
                  <c:v>00:05:15 11/10/14</c:v>
                </c:pt>
                <c:pt idx="15">
                  <c:v>00:35:15 11/10/14</c:v>
                </c:pt>
                <c:pt idx="16">
                  <c:v>01:05:15 11/10/14</c:v>
                </c:pt>
                <c:pt idx="17">
                  <c:v>01:35:15 11/10/14</c:v>
                </c:pt>
                <c:pt idx="18">
                  <c:v>02:05:15 11/10/14</c:v>
                </c:pt>
                <c:pt idx="19">
                  <c:v>02:35:15 11/10/14</c:v>
                </c:pt>
                <c:pt idx="20">
                  <c:v>03:05:15 11/10/14</c:v>
                </c:pt>
                <c:pt idx="21">
                  <c:v>03:35:15 11/10/14</c:v>
                </c:pt>
                <c:pt idx="22">
                  <c:v>04:05:15 11/10/14</c:v>
                </c:pt>
                <c:pt idx="23">
                  <c:v>04:35:15 11/10/14</c:v>
                </c:pt>
                <c:pt idx="24">
                  <c:v>05:05:15 11/10/14</c:v>
                </c:pt>
                <c:pt idx="25">
                  <c:v>05:35:15 11/10/14</c:v>
                </c:pt>
                <c:pt idx="26">
                  <c:v>06:05:15 11/10/14</c:v>
                </c:pt>
                <c:pt idx="27">
                  <c:v>06:35:15 11/10/14</c:v>
                </c:pt>
                <c:pt idx="28">
                  <c:v>07:05:15 11/10/14</c:v>
                </c:pt>
                <c:pt idx="29">
                  <c:v>07:35:15 11/10/14</c:v>
                </c:pt>
                <c:pt idx="30">
                  <c:v>08:05:15 11/10/14</c:v>
                </c:pt>
                <c:pt idx="31">
                  <c:v>08:35:15 11/10/14</c:v>
                </c:pt>
              </c:strCache>
            </c:strRef>
          </c:cat>
          <c:val>
            <c:numRef>
              <c:f>Лист1!$H$2:$H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I$1</c:f>
              <c:strCache>
                <c:ptCount val="1"/>
                <c:pt idx="0">
                  <c:v>RH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:$C$33</c:f>
              <c:strCache>
                <c:ptCount val="32"/>
                <c:pt idx="0">
                  <c:v>17:05:15 10/10/14</c:v>
                </c:pt>
                <c:pt idx="1">
                  <c:v>17:35:15 10/10/14</c:v>
                </c:pt>
                <c:pt idx="2">
                  <c:v>18:05:15 10/10/14</c:v>
                </c:pt>
                <c:pt idx="3">
                  <c:v>18:35:15 10/10/14</c:v>
                </c:pt>
                <c:pt idx="4">
                  <c:v>19:05:15 10/10/14</c:v>
                </c:pt>
                <c:pt idx="5">
                  <c:v>19:35:15 10/10/14</c:v>
                </c:pt>
                <c:pt idx="6">
                  <c:v>20:05:15 10/10/14</c:v>
                </c:pt>
                <c:pt idx="7">
                  <c:v>20:35:15 10/10/14</c:v>
                </c:pt>
                <c:pt idx="8">
                  <c:v>21:05:15 10/10/14</c:v>
                </c:pt>
                <c:pt idx="9">
                  <c:v>21:35:15 10/10/14</c:v>
                </c:pt>
                <c:pt idx="10">
                  <c:v>22:05:15 10/10/14</c:v>
                </c:pt>
                <c:pt idx="11">
                  <c:v>22:35:15 10/10/14</c:v>
                </c:pt>
                <c:pt idx="12">
                  <c:v>23:05:15 10/10/14</c:v>
                </c:pt>
                <c:pt idx="13">
                  <c:v>23:35:15 10/10/14</c:v>
                </c:pt>
                <c:pt idx="14">
                  <c:v>00:05:15 11/10/14</c:v>
                </c:pt>
                <c:pt idx="15">
                  <c:v>00:35:15 11/10/14</c:v>
                </c:pt>
                <c:pt idx="16">
                  <c:v>01:05:15 11/10/14</c:v>
                </c:pt>
                <c:pt idx="17">
                  <c:v>01:35:15 11/10/14</c:v>
                </c:pt>
                <c:pt idx="18">
                  <c:v>02:05:15 11/10/14</c:v>
                </c:pt>
                <c:pt idx="19">
                  <c:v>02:35:15 11/10/14</c:v>
                </c:pt>
                <c:pt idx="20">
                  <c:v>03:05:15 11/10/14</c:v>
                </c:pt>
                <c:pt idx="21">
                  <c:v>03:35:15 11/10/14</c:v>
                </c:pt>
                <c:pt idx="22">
                  <c:v>04:05:15 11/10/14</c:v>
                </c:pt>
                <c:pt idx="23">
                  <c:v>04:35:15 11/10/14</c:v>
                </c:pt>
                <c:pt idx="24">
                  <c:v>05:05:15 11/10/14</c:v>
                </c:pt>
                <c:pt idx="25">
                  <c:v>05:35:15 11/10/14</c:v>
                </c:pt>
                <c:pt idx="26">
                  <c:v>06:05:15 11/10/14</c:v>
                </c:pt>
                <c:pt idx="27">
                  <c:v>06:35:15 11/10/14</c:v>
                </c:pt>
                <c:pt idx="28">
                  <c:v>07:05:15 11/10/14</c:v>
                </c:pt>
                <c:pt idx="29">
                  <c:v>07:35:15 11/10/14</c:v>
                </c:pt>
                <c:pt idx="30">
                  <c:v>08:05:15 11/10/14</c:v>
                </c:pt>
                <c:pt idx="31">
                  <c:v>08:35:15 11/10/14</c:v>
                </c:pt>
              </c:strCache>
            </c:strRef>
          </c:cat>
          <c:val>
            <c:numRef>
              <c:f>Лист1!$I$2:$I$33</c:f>
              <c:numCache>
                <c:formatCode>General</c:formatCode>
                <c:ptCount val="32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88832"/>
        <c:axId val="43649123"/>
      </c:lineChart>
      <c:catAx>
        <c:axId val="88012126"/>
        <c:scaling>
          <c:orientation val="minMax"/>
        </c:scaling>
        <c:delete val="0"/>
        <c:axPos val="b"/>
        <c:majorGridlines>
          <c:spPr>
            <a:ln w="0">
              <a:solidFill>
                <a:srgbClr val="ffcc00"/>
              </a:solidFill>
            </a:ln>
          </c:spPr>
        </c:majorGridlines>
        <c:numFmt formatCode="hh:mm:ss\ dd\/mm\/yy" sourceLinked="0"/>
        <c:majorTickMark val="out"/>
        <c:minorTickMark val="none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859"/>
        <c:crossesAt val="-50"/>
        <c:auto val="1"/>
        <c:lblAlgn val="ctr"/>
        <c:lblOffset val="100"/>
        <c:noMultiLvlLbl val="0"/>
      </c:catAx>
      <c:valAx>
        <c:axId val="2618859"/>
        <c:scaling>
          <c:orientation val="minMax"/>
          <c:max val="100"/>
          <c:min val="-50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cc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ccff"/>
                    </a:solidFill>
                    <a:latin typeface="Calibri"/>
                  </a:rPr>
                  <a:t>°С</a:t>
                </a:r>
              </a:p>
            </c:rich>
          </c:tx>
          <c:layout>
            <c:manualLayout>
              <c:xMode val="edge"/>
              <c:yMode val="edge"/>
              <c:x val="0.0171974960445759"/>
              <c:y val="0.9221617418351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2126"/>
        <c:crossesAt val="1"/>
        <c:crossBetween val="midCat"/>
      </c:valAx>
      <c:catAx>
        <c:axId val="6948883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RH</a:t>
                </a:r>
              </a:p>
            </c:rich>
          </c:tx>
          <c:layout>
            <c:manualLayout>
              <c:xMode val="edge"/>
              <c:yMode val="edge"/>
              <c:x val="0.917933548875284"/>
              <c:y val="0.9060653188180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hh:mm:ss\ dd\/mm\/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9123"/>
        <c:auto val="1"/>
        <c:lblAlgn val="ctr"/>
        <c:lblOffset val="100"/>
        <c:noMultiLvlLbl val="0"/>
      </c:catAx>
      <c:valAx>
        <c:axId val="43649123"/>
        <c:scaling>
          <c:orientation val="minMax"/>
          <c:max val="100"/>
          <c:min val="0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8832"/>
        <c:crosses val="max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custDash>
            <a:ds d="300000" sp="300000"/>
            <a:ds d="1200000" sp="300000"/>
          </a:custDash>
          <a:round/>
        </a:ln>
      </c:spPr>
    </c:plotArea>
    <c:plotVisOnly val="1"/>
    <c:dispBlanksAs val="gap"/>
  </c:chart>
  <c:spPr>
    <a:solidFill>
      <a:srgbClr val="e7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2867854440389"/>
          <c:y val="0.0346088038575206"/>
          <c:w val="0.993671321455596"/>
          <c:h val="0.94260382641157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M$1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2:$L$33</c:f>
              <c:strCache>
                <c:ptCount val="32"/>
                <c:pt idx="0">
                  <c:v>17:07:48 10/10/14</c:v>
                </c:pt>
                <c:pt idx="1">
                  <c:v>17:37:48 10/10/14</c:v>
                </c:pt>
                <c:pt idx="2">
                  <c:v>18:07:48 10/10/14</c:v>
                </c:pt>
                <c:pt idx="3">
                  <c:v>18:37:48 10/10/14</c:v>
                </c:pt>
                <c:pt idx="4">
                  <c:v>19:07:48 10/10/14</c:v>
                </c:pt>
                <c:pt idx="5">
                  <c:v>19:37:48 10/10/14</c:v>
                </c:pt>
                <c:pt idx="6">
                  <c:v>20:07:48 10/10/14</c:v>
                </c:pt>
                <c:pt idx="7">
                  <c:v>20:37:48 10/10/14</c:v>
                </c:pt>
                <c:pt idx="8">
                  <c:v>21:07:48 10/10/14</c:v>
                </c:pt>
                <c:pt idx="9">
                  <c:v>21:37:48 10/10/14</c:v>
                </c:pt>
                <c:pt idx="10">
                  <c:v>22:07:48 10/10/14</c:v>
                </c:pt>
                <c:pt idx="11">
                  <c:v>22:37:48 10/10/14</c:v>
                </c:pt>
                <c:pt idx="12">
                  <c:v>23:07:48 10/10/14</c:v>
                </c:pt>
                <c:pt idx="13">
                  <c:v>23:37:48 10/10/14</c:v>
                </c:pt>
                <c:pt idx="14">
                  <c:v>00:07:48 11/10/14</c:v>
                </c:pt>
                <c:pt idx="15">
                  <c:v>00:37:48 11/10/14</c:v>
                </c:pt>
                <c:pt idx="16">
                  <c:v>01:07:48 11/10/14</c:v>
                </c:pt>
                <c:pt idx="17">
                  <c:v>01:37:48 11/10/14</c:v>
                </c:pt>
                <c:pt idx="18">
                  <c:v>02:07:48 11/10/14</c:v>
                </c:pt>
                <c:pt idx="19">
                  <c:v>02:37:48 11/10/14</c:v>
                </c:pt>
                <c:pt idx="20">
                  <c:v>03:07:48 11/10/14</c:v>
                </c:pt>
                <c:pt idx="21">
                  <c:v>03:37:48 11/10/14</c:v>
                </c:pt>
                <c:pt idx="22">
                  <c:v>04:07:48 11/10/14</c:v>
                </c:pt>
                <c:pt idx="23">
                  <c:v>04:37:48 11/10/14</c:v>
                </c:pt>
                <c:pt idx="24">
                  <c:v>05:07:48 11/10/14</c:v>
                </c:pt>
                <c:pt idx="25">
                  <c:v>05:37:48 11/10/14</c:v>
                </c:pt>
                <c:pt idx="26">
                  <c:v>06:07:48 11/10/14</c:v>
                </c:pt>
                <c:pt idx="27">
                  <c:v>06:37:48 11/10/14</c:v>
                </c:pt>
                <c:pt idx="28">
                  <c:v>07:07:48 11/10/14</c:v>
                </c:pt>
                <c:pt idx="29">
                  <c:v>07:37:48 11/10/14</c:v>
                </c:pt>
                <c:pt idx="30">
                  <c:v>08:07:48 11/10/14</c:v>
                </c:pt>
                <c:pt idx="31">
                  <c:v>08:37:48 11/10/14</c:v>
                </c:pt>
              </c:strCache>
            </c:strRef>
          </c:cat>
          <c:val>
            <c:numRef>
              <c:f>Лист1!$M$2:$M$33</c:f>
              <c:numCache>
                <c:formatCode>General</c:formatCode>
                <c:ptCount val="32"/>
                <c:pt idx="0">
                  <c:v>22.5687076534375</c:v>
                </c:pt>
                <c:pt idx="1">
                  <c:v>22.5687076534375</c:v>
                </c:pt>
                <c:pt idx="2">
                  <c:v>22.5687076534375</c:v>
                </c:pt>
                <c:pt idx="3">
                  <c:v>22.7687076534375</c:v>
                </c:pt>
                <c:pt idx="4">
                  <c:v>22.5687076534375</c:v>
                </c:pt>
                <c:pt idx="5">
                  <c:v>22.8387076534375</c:v>
                </c:pt>
                <c:pt idx="6">
                  <c:v>22.5687076534375</c:v>
                </c:pt>
                <c:pt idx="7">
                  <c:v>22.6687076534375</c:v>
                </c:pt>
                <c:pt idx="8">
                  <c:v>22.4987076534375</c:v>
                </c:pt>
                <c:pt idx="9">
                  <c:v>22.5687076534375</c:v>
                </c:pt>
                <c:pt idx="10">
                  <c:v>22.6687076534375</c:v>
                </c:pt>
                <c:pt idx="11">
                  <c:v>22.6687076534375</c:v>
                </c:pt>
                <c:pt idx="12">
                  <c:v>22.3987076534375</c:v>
                </c:pt>
                <c:pt idx="13">
                  <c:v>22.3287076534375</c:v>
                </c:pt>
                <c:pt idx="14">
                  <c:v>22.1587076534375</c:v>
                </c:pt>
                <c:pt idx="15">
                  <c:v>22.1587076534375</c:v>
                </c:pt>
                <c:pt idx="16">
                  <c:v>22.4287076534375</c:v>
                </c:pt>
                <c:pt idx="17">
                  <c:v>22.5987076534375</c:v>
                </c:pt>
                <c:pt idx="18">
                  <c:v>22.7687076534375</c:v>
                </c:pt>
                <c:pt idx="19">
                  <c:v>22.7387076534375</c:v>
                </c:pt>
                <c:pt idx="20">
                  <c:v>22.9387076534375</c:v>
                </c:pt>
                <c:pt idx="21">
                  <c:v>22.6687076534375</c:v>
                </c:pt>
                <c:pt idx="22">
                  <c:v>22.6687076534375</c:v>
                </c:pt>
                <c:pt idx="23">
                  <c:v>22.5687076534375</c:v>
                </c:pt>
                <c:pt idx="24">
                  <c:v>22.9387076534375</c:v>
                </c:pt>
                <c:pt idx="25">
                  <c:v>22.7387076534375</c:v>
                </c:pt>
                <c:pt idx="26">
                  <c:v>22.5687076534375</c:v>
                </c:pt>
                <c:pt idx="27">
                  <c:v>22.6687076534375</c:v>
                </c:pt>
                <c:pt idx="28">
                  <c:v>22.4987076534375</c:v>
                </c:pt>
                <c:pt idx="29">
                  <c:v>22.4287076534375</c:v>
                </c:pt>
                <c:pt idx="30">
                  <c:v>22.5987076534375</c:v>
                </c:pt>
                <c:pt idx="31">
                  <c:v>22.568707653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O$1</c:f>
              <c:strCache>
                <c:ptCount val="1"/>
                <c:pt idx="0">
                  <c:v>Т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2:$L$33</c:f>
              <c:strCache>
                <c:ptCount val="32"/>
                <c:pt idx="0">
                  <c:v>17:07:48 10/10/14</c:v>
                </c:pt>
                <c:pt idx="1">
                  <c:v>17:37:48 10/10/14</c:v>
                </c:pt>
                <c:pt idx="2">
                  <c:v>18:07:48 10/10/14</c:v>
                </c:pt>
                <c:pt idx="3">
                  <c:v>18:37:48 10/10/14</c:v>
                </c:pt>
                <c:pt idx="4">
                  <c:v>19:07:48 10/10/14</c:v>
                </c:pt>
                <c:pt idx="5">
                  <c:v>19:37:48 10/10/14</c:v>
                </c:pt>
                <c:pt idx="6">
                  <c:v>20:07:48 10/10/14</c:v>
                </c:pt>
                <c:pt idx="7">
                  <c:v>20:37:48 10/10/14</c:v>
                </c:pt>
                <c:pt idx="8">
                  <c:v>21:07:48 10/10/14</c:v>
                </c:pt>
                <c:pt idx="9">
                  <c:v>21:37:48 10/10/14</c:v>
                </c:pt>
                <c:pt idx="10">
                  <c:v>22:07:48 10/10/14</c:v>
                </c:pt>
                <c:pt idx="11">
                  <c:v>22:37:48 10/10/14</c:v>
                </c:pt>
                <c:pt idx="12">
                  <c:v>23:07:48 10/10/14</c:v>
                </c:pt>
                <c:pt idx="13">
                  <c:v>23:37:48 10/10/14</c:v>
                </c:pt>
                <c:pt idx="14">
                  <c:v>00:07:48 11/10/14</c:v>
                </c:pt>
                <c:pt idx="15">
                  <c:v>00:37:48 11/10/14</c:v>
                </c:pt>
                <c:pt idx="16">
                  <c:v>01:07:48 11/10/14</c:v>
                </c:pt>
                <c:pt idx="17">
                  <c:v>01:37:48 11/10/14</c:v>
                </c:pt>
                <c:pt idx="18">
                  <c:v>02:07:48 11/10/14</c:v>
                </c:pt>
                <c:pt idx="19">
                  <c:v>02:37:48 11/10/14</c:v>
                </c:pt>
                <c:pt idx="20">
                  <c:v>03:07:48 11/10/14</c:v>
                </c:pt>
                <c:pt idx="21">
                  <c:v>03:37:48 11/10/14</c:v>
                </c:pt>
                <c:pt idx="22">
                  <c:v>04:07:48 11/10/14</c:v>
                </c:pt>
                <c:pt idx="23">
                  <c:v>04:37:48 11/10/14</c:v>
                </c:pt>
                <c:pt idx="24">
                  <c:v>05:07:48 11/10/14</c:v>
                </c:pt>
                <c:pt idx="25">
                  <c:v>05:37:48 11/10/14</c:v>
                </c:pt>
                <c:pt idx="26">
                  <c:v>06:07:48 11/10/14</c:v>
                </c:pt>
                <c:pt idx="27">
                  <c:v>06:37:48 11/10/14</c:v>
                </c:pt>
                <c:pt idx="28">
                  <c:v>07:07:48 11/10/14</c:v>
                </c:pt>
                <c:pt idx="29">
                  <c:v>07:37:48 11/10/14</c:v>
                </c:pt>
                <c:pt idx="30">
                  <c:v>08:07:48 11/10/14</c:v>
                </c:pt>
                <c:pt idx="31">
                  <c:v>08:37:48 11/10/14</c:v>
                </c:pt>
              </c:strCache>
            </c:strRef>
          </c:cat>
          <c:val>
            <c:numRef>
              <c:f>Лист1!$O$2:$O$33</c:f>
              <c:numCache>
                <c:formatCode>General</c:formatCode>
                <c:ptCount val="3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P$1</c:f>
              <c:strCache>
                <c:ptCount val="1"/>
                <c:pt idx="0">
                  <c:v>Т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2:$L$33</c:f>
              <c:strCache>
                <c:ptCount val="32"/>
                <c:pt idx="0">
                  <c:v>17:07:48 10/10/14</c:v>
                </c:pt>
                <c:pt idx="1">
                  <c:v>17:37:48 10/10/14</c:v>
                </c:pt>
                <c:pt idx="2">
                  <c:v>18:07:48 10/10/14</c:v>
                </c:pt>
                <c:pt idx="3">
                  <c:v>18:37:48 10/10/14</c:v>
                </c:pt>
                <c:pt idx="4">
                  <c:v>19:07:48 10/10/14</c:v>
                </c:pt>
                <c:pt idx="5">
                  <c:v>19:37:48 10/10/14</c:v>
                </c:pt>
                <c:pt idx="6">
                  <c:v>20:07:48 10/10/14</c:v>
                </c:pt>
                <c:pt idx="7">
                  <c:v>20:37:48 10/10/14</c:v>
                </c:pt>
                <c:pt idx="8">
                  <c:v>21:07:48 10/10/14</c:v>
                </c:pt>
                <c:pt idx="9">
                  <c:v>21:37:48 10/10/14</c:v>
                </c:pt>
                <c:pt idx="10">
                  <c:v>22:07:48 10/10/14</c:v>
                </c:pt>
                <c:pt idx="11">
                  <c:v>22:37:48 10/10/14</c:v>
                </c:pt>
                <c:pt idx="12">
                  <c:v>23:07:48 10/10/14</c:v>
                </c:pt>
                <c:pt idx="13">
                  <c:v>23:37:48 10/10/14</c:v>
                </c:pt>
                <c:pt idx="14">
                  <c:v>00:07:48 11/10/14</c:v>
                </c:pt>
                <c:pt idx="15">
                  <c:v>00:37:48 11/10/14</c:v>
                </c:pt>
                <c:pt idx="16">
                  <c:v>01:07:48 11/10/14</c:v>
                </c:pt>
                <c:pt idx="17">
                  <c:v>01:37:48 11/10/14</c:v>
                </c:pt>
                <c:pt idx="18">
                  <c:v>02:07:48 11/10/14</c:v>
                </c:pt>
                <c:pt idx="19">
                  <c:v>02:37:48 11/10/14</c:v>
                </c:pt>
                <c:pt idx="20">
                  <c:v>03:07:48 11/10/14</c:v>
                </c:pt>
                <c:pt idx="21">
                  <c:v>03:37:48 11/10/14</c:v>
                </c:pt>
                <c:pt idx="22">
                  <c:v>04:07:48 11/10/14</c:v>
                </c:pt>
                <c:pt idx="23">
                  <c:v>04:37:48 11/10/14</c:v>
                </c:pt>
                <c:pt idx="24">
                  <c:v>05:07:48 11/10/14</c:v>
                </c:pt>
                <c:pt idx="25">
                  <c:v>05:37:48 11/10/14</c:v>
                </c:pt>
                <c:pt idx="26">
                  <c:v>06:07:48 11/10/14</c:v>
                </c:pt>
                <c:pt idx="27">
                  <c:v>06:37:48 11/10/14</c:v>
                </c:pt>
                <c:pt idx="28">
                  <c:v>07:07:48 11/10/14</c:v>
                </c:pt>
                <c:pt idx="29">
                  <c:v>07:37:48 11/10/14</c:v>
                </c:pt>
                <c:pt idx="30">
                  <c:v>08:07:48 11/10/14</c:v>
                </c:pt>
                <c:pt idx="31">
                  <c:v>08:37:48 11/10/14</c:v>
                </c:pt>
              </c:strCache>
            </c:strRef>
          </c:cat>
          <c:val>
            <c:numRef>
              <c:f>Лист1!$P$2:$P$33</c:f>
              <c:numCache>
                <c:formatCode>General</c:formatCode>
                <c:ptCount val="32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13448"/>
        <c:axId val="42439569"/>
      </c:lineChart>
      <c:lineChart>
        <c:grouping val="standard"/>
        <c:varyColors val="0"/>
        <c:ser>
          <c:idx val="3"/>
          <c:order val="3"/>
          <c:tx>
            <c:strRef>
              <c:f>Лист1!$N$1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2:$L$33</c:f>
              <c:strCache>
                <c:ptCount val="32"/>
                <c:pt idx="0">
                  <c:v>17:07:48 10/10/14</c:v>
                </c:pt>
                <c:pt idx="1">
                  <c:v>17:37:48 10/10/14</c:v>
                </c:pt>
                <c:pt idx="2">
                  <c:v>18:07:48 10/10/14</c:v>
                </c:pt>
                <c:pt idx="3">
                  <c:v>18:37:48 10/10/14</c:v>
                </c:pt>
                <c:pt idx="4">
                  <c:v>19:07:48 10/10/14</c:v>
                </c:pt>
                <c:pt idx="5">
                  <c:v>19:37:48 10/10/14</c:v>
                </c:pt>
                <c:pt idx="6">
                  <c:v>20:07:48 10/10/14</c:v>
                </c:pt>
                <c:pt idx="7">
                  <c:v>20:37:48 10/10/14</c:v>
                </c:pt>
                <c:pt idx="8">
                  <c:v>21:07:48 10/10/14</c:v>
                </c:pt>
                <c:pt idx="9">
                  <c:v>21:37:48 10/10/14</c:v>
                </c:pt>
                <c:pt idx="10">
                  <c:v>22:07:48 10/10/14</c:v>
                </c:pt>
                <c:pt idx="11">
                  <c:v>22:37:48 10/10/14</c:v>
                </c:pt>
                <c:pt idx="12">
                  <c:v>23:07:48 10/10/14</c:v>
                </c:pt>
                <c:pt idx="13">
                  <c:v>23:37:48 10/10/14</c:v>
                </c:pt>
                <c:pt idx="14">
                  <c:v>00:07:48 11/10/14</c:v>
                </c:pt>
                <c:pt idx="15">
                  <c:v>00:37:48 11/10/14</c:v>
                </c:pt>
                <c:pt idx="16">
                  <c:v>01:07:48 11/10/14</c:v>
                </c:pt>
                <c:pt idx="17">
                  <c:v>01:37:48 11/10/14</c:v>
                </c:pt>
                <c:pt idx="18">
                  <c:v>02:07:48 11/10/14</c:v>
                </c:pt>
                <c:pt idx="19">
                  <c:v>02:37:48 11/10/14</c:v>
                </c:pt>
                <c:pt idx="20">
                  <c:v>03:07:48 11/10/14</c:v>
                </c:pt>
                <c:pt idx="21">
                  <c:v>03:37:48 11/10/14</c:v>
                </c:pt>
                <c:pt idx="22">
                  <c:v>04:07:48 11/10/14</c:v>
                </c:pt>
                <c:pt idx="23">
                  <c:v>04:37:48 11/10/14</c:v>
                </c:pt>
                <c:pt idx="24">
                  <c:v>05:07:48 11/10/14</c:v>
                </c:pt>
                <c:pt idx="25">
                  <c:v>05:37:48 11/10/14</c:v>
                </c:pt>
                <c:pt idx="26">
                  <c:v>06:07:48 11/10/14</c:v>
                </c:pt>
                <c:pt idx="27">
                  <c:v>06:37:48 11/10/14</c:v>
                </c:pt>
                <c:pt idx="28">
                  <c:v>07:07:48 11/10/14</c:v>
                </c:pt>
                <c:pt idx="29">
                  <c:v>07:37:48 11/10/14</c:v>
                </c:pt>
                <c:pt idx="30">
                  <c:v>08:07:48 11/10/14</c:v>
                </c:pt>
                <c:pt idx="31">
                  <c:v>08:37:48 11/10/14</c:v>
                </c:pt>
              </c:strCache>
            </c:strRef>
          </c:cat>
          <c:val>
            <c:numRef>
              <c:f>Лист1!$N$2:$N$33</c:f>
              <c:numCache>
                <c:formatCode>General</c:formatCode>
                <c:ptCount val="32"/>
                <c:pt idx="0">
                  <c:v>55.1324372708422</c:v>
                </c:pt>
                <c:pt idx="1">
                  <c:v>54.9324372708422</c:v>
                </c:pt>
                <c:pt idx="2">
                  <c:v>55.1324372708422</c:v>
                </c:pt>
                <c:pt idx="3">
                  <c:v>55.5324372708422</c:v>
                </c:pt>
                <c:pt idx="4">
                  <c:v>55.1324372708422</c:v>
                </c:pt>
                <c:pt idx="5">
                  <c:v>55.2324372708422</c:v>
                </c:pt>
                <c:pt idx="6">
                  <c:v>55.3324372708422</c:v>
                </c:pt>
                <c:pt idx="7">
                  <c:v>55.4324372708422</c:v>
                </c:pt>
                <c:pt idx="8">
                  <c:v>55.6324372708422</c:v>
                </c:pt>
                <c:pt idx="9">
                  <c:v>55.5324372708422</c:v>
                </c:pt>
                <c:pt idx="10">
                  <c:v>55.4324372708422</c:v>
                </c:pt>
                <c:pt idx="11">
                  <c:v>55.6324372708422</c:v>
                </c:pt>
                <c:pt idx="12">
                  <c:v>55.6324372708422</c:v>
                </c:pt>
                <c:pt idx="13">
                  <c:v>55.6324372708422</c:v>
                </c:pt>
                <c:pt idx="14">
                  <c:v>55.3324372708422</c:v>
                </c:pt>
                <c:pt idx="15">
                  <c:v>55.1324372708422</c:v>
                </c:pt>
                <c:pt idx="16">
                  <c:v>55.3324372708422</c:v>
                </c:pt>
                <c:pt idx="17">
                  <c:v>55.4324372708422</c:v>
                </c:pt>
                <c:pt idx="18">
                  <c:v>55.6324372708422</c:v>
                </c:pt>
                <c:pt idx="19">
                  <c:v>55.5324372708422</c:v>
                </c:pt>
                <c:pt idx="20">
                  <c:v>55.5324372708422</c:v>
                </c:pt>
                <c:pt idx="21">
                  <c:v>55.2324372708422</c:v>
                </c:pt>
                <c:pt idx="22">
                  <c:v>55.1324372708422</c:v>
                </c:pt>
                <c:pt idx="23">
                  <c:v>55.1324372708422</c:v>
                </c:pt>
                <c:pt idx="24">
                  <c:v>55.3324372708422</c:v>
                </c:pt>
                <c:pt idx="25">
                  <c:v>55.4324372708422</c:v>
                </c:pt>
                <c:pt idx="26">
                  <c:v>55.3324372708422</c:v>
                </c:pt>
                <c:pt idx="27">
                  <c:v>55.5324372708422</c:v>
                </c:pt>
                <c:pt idx="28">
                  <c:v>55.9324372708422</c:v>
                </c:pt>
                <c:pt idx="29">
                  <c:v>55.5324372708422</c:v>
                </c:pt>
                <c:pt idx="30">
                  <c:v>55.5324372708422</c:v>
                </c:pt>
                <c:pt idx="31">
                  <c:v>55.1324372708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Q$1</c:f>
              <c:strCache>
                <c:ptCount val="1"/>
                <c:pt idx="0">
                  <c:v>RH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2:$L$33</c:f>
              <c:strCache>
                <c:ptCount val="32"/>
                <c:pt idx="0">
                  <c:v>17:07:48 10/10/14</c:v>
                </c:pt>
                <c:pt idx="1">
                  <c:v>17:37:48 10/10/14</c:v>
                </c:pt>
                <c:pt idx="2">
                  <c:v>18:07:48 10/10/14</c:v>
                </c:pt>
                <c:pt idx="3">
                  <c:v>18:37:48 10/10/14</c:v>
                </c:pt>
                <c:pt idx="4">
                  <c:v>19:07:48 10/10/14</c:v>
                </c:pt>
                <c:pt idx="5">
                  <c:v>19:37:48 10/10/14</c:v>
                </c:pt>
                <c:pt idx="6">
                  <c:v>20:07:48 10/10/14</c:v>
                </c:pt>
                <c:pt idx="7">
                  <c:v>20:37:48 10/10/14</c:v>
                </c:pt>
                <c:pt idx="8">
                  <c:v>21:07:48 10/10/14</c:v>
                </c:pt>
                <c:pt idx="9">
                  <c:v>21:37:48 10/10/14</c:v>
                </c:pt>
                <c:pt idx="10">
                  <c:v>22:07:48 10/10/14</c:v>
                </c:pt>
                <c:pt idx="11">
                  <c:v>22:37:48 10/10/14</c:v>
                </c:pt>
                <c:pt idx="12">
                  <c:v>23:07:48 10/10/14</c:v>
                </c:pt>
                <c:pt idx="13">
                  <c:v>23:37:48 10/10/14</c:v>
                </c:pt>
                <c:pt idx="14">
                  <c:v>00:07:48 11/10/14</c:v>
                </c:pt>
                <c:pt idx="15">
                  <c:v>00:37:48 11/10/14</c:v>
                </c:pt>
                <c:pt idx="16">
                  <c:v>01:07:48 11/10/14</c:v>
                </c:pt>
                <c:pt idx="17">
                  <c:v>01:37:48 11/10/14</c:v>
                </c:pt>
                <c:pt idx="18">
                  <c:v>02:07:48 11/10/14</c:v>
                </c:pt>
                <c:pt idx="19">
                  <c:v>02:37:48 11/10/14</c:v>
                </c:pt>
                <c:pt idx="20">
                  <c:v>03:07:48 11/10/14</c:v>
                </c:pt>
                <c:pt idx="21">
                  <c:v>03:37:48 11/10/14</c:v>
                </c:pt>
                <c:pt idx="22">
                  <c:v>04:07:48 11/10/14</c:v>
                </c:pt>
                <c:pt idx="23">
                  <c:v>04:37:48 11/10/14</c:v>
                </c:pt>
                <c:pt idx="24">
                  <c:v>05:07:48 11/10/14</c:v>
                </c:pt>
                <c:pt idx="25">
                  <c:v>05:37:48 11/10/14</c:v>
                </c:pt>
                <c:pt idx="26">
                  <c:v>06:07:48 11/10/14</c:v>
                </c:pt>
                <c:pt idx="27">
                  <c:v>06:37:48 11/10/14</c:v>
                </c:pt>
                <c:pt idx="28">
                  <c:v>07:07:48 11/10/14</c:v>
                </c:pt>
                <c:pt idx="29">
                  <c:v>07:37:48 11/10/14</c:v>
                </c:pt>
                <c:pt idx="30">
                  <c:v>08:07:48 11/10/14</c:v>
                </c:pt>
                <c:pt idx="31">
                  <c:v>08:37:48 11/10/14</c:v>
                </c:pt>
              </c:strCache>
            </c:strRef>
          </c:cat>
          <c:val>
            <c:numRef>
              <c:f>Лист1!$Q$2:$Q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R$1</c:f>
              <c:strCache>
                <c:ptCount val="1"/>
                <c:pt idx="0">
                  <c:v>RH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2:$L$33</c:f>
              <c:strCache>
                <c:ptCount val="32"/>
                <c:pt idx="0">
                  <c:v>17:07:48 10/10/14</c:v>
                </c:pt>
                <c:pt idx="1">
                  <c:v>17:37:48 10/10/14</c:v>
                </c:pt>
                <c:pt idx="2">
                  <c:v>18:07:48 10/10/14</c:v>
                </c:pt>
                <c:pt idx="3">
                  <c:v>18:37:48 10/10/14</c:v>
                </c:pt>
                <c:pt idx="4">
                  <c:v>19:07:48 10/10/14</c:v>
                </c:pt>
                <c:pt idx="5">
                  <c:v>19:37:48 10/10/14</c:v>
                </c:pt>
                <c:pt idx="6">
                  <c:v>20:07:48 10/10/14</c:v>
                </c:pt>
                <c:pt idx="7">
                  <c:v>20:37:48 10/10/14</c:v>
                </c:pt>
                <c:pt idx="8">
                  <c:v>21:07:48 10/10/14</c:v>
                </c:pt>
                <c:pt idx="9">
                  <c:v>21:37:48 10/10/14</c:v>
                </c:pt>
                <c:pt idx="10">
                  <c:v>22:07:48 10/10/14</c:v>
                </c:pt>
                <c:pt idx="11">
                  <c:v>22:37:48 10/10/14</c:v>
                </c:pt>
                <c:pt idx="12">
                  <c:v>23:07:48 10/10/14</c:v>
                </c:pt>
                <c:pt idx="13">
                  <c:v>23:37:48 10/10/14</c:v>
                </c:pt>
                <c:pt idx="14">
                  <c:v>00:07:48 11/10/14</c:v>
                </c:pt>
                <c:pt idx="15">
                  <c:v>00:37:48 11/10/14</c:v>
                </c:pt>
                <c:pt idx="16">
                  <c:v>01:07:48 11/10/14</c:v>
                </c:pt>
                <c:pt idx="17">
                  <c:v>01:37:48 11/10/14</c:v>
                </c:pt>
                <c:pt idx="18">
                  <c:v>02:07:48 11/10/14</c:v>
                </c:pt>
                <c:pt idx="19">
                  <c:v>02:37:48 11/10/14</c:v>
                </c:pt>
                <c:pt idx="20">
                  <c:v>03:07:48 11/10/14</c:v>
                </c:pt>
                <c:pt idx="21">
                  <c:v>03:37:48 11/10/14</c:v>
                </c:pt>
                <c:pt idx="22">
                  <c:v>04:07:48 11/10/14</c:v>
                </c:pt>
                <c:pt idx="23">
                  <c:v>04:37:48 11/10/14</c:v>
                </c:pt>
                <c:pt idx="24">
                  <c:v>05:07:48 11/10/14</c:v>
                </c:pt>
                <c:pt idx="25">
                  <c:v>05:37:48 11/10/14</c:v>
                </c:pt>
                <c:pt idx="26">
                  <c:v>06:07:48 11/10/14</c:v>
                </c:pt>
                <c:pt idx="27">
                  <c:v>06:37:48 11/10/14</c:v>
                </c:pt>
                <c:pt idx="28">
                  <c:v>07:07:48 11/10/14</c:v>
                </c:pt>
                <c:pt idx="29">
                  <c:v>07:37:48 11/10/14</c:v>
                </c:pt>
                <c:pt idx="30">
                  <c:v>08:07:48 11/10/14</c:v>
                </c:pt>
                <c:pt idx="31">
                  <c:v>08:37:48 11/10/14</c:v>
                </c:pt>
              </c:strCache>
            </c:strRef>
          </c:cat>
          <c:val>
            <c:numRef>
              <c:f>Лист1!$R$2:$R$33</c:f>
              <c:numCache>
                <c:formatCode>General</c:formatCode>
                <c:ptCount val="32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00211"/>
        <c:axId val="75493811"/>
      </c:lineChart>
      <c:catAx>
        <c:axId val="95213448"/>
        <c:scaling>
          <c:orientation val="minMax"/>
        </c:scaling>
        <c:delete val="0"/>
        <c:axPos val="b"/>
        <c:majorGridlines>
          <c:spPr>
            <a:ln w="0">
              <a:solidFill>
                <a:srgbClr val="ffcc00"/>
              </a:solidFill>
            </a:ln>
          </c:spPr>
        </c:majorGridlines>
        <c:numFmt formatCode="hh:mm:ss\ dd\/mm\/yy" sourceLinked="0"/>
        <c:majorTickMark val="out"/>
        <c:minorTickMark val="none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9569"/>
        <c:crossesAt val="-50"/>
        <c:auto val="1"/>
        <c:lblAlgn val="ctr"/>
        <c:lblOffset val="100"/>
        <c:noMultiLvlLbl val="0"/>
      </c:catAx>
      <c:valAx>
        <c:axId val="42439569"/>
        <c:scaling>
          <c:orientation val="minMax"/>
          <c:max val="100"/>
          <c:min val="-50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cc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ccff"/>
                    </a:solidFill>
                    <a:latin typeface="Calibri"/>
                  </a:rPr>
                  <a:t>°С</a:t>
                </a:r>
              </a:p>
            </c:rich>
          </c:tx>
          <c:layout>
            <c:manualLayout>
              <c:xMode val="edge"/>
              <c:yMode val="edge"/>
              <c:x val="0.0171974960445759"/>
              <c:y val="0.92214963446881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3448"/>
        <c:crossesAt val="1"/>
        <c:crossBetween val="midCat"/>
      </c:valAx>
      <c:catAx>
        <c:axId val="9590021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RH</a:t>
                </a:r>
              </a:p>
            </c:rich>
          </c:tx>
          <c:layout>
            <c:manualLayout>
              <c:xMode val="edge"/>
              <c:yMode val="edge"/>
              <c:x val="0.917933548875284"/>
              <c:y val="0.90605070773059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hh:mm:ss\ dd\/mm\/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3811"/>
        <c:auto val="1"/>
        <c:lblAlgn val="ctr"/>
        <c:lblOffset val="100"/>
        <c:noMultiLvlLbl val="0"/>
      </c:catAx>
      <c:valAx>
        <c:axId val="75493811"/>
        <c:scaling>
          <c:orientation val="minMax"/>
          <c:max val="100"/>
          <c:min val="0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0211"/>
        <c:crosses val="max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custDash>
            <a:ds d="300000" sp="300000"/>
            <a:ds d="1200000" sp="300000"/>
          </a:custDash>
          <a:round/>
        </a:ln>
      </c:spPr>
    </c:plotArea>
    <c:plotVisOnly val="1"/>
    <c:dispBlanksAs val="gap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2867854440389"/>
          <c:y val="0.0346034214618974"/>
          <c:w val="0.993671321455596"/>
          <c:h val="0.94261275272161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V$1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2:$U$33</c:f>
              <c:strCache>
                <c:ptCount val="32"/>
                <c:pt idx="0">
                  <c:v>17:08:49 10/10/14</c:v>
                </c:pt>
                <c:pt idx="1">
                  <c:v>17:38:49 10/10/14</c:v>
                </c:pt>
                <c:pt idx="2">
                  <c:v>18:08:49 10/10/14</c:v>
                </c:pt>
                <c:pt idx="3">
                  <c:v>18:38:49 10/10/14</c:v>
                </c:pt>
                <c:pt idx="4">
                  <c:v>19:08:49 10/10/14</c:v>
                </c:pt>
                <c:pt idx="5">
                  <c:v>19:38:49 10/10/14</c:v>
                </c:pt>
                <c:pt idx="6">
                  <c:v>20:08:49 10/10/14</c:v>
                </c:pt>
                <c:pt idx="7">
                  <c:v>20:38:49 10/10/14</c:v>
                </c:pt>
                <c:pt idx="8">
                  <c:v>21:08:49 10/10/14</c:v>
                </c:pt>
                <c:pt idx="9">
                  <c:v>21:38:49 10/10/14</c:v>
                </c:pt>
                <c:pt idx="10">
                  <c:v>22:08:49 10/10/14</c:v>
                </c:pt>
                <c:pt idx="11">
                  <c:v>22:38:49 10/10/14</c:v>
                </c:pt>
                <c:pt idx="12">
                  <c:v>23:08:49 10/10/14</c:v>
                </c:pt>
                <c:pt idx="13">
                  <c:v>23:38:49 10/10/14</c:v>
                </c:pt>
                <c:pt idx="14">
                  <c:v>00:08:49 11/10/14</c:v>
                </c:pt>
                <c:pt idx="15">
                  <c:v>00:38:49 11/10/14</c:v>
                </c:pt>
                <c:pt idx="16">
                  <c:v>01:08:49 11/10/14</c:v>
                </c:pt>
                <c:pt idx="17">
                  <c:v>01:38:49 11/10/14</c:v>
                </c:pt>
                <c:pt idx="18">
                  <c:v>02:08:49 11/10/14</c:v>
                </c:pt>
                <c:pt idx="19">
                  <c:v>02:38:49 11/10/14</c:v>
                </c:pt>
                <c:pt idx="20">
                  <c:v>03:08:49 11/10/14</c:v>
                </c:pt>
                <c:pt idx="21">
                  <c:v>03:38:49 11/10/14</c:v>
                </c:pt>
                <c:pt idx="22">
                  <c:v>04:08:49 11/10/14</c:v>
                </c:pt>
                <c:pt idx="23">
                  <c:v>04:38:49 11/10/14</c:v>
                </c:pt>
                <c:pt idx="24">
                  <c:v>05:08:49 11/10/14</c:v>
                </c:pt>
                <c:pt idx="25">
                  <c:v>05:38:49 11/10/14</c:v>
                </c:pt>
                <c:pt idx="26">
                  <c:v>06:08:49 11/10/14</c:v>
                </c:pt>
                <c:pt idx="27">
                  <c:v>06:38:49 11/10/14</c:v>
                </c:pt>
                <c:pt idx="28">
                  <c:v>07:08:49 11/10/14</c:v>
                </c:pt>
                <c:pt idx="29">
                  <c:v>07:38:49 11/10/14</c:v>
                </c:pt>
                <c:pt idx="30">
                  <c:v>08:08:49 11/10/14</c:v>
                </c:pt>
                <c:pt idx="31">
                  <c:v>08:38:49 11/10/14</c:v>
                </c:pt>
              </c:strCache>
            </c:strRef>
          </c:cat>
          <c:val>
            <c:numRef>
              <c:f>Лист1!$V$2:$V$33</c:f>
              <c:numCache>
                <c:formatCode>General</c:formatCode>
                <c:ptCount val="32"/>
                <c:pt idx="0">
                  <c:v>22.6687076534375</c:v>
                </c:pt>
                <c:pt idx="1">
                  <c:v>22.6687076534375</c:v>
                </c:pt>
                <c:pt idx="2">
                  <c:v>22.5687076534375</c:v>
                </c:pt>
                <c:pt idx="3">
                  <c:v>22.7687076534375</c:v>
                </c:pt>
                <c:pt idx="4">
                  <c:v>22.7687076534375</c:v>
                </c:pt>
                <c:pt idx="5">
                  <c:v>22.7387076534375</c:v>
                </c:pt>
                <c:pt idx="6">
                  <c:v>22.5687076534375</c:v>
                </c:pt>
                <c:pt idx="7">
                  <c:v>22.7687076534375</c:v>
                </c:pt>
                <c:pt idx="8">
                  <c:v>22.5987076534375</c:v>
                </c:pt>
                <c:pt idx="9">
                  <c:v>22.6687076534375</c:v>
                </c:pt>
                <c:pt idx="10">
                  <c:v>22.6687076534375</c:v>
                </c:pt>
                <c:pt idx="11">
                  <c:v>22.5687076534375</c:v>
                </c:pt>
                <c:pt idx="12">
                  <c:v>22.3987076534375</c:v>
                </c:pt>
                <c:pt idx="13">
                  <c:v>22.3287076534375</c:v>
                </c:pt>
                <c:pt idx="14">
                  <c:v>22.0587076534375</c:v>
                </c:pt>
                <c:pt idx="15">
                  <c:v>22.0587076534375</c:v>
                </c:pt>
                <c:pt idx="16">
                  <c:v>22.4287076534375</c:v>
                </c:pt>
                <c:pt idx="17">
                  <c:v>22.4987076534375</c:v>
                </c:pt>
                <c:pt idx="18">
                  <c:v>22.5687076534375</c:v>
                </c:pt>
                <c:pt idx="19">
                  <c:v>22.7387076534375</c:v>
                </c:pt>
                <c:pt idx="20">
                  <c:v>22.9387076534375</c:v>
                </c:pt>
                <c:pt idx="21">
                  <c:v>22.6687076534375</c:v>
                </c:pt>
                <c:pt idx="22">
                  <c:v>22.7687076534375</c:v>
                </c:pt>
                <c:pt idx="23">
                  <c:v>22.5687076534375</c:v>
                </c:pt>
                <c:pt idx="24">
                  <c:v>22.8387076534375</c:v>
                </c:pt>
                <c:pt idx="25">
                  <c:v>22.8387076534375</c:v>
                </c:pt>
                <c:pt idx="26">
                  <c:v>22.5687076534375</c:v>
                </c:pt>
                <c:pt idx="27">
                  <c:v>22.7687076534375</c:v>
                </c:pt>
                <c:pt idx="28">
                  <c:v>22.5987076534375</c:v>
                </c:pt>
                <c:pt idx="29">
                  <c:v>22.4287076534375</c:v>
                </c:pt>
                <c:pt idx="30">
                  <c:v>22.4987076534375</c:v>
                </c:pt>
                <c:pt idx="31">
                  <c:v>22.768707653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X$1</c:f>
              <c:strCache>
                <c:ptCount val="1"/>
                <c:pt idx="0">
                  <c:v>Т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2:$U$33</c:f>
              <c:strCache>
                <c:ptCount val="32"/>
                <c:pt idx="0">
                  <c:v>17:08:49 10/10/14</c:v>
                </c:pt>
                <c:pt idx="1">
                  <c:v>17:38:49 10/10/14</c:v>
                </c:pt>
                <c:pt idx="2">
                  <c:v>18:08:49 10/10/14</c:v>
                </c:pt>
                <c:pt idx="3">
                  <c:v>18:38:49 10/10/14</c:v>
                </c:pt>
                <c:pt idx="4">
                  <c:v>19:08:49 10/10/14</c:v>
                </c:pt>
                <c:pt idx="5">
                  <c:v>19:38:49 10/10/14</c:v>
                </c:pt>
                <c:pt idx="6">
                  <c:v>20:08:49 10/10/14</c:v>
                </c:pt>
                <c:pt idx="7">
                  <c:v>20:38:49 10/10/14</c:v>
                </c:pt>
                <c:pt idx="8">
                  <c:v>21:08:49 10/10/14</c:v>
                </c:pt>
                <c:pt idx="9">
                  <c:v>21:38:49 10/10/14</c:v>
                </c:pt>
                <c:pt idx="10">
                  <c:v>22:08:49 10/10/14</c:v>
                </c:pt>
                <c:pt idx="11">
                  <c:v>22:38:49 10/10/14</c:v>
                </c:pt>
                <c:pt idx="12">
                  <c:v>23:08:49 10/10/14</c:v>
                </c:pt>
                <c:pt idx="13">
                  <c:v>23:38:49 10/10/14</c:v>
                </c:pt>
                <c:pt idx="14">
                  <c:v>00:08:49 11/10/14</c:v>
                </c:pt>
                <c:pt idx="15">
                  <c:v>00:38:49 11/10/14</c:v>
                </c:pt>
                <c:pt idx="16">
                  <c:v>01:08:49 11/10/14</c:v>
                </c:pt>
                <c:pt idx="17">
                  <c:v>01:38:49 11/10/14</c:v>
                </c:pt>
                <c:pt idx="18">
                  <c:v>02:08:49 11/10/14</c:v>
                </c:pt>
                <c:pt idx="19">
                  <c:v>02:38:49 11/10/14</c:v>
                </c:pt>
                <c:pt idx="20">
                  <c:v>03:08:49 11/10/14</c:v>
                </c:pt>
                <c:pt idx="21">
                  <c:v>03:38:49 11/10/14</c:v>
                </c:pt>
                <c:pt idx="22">
                  <c:v>04:08:49 11/10/14</c:v>
                </c:pt>
                <c:pt idx="23">
                  <c:v>04:38:49 11/10/14</c:v>
                </c:pt>
                <c:pt idx="24">
                  <c:v>05:08:49 11/10/14</c:v>
                </c:pt>
                <c:pt idx="25">
                  <c:v>05:38:49 11/10/14</c:v>
                </c:pt>
                <c:pt idx="26">
                  <c:v>06:08:49 11/10/14</c:v>
                </c:pt>
                <c:pt idx="27">
                  <c:v>06:38:49 11/10/14</c:v>
                </c:pt>
                <c:pt idx="28">
                  <c:v>07:08:49 11/10/14</c:v>
                </c:pt>
                <c:pt idx="29">
                  <c:v>07:38:49 11/10/14</c:v>
                </c:pt>
                <c:pt idx="30">
                  <c:v>08:08:49 11/10/14</c:v>
                </c:pt>
                <c:pt idx="31">
                  <c:v>08:38:49 11/10/14</c:v>
                </c:pt>
              </c:strCache>
            </c:strRef>
          </c:cat>
          <c:val>
            <c:numRef>
              <c:f>Лист1!$X$2:$X$33</c:f>
              <c:numCache>
                <c:formatCode>General</c:formatCode>
                <c:ptCount val="3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Y$1</c:f>
              <c:strCache>
                <c:ptCount val="1"/>
                <c:pt idx="0">
                  <c:v>Т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2:$U$33</c:f>
              <c:strCache>
                <c:ptCount val="32"/>
                <c:pt idx="0">
                  <c:v>17:08:49 10/10/14</c:v>
                </c:pt>
                <c:pt idx="1">
                  <c:v>17:38:49 10/10/14</c:v>
                </c:pt>
                <c:pt idx="2">
                  <c:v>18:08:49 10/10/14</c:v>
                </c:pt>
                <c:pt idx="3">
                  <c:v>18:38:49 10/10/14</c:v>
                </c:pt>
                <c:pt idx="4">
                  <c:v>19:08:49 10/10/14</c:v>
                </c:pt>
                <c:pt idx="5">
                  <c:v>19:38:49 10/10/14</c:v>
                </c:pt>
                <c:pt idx="6">
                  <c:v>20:08:49 10/10/14</c:v>
                </c:pt>
                <c:pt idx="7">
                  <c:v>20:38:49 10/10/14</c:v>
                </c:pt>
                <c:pt idx="8">
                  <c:v>21:08:49 10/10/14</c:v>
                </c:pt>
                <c:pt idx="9">
                  <c:v>21:38:49 10/10/14</c:v>
                </c:pt>
                <c:pt idx="10">
                  <c:v>22:08:49 10/10/14</c:v>
                </c:pt>
                <c:pt idx="11">
                  <c:v>22:38:49 10/10/14</c:v>
                </c:pt>
                <c:pt idx="12">
                  <c:v>23:08:49 10/10/14</c:v>
                </c:pt>
                <c:pt idx="13">
                  <c:v>23:38:49 10/10/14</c:v>
                </c:pt>
                <c:pt idx="14">
                  <c:v>00:08:49 11/10/14</c:v>
                </c:pt>
                <c:pt idx="15">
                  <c:v>00:38:49 11/10/14</c:v>
                </c:pt>
                <c:pt idx="16">
                  <c:v>01:08:49 11/10/14</c:v>
                </c:pt>
                <c:pt idx="17">
                  <c:v>01:38:49 11/10/14</c:v>
                </c:pt>
                <c:pt idx="18">
                  <c:v>02:08:49 11/10/14</c:v>
                </c:pt>
                <c:pt idx="19">
                  <c:v>02:38:49 11/10/14</c:v>
                </c:pt>
                <c:pt idx="20">
                  <c:v>03:08:49 11/10/14</c:v>
                </c:pt>
                <c:pt idx="21">
                  <c:v>03:38:49 11/10/14</c:v>
                </c:pt>
                <c:pt idx="22">
                  <c:v>04:08:49 11/10/14</c:v>
                </c:pt>
                <c:pt idx="23">
                  <c:v>04:38:49 11/10/14</c:v>
                </c:pt>
                <c:pt idx="24">
                  <c:v>05:08:49 11/10/14</c:v>
                </c:pt>
                <c:pt idx="25">
                  <c:v>05:38:49 11/10/14</c:v>
                </c:pt>
                <c:pt idx="26">
                  <c:v>06:08:49 11/10/14</c:v>
                </c:pt>
                <c:pt idx="27">
                  <c:v>06:38:49 11/10/14</c:v>
                </c:pt>
                <c:pt idx="28">
                  <c:v>07:08:49 11/10/14</c:v>
                </c:pt>
                <c:pt idx="29">
                  <c:v>07:38:49 11/10/14</c:v>
                </c:pt>
                <c:pt idx="30">
                  <c:v>08:08:49 11/10/14</c:v>
                </c:pt>
                <c:pt idx="31">
                  <c:v>08:38:49 11/10/14</c:v>
                </c:pt>
              </c:strCache>
            </c:strRef>
          </c:cat>
          <c:val>
            <c:numRef>
              <c:f>Лист1!$Y$2:$Y$33</c:f>
              <c:numCache>
                <c:formatCode>General</c:formatCode>
                <c:ptCount val="32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48435"/>
        <c:axId val="49678559"/>
      </c:lineChart>
      <c:lineChart>
        <c:grouping val="standard"/>
        <c:varyColors val="0"/>
        <c:ser>
          <c:idx val="3"/>
          <c:order val="3"/>
          <c:tx>
            <c:strRef>
              <c:f>Лист1!$W$1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2:$U$33</c:f>
              <c:strCache>
                <c:ptCount val="32"/>
                <c:pt idx="0">
                  <c:v>17:08:49 10/10/14</c:v>
                </c:pt>
                <c:pt idx="1">
                  <c:v>17:38:49 10/10/14</c:v>
                </c:pt>
                <c:pt idx="2">
                  <c:v>18:08:49 10/10/14</c:v>
                </c:pt>
                <c:pt idx="3">
                  <c:v>18:38:49 10/10/14</c:v>
                </c:pt>
                <c:pt idx="4">
                  <c:v>19:08:49 10/10/14</c:v>
                </c:pt>
                <c:pt idx="5">
                  <c:v>19:38:49 10/10/14</c:v>
                </c:pt>
                <c:pt idx="6">
                  <c:v>20:08:49 10/10/14</c:v>
                </c:pt>
                <c:pt idx="7">
                  <c:v>20:38:49 10/10/14</c:v>
                </c:pt>
                <c:pt idx="8">
                  <c:v>21:08:49 10/10/14</c:v>
                </c:pt>
                <c:pt idx="9">
                  <c:v>21:38:49 10/10/14</c:v>
                </c:pt>
                <c:pt idx="10">
                  <c:v>22:08:49 10/10/14</c:v>
                </c:pt>
                <c:pt idx="11">
                  <c:v>22:38:49 10/10/14</c:v>
                </c:pt>
                <c:pt idx="12">
                  <c:v>23:08:49 10/10/14</c:v>
                </c:pt>
                <c:pt idx="13">
                  <c:v>23:38:49 10/10/14</c:v>
                </c:pt>
                <c:pt idx="14">
                  <c:v>00:08:49 11/10/14</c:v>
                </c:pt>
                <c:pt idx="15">
                  <c:v>00:38:49 11/10/14</c:v>
                </c:pt>
                <c:pt idx="16">
                  <c:v>01:08:49 11/10/14</c:v>
                </c:pt>
                <c:pt idx="17">
                  <c:v>01:38:49 11/10/14</c:v>
                </c:pt>
                <c:pt idx="18">
                  <c:v>02:08:49 11/10/14</c:v>
                </c:pt>
                <c:pt idx="19">
                  <c:v>02:38:49 11/10/14</c:v>
                </c:pt>
                <c:pt idx="20">
                  <c:v>03:08:49 11/10/14</c:v>
                </c:pt>
                <c:pt idx="21">
                  <c:v>03:38:49 11/10/14</c:v>
                </c:pt>
                <c:pt idx="22">
                  <c:v>04:08:49 11/10/14</c:v>
                </c:pt>
                <c:pt idx="23">
                  <c:v>04:38:49 11/10/14</c:v>
                </c:pt>
                <c:pt idx="24">
                  <c:v>05:08:49 11/10/14</c:v>
                </c:pt>
                <c:pt idx="25">
                  <c:v>05:38:49 11/10/14</c:v>
                </c:pt>
                <c:pt idx="26">
                  <c:v>06:08:49 11/10/14</c:v>
                </c:pt>
                <c:pt idx="27">
                  <c:v>06:38:49 11/10/14</c:v>
                </c:pt>
                <c:pt idx="28">
                  <c:v>07:08:49 11/10/14</c:v>
                </c:pt>
                <c:pt idx="29">
                  <c:v>07:38:49 11/10/14</c:v>
                </c:pt>
                <c:pt idx="30">
                  <c:v>08:08:49 11/10/14</c:v>
                </c:pt>
                <c:pt idx="31">
                  <c:v>08:38:49 11/10/14</c:v>
                </c:pt>
              </c:strCache>
            </c:strRef>
          </c:cat>
          <c:val>
            <c:numRef>
              <c:f>Лист1!$W$2:$W$33</c:f>
              <c:numCache>
                <c:formatCode>General</c:formatCode>
                <c:ptCount val="32"/>
                <c:pt idx="0">
                  <c:v>55.1324372708422</c:v>
                </c:pt>
                <c:pt idx="1">
                  <c:v>55.1324372708422</c:v>
                </c:pt>
                <c:pt idx="2">
                  <c:v>55.1324372708422</c:v>
                </c:pt>
                <c:pt idx="3">
                  <c:v>55.3324372708422</c:v>
                </c:pt>
                <c:pt idx="4">
                  <c:v>55.3324372708422</c:v>
                </c:pt>
                <c:pt idx="5">
                  <c:v>55.2324372708422</c:v>
                </c:pt>
                <c:pt idx="6">
                  <c:v>55.5324372708422</c:v>
                </c:pt>
                <c:pt idx="7">
                  <c:v>55.5324372708422</c:v>
                </c:pt>
                <c:pt idx="8">
                  <c:v>55.6324372708422</c:v>
                </c:pt>
                <c:pt idx="9">
                  <c:v>55.5324372708422</c:v>
                </c:pt>
                <c:pt idx="10">
                  <c:v>55.3324372708422</c:v>
                </c:pt>
                <c:pt idx="11">
                  <c:v>55.6324372708422</c:v>
                </c:pt>
                <c:pt idx="12">
                  <c:v>55.5324372708422</c:v>
                </c:pt>
                <c:pt idx="13">
                  <c:v>55.6324372708422</c:v>
                </c:pt>
                <c:pt idx="14">
                  <c:v>55.5324372708422</c:v>
                </c:pt>
                <c:pt idx="15">
                  <c:v>55.2324372708422</c:v>
                </c:pt>
                <c:pt idx="16">
                  <c:v>55.3324372708422</c:v>
                </c:pt>
                <c:pt idx="17">
                  <c:v>55.4324372708422</c:v>
                </c:pt>
                <c:pt idx="18">
                  <c:v>55.6324372708422</c:v>
                </c:pt>
                <c:pt idx="19">
                  <c:v>55.7324372708422</c:v>
                </c:pt>
                <c:pt idx="20">
                  <c:v>55.4324372708422</c:v>
                </c:pt>
                <c:pt idx="21">
                  <c:v>55.3324372708422</c:v>
                </c:pt>
                <c:pt idx="22">
                  <c:v>55.3324372708422</c:v>
                </c:pt>
                <c:pt idx="23">
                  <c:v>55.3324372708422</c:v>
                </c:pt>
                <c:pt idx="24">
                  <c:v>55.4324372708422</c:v>
                </c:pt>
                <c:pt idx="25">
                  <c:v>55.4324372708422</c:v>
                </c:pt>
                <c:pt idx="26">
                  <c:v>55.3324372708422</c:v>
                </c:pt>
                <c:pt idx="27">
                  <c:v>55.7324372708422</c:v>
                </c:pt>
                <c:pt idx="28">
                  <c:v>55.9324372708422</c:v>
                </c:pt>
                <c:pt idx="29">
                  <c:v>55.6324372708422</c:v>
                </c:pt>
                <c:pt idx="30">
                  <c:v>55.4324372708422</c:v>
                </c:pt>
                <c:pt idx="31">
                  <c:v>55.33243727084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Z$1</c:f>
              <c:strCache>
                <c:ptCount val="1"/>
                <c:pt idx="0">
                  <c:v>RH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2:$U$33</c:f>
              <c:strCache>
                <c:ptCount val="32"/>
                <c:pt idx="0">
                  <c:v>17:08:49 10/10/14</c:v>
                </c:pt>
                <c:pt idx="1">
                  <c:v>17:38:49 10/10/14</c:v>
                </c:pt>
                <c:pt idx="2">
                  <c:v>18:08:49 10/10/14</c:v>
                </c:pt>
                <c:pt idx="3">
                  <c:v>18:38:49 10/10/14</c:v>
                </c:pt>
                <c:pt idx="4">
                  <c:v>19:08:49 10/10/14</c:v>
                </c:pt>
                <c:pt idx="5">
                  <c:v>19:38:49 10/10/14</c:v>
                </c:pt>
                <c:pt idx="6">
                  <c:v>20:08:49 10/10/14</c:v>
                </c:pt>
                <c:pt idx="7">
                  <c:v>20:38:49 10/10/14</c:v>
                </c:pt>
                <c:pt idx="8">
                  <c:v>21:08:49 10/10/14</c:v>
                </c:pt>
                <c:pt idx="9">
                  <c:v>21:38:49 10/10/14</c:v>
                </c:pt>
                <c:pt idx="10">
                  <c:v>22:08:49 10/10/14</c:v>
                </c:pt>
                <c:pt idx="11">
                  <c:v>22:38:49 10/10/14</c:v>
                </c:pt>
                <c:pt idx="12">
                  <c:v>23:08:49 10/10/14</c:v>
                </c:pt>
                <c:pt idx="13">
                  <c:v>23:38:49 10/10/14</c:v>
                </c:pt>
                <c:pt idx="14">
                  <c:v>00:08:49 11/10/14</c:v>
                </c:pt>
                <c:pt idx="15">
                  <c:v>00:38:49 11/10/14</c:v>
                </c:pt>
                <c:pt idx="16">
                  <c:v>01:08:49 11/10/14</c:v>
                </c:pt>
                <c:pt idx="17">
                  <c:v>01:38:49 11/10/14</c:v>
                </c:pt>
                <c:pt idx="18">
                  <c:v>02:08:49 11/10/14</c:v>
                </c:pt>
                <c:pt idx="19">
                  <c:v>02:38:49 11/10/14</c:v>
                </c:pt>
                <c:pt idx="20">
                  <c:v>03:08:49 11/10/14</c:v>
                </c:pt>
                <c:pt idx="21">
                  <c:v>03:38:49 11/10/14</c:v>
                </c:pt>
                <c:pt idx="22">
                  <c:v>04:08:49 11/10/14</c:v>
                </c:pt>
                <c:pt idx="23">
                  <c:v>04:38:49 11/10/14</c:v>
                </c:pt>
                <c:pt idx="24">
                  <c:v>05:08:49 11/10/14</c:v>
                </c:pt>
                <c:pt idx="25">
                  <c:v>05:38:49 11/10/14</c:v>
                </c:pt>
                <c:pt idx="26">
                  <c:v>06:08:49 11/10/14</c:v>
                </c:pt>
                <c:pt idx="27">
                  <c:v>06:38:49 11/10/14</c:v>
                </c:pt>
                <c:pt idx="28">
                  <c:v>07:08:49 11/10/14</c:v>
                </c:pt>
                <c:pt idx="29">
                  <c:v>07:38:49 11/10/14</c:v>
                </c:pt>
                <c:pt idx="30">
                  <c:v>08:08:49 11/10/14</c:v>
                </c:pt>
                <c:pt idx="31">
                  <c:v>08:38:49 11/10/14</c:v>
                </c:pt>
              </c:strCache>
            </c:strRef>
          </c:cat>
          <c:val>
            <c:numRef>
              <c:f>Лист1!$Z$2:$Z$33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AA$1</c:f>
              <c:strCache>
                <c:ptCount val="1"/>
                <c:pt idx="0">
                  <c:v>RH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2:$U$33</c:f>
              <c:strCache>
                <c:ptCount val="32"/>
                <c:pt idx="0">
                  <c:v>17:08:49 10/10/14</c:v>
                </c:pt>
                <c:pt idx="1">
                  <c:v>17:38:49 10/10/14</c:v>
                </c:pt>
                <c:pt idx="2">
                  <c:v>18:08:49 10/10/14</c:v>
                </c:pt>
                <c:pt idx="3">
                  <c:v>18:38:49 10/10/14</c:v>
                </c:pt>
                <c:pt idx="4">
                  <c:v>19:08:49 10/10/14</c:v>
                </c:pt>
                <c:pt idx="5">
                  <c:v>19:38:49 10/10/14</c:v>
                </c:pt>
                <c:pt idx="6">
                  <c:v>20:08:49 10/10/14</c:v>
                </c:pt>
                <c:pt idx="7">
                  <c:v>20:38:49 10/10/14</c:v>
                </c:pt>
                <c:pt idx="8">
                  <c:v>21:08:49 10/10/14</c:v>
                </c:pt>
                <c:pt idx="9">
                  <c:v>21:38:49 10/10/14</c:v>
                </c:pt>
                <c:pt idx="10">
                  <c:v>22:08:49 10/10/14</c:v>
                </c:pt>
                <c:pt idx="11">
                  <c:v>22:38:49 10/10/14</c:v>
                </c:pt>
                <c:pt idx="12">
                  <c:v>23:08:49 10/10/14</c:v>
                </c:pt>
                <c:pt idx="13">
                  <c:v>23:38:49 10/10/14</c:v>
                </c:pt>
                <c:pt idx="14">
                  <c:v>00:08:49 11/10/14</c:v>
                </c:pt>
                <c:pt idx="15">
                  <c:v>00:38:49 11/10/14</c:v>
                </c:pt>
                <c:pt idx="16">
                  <c:v>01:08:49 11/10/14</c:v>
                </c:pt>
                <c:pt idx="17">
                  <c:v>01:38:49 11/10/14</c:v>
                </c:pt>
                <c:pt idx="18">
                  <c:v>02:08:49 11/10/14</c:v>
                </c:pt>
                <c:pt idx="19">
                  <c:v>02:38:49 11/10/14</c:v>
                </c:pt>
                <c:pt idx="20">
                  <c:v>03:08:49 11/10/14</c:v>
                </c:pt>
                <c:pt idx="21">
                  <c:v>03:38:49 11/10/14</c:v>
                </c:pt>
                <c:pt idx="22">
                  <c:v>04:08:49 11/10/14</c:v>
                </c:pt>
                <c:pt idx="23">
                  <c:v>04:38:49 11/10/14</c:v>
                </c:pt>
                <c:pt idx="24">
                  <c:v>05:08:49 11/10/14</c:v>
                </c:pt>
                <c:pt idx="25">
                  <c:v>05:38:49 11/10/14</c:v>
                </c:pt>
                <c:pt idx="26">
                  <c:v>06:08:49 11/10/14</c:v>
                </c:pt>
                <c:pt idx="27">
                  <c:v>06:38:49 11/10/14</c:v>
                </c:pt>
                <c:pt idx="28">
                  <c:v>07:08:49 11/10/14</c:v>
                </c:pt>
                <c:pt idx="29">
                  <c:v>07:38:49 11/10/14</c:v>
                </c:pt>
                <c:pt idx="30">
                  <c:v>08:08:49 11/10/14</c:v>
                </c:pt>
                <c:pt idx="31">
                  <c:v>08:38:49 11/10/14</c:v>
                </c:pt>
              </c:strCache>
            </c:strRef>
          </c:cat>
          <c:val>
            <c:numRef>
              <c:f>Лист1!$AA$2:$AA$33</c:f>
              <c:numCache>
                <c:formatCode>General</c:formatCode>
                <c:ptCount val="32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0</c:v>
                </c:pt>
                <c:pt idx="25">
                  <c:v>60</c:v>
                </c:pt>
                <c:pt idx="26">
                  <c:v>60</c:v>
                </c:pt>
                <c:pt idx="27">
                  <c:v>60</c:v>
                </c:pt>
                <c:pt idx="28">
                  <c:v>60</c:v>
                </c:pt>
                <c:pt idx="29">
                  <c:v>60</c:v>
                </c:pt>
                <c:pt idx="30">
                  <c:v>60</c:v>
                </c:pt>
                <c:pt idx="31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93930"/>
        <c:axId val="20282664"/>
      </c:lineChart>
      <c:catAx>
        <c:axId val="13448435"/>
        <c:scaling>
          <c:orientation val="minMax"/>
        </c:scaling>
        <c:delete val="0"/>
        <c:axPos val="b"/>
        <c:majorGridlines>
          <c:spPr>
            <a:ln w="0">
              <a:solidFill>
                <a:srgbClr val="ffcc00"/>
              </a:solidFill>
            </a:ln>
          </c:spPr>
        </c:majorGridlines>
        <c:numFmt formatCode="hh:mm:ss\ dd\/mm\/yy" sourceLinked="0"/>
        <c:majorTickMark val="out"/>
        <c:minorTickMark val="none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8559"/>
        <c:crossesAt val="-50"/>
        <c:auto val="1"/>
        <c:lblAlgn val="ctr"/>
        <c:lblOffset val="100"/>
        <c:noMultiLvlLbl val="0"/>
      </c:catAx>
      <c:valAx>
        <c:axId val="49678559"/>
        <c:scaling>
          <c:orientation val="minMax"/>
          <c:max val="100"/>
          <c:min val="-50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cc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ccff"/>
                    </a:solidFill>
                    <a:latin typeface="Calibri"/>
                  </a:rPr>
                  <a:t>°С</a:t>
                </a:r>
              </a:p>
            </c:rich>
          </c:tx>
          <c:layout>
            <c:manualLayout>
              <c:xMode val="edge"/>
              <c:yMode val="edge"/>
              <c:x val="0.0171974960445759"/>
              <c:y val="0.9221617418351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8435"/>
        <c:crossesAt val="1"/>
        <c:crossBetween val="midCat"/>
      </c:valAx>
      <c:catAx>
        <c:axId val="590939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RH</a:t>
                </a:r>
              </a:p>
            </c:rich>
          </c:tx>
          <c:layout>
            <c:manualLayout>
              <c:xMode val="edge"/>
              <c:yMode val="edge"/>
              <c:x val="0.917933548875284"/>
              <c:y val="0.9060653188180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hh:mm:ss\ dd\/mm\/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2664"/>
        <c:auto val="1"/>
        <c:lblAlgn val="ctr"/>
        <c:lblOffset val="100"/>
        <c:noMultiLvlLbl val="0"/>
      </c:catAx>
      <c:valAx>
        <c:axId val="20282664"/>
        <c:scaling>
          <c:orientation val="minMax"/>
          <c:max val="100"/>
          <c:min val="0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3930"/>
        <c:crosses val="max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custDash>
            <a:ds d="300000" sp="300000"/>
            <a:ds d="1200000" sp="300000"/>
          </a:custDash>
          <a:round/>
        </a:ln>
      </c:spPr>
    </c:plotArea>
    <c:plotVisOnly val="1"/>
    <c:dispBlanksAs val="gap"/>
  </c:chart>
  <c:spPr>
    <a:solidFill>
      <a:srgbClr val="e7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240</xdr:colOff>
      <xdr:row>1</xdr:row>
      <xdr:rowOff>152640</xdr:rowOff>
    </xdr:from>
    <xdr:to>
      <xdr:col>36</xdr:col>
      <xdr:colOff>217800</xdr:colOff>
      <xdr:row>26</xdr:row>
      <xdr:rowOff>19440</xdr:rowOff>
    </xdr:to>
    <xdr:graphicFrame>
      <xdr:nvGraphicFramePr>
        <xdr:cNvPr id="0" name="6"/>
        <xdr:cNvGraphicFramePr/>
      </xdr:nvGraphicFramePr>
      <xdr:xfrm>
        <a:off x="14555520" y="343080"/>
        <a:ext cx="5232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39600</xdr:colOff>
      <xdr:row>2</xdr:row>
      <xdr:rowOff>19440</xdr:rowOff>
    </xdr:from>
    <xdr:to>
      <xdr:col>45</xdr:col>
      <xdr:colOff>217800</xdr:colOff>
      <xdr:row>26</xdr:row>
      <xdr:rowOff>75960</xdr:rowOff>
    </xdr:to>
    <xdr:graphicFrame>
      <xdr:nvGraphicFramePr>
        <xdr:cNvPr id="1" name="7"/>
        <xdr:cNvGraphicFramePr/>
      </xdr:nvGraphicFramePr>
      <xdr:xfrm>
        <a:off x="20242080" y="400320"/>
        <a:ext cx="523296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6</xdr:col>
      <xdr:colOff>108360</xdr:colOff>
      <xdr:row>2</xdr:row>
      <xdr:rowOff>0</xdr:rowOff>
    </xdr:from>
    <xdr:to>
      <xdr:col>54</xdr:col>
      <xdr:colOff>286920</xdr:colOff>
      <xdr:row>26</xdr:row>
      <xdr:rowOff>57240</xdr:rowOff>
    </xdr:to>
    <xdr:graphicFrame>
      <xdr:nvGraphicFramePr>
        <xdr:cNvPr id="2" name="9"/>
        <xdr:cNvGraphicFramePr/>
      </xdr:nvGraphicFramePr>
      <xdr:xfrm>
        <a:off x="25997400" y="380880"/>
        <a:ext cx="5232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E32" activeCellId="0" sqref="A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17.7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9" min="6" style="0" width="5.71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17.7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9" min="15" style="0" width="5.71"/>
    <col collapsed="false" customWidth="true" hidden="false" outlineLevel="0" max="20" min="20" style="0" width="4.56"/>
    <col collapsed="false" customWidth="true" hidden="false" outlineLevel="0" max="21" min="21" style="0" width="17.7"/>
    <col collapsed="false" customWidth="true" hidden="false" outlineLevel="0" max="22" min="22" style="0" width="7.7"/>
    <col collapsed="false" customWidth="true" hidden="false" outlineLevel="0" max="23" min="23" style="0" width="7.99"/>
    <col collapsed="false" customWidth="true" hidden="false" outlineLevel="0" max="27" min="24" style="0" width="5.71"/>
  </cols>
  <sheetData>
    <row r="1" customFormat="false" ht="15" hidden="false" customHeight="false" outlineLevel="0" collapsed="false">
      <c r="A1" s="1" t="n">
        <v>6</v>
      </c>
      <c r="B1" s="2" t="s">
        <v>0</v>
      </c>
      <c r="C1" s="3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6" t="s">
        <v>7</v>
      </c>
      <c r="J1" s="1" t="n">
        <v>7</v>
      </c>
      <c r="K1" s="2" t="s">
        <v>0</v>
      </c>
      <c r="L1" s="3" t="s">
        <v>1</v>
      </c>
      <c r="M1" s="4" t="s">
        <v>2</v>
      </c>
      <c r="N1" s="4" t="s">
        <v>3</v>
      </c>
      <c r="O1" s="5" t="s">
        <v>4</v>
      </c>
      <c r="P1" s="5" t="s">
        <v>5</v>
      </c>
      <c r="Q1" s="6" t="s">
        <v>6</v>
      </c>
      <c r="R1" s="6" t="s">
        <v>7</v>
      </c>
      <c r="S1" s="1" t="n">
        <v>9</v>
      </c>
      <c r="T1" s="2" t="s">
        <v>0</v>
      </c>
      <c r="U1" s="3" t="s">
        <v>1</v>
      </c>
      <c r="V1" s="4" t="s">
        <v>2</v>
      </c>
      <c r="W1" s="4" t="s">
        <v>3</v>
      </c>
      <c r="X1" s="5" t="s">
        <v>4</v>
      </c>
      <c r="Y1" s="5" t="s">
        <v>5</v>
      </c>
      <c r="Z1" s="6" t="s">
        <v>6</v>
      </c>
      <c r="AA1" s="6" t="s">
        <v>7</v>
      </c>
      <c r="AC1" s="7" t="n">
        <v>6</v>
      </c>
      <c r="AL1" s="7" t="n">
        <v>7</v>
      </c>
      <c r="AU1" s="7" t="n">
        <v>9</v>
      </c>
    </row>
    <row r="2" customFormat="false" ht="15" hidden="false" customHeight="false" outlineLevel="0" collapsed="false">
      <c r="A2" s="2"/>
      <c r="B2" s="2" t="n">
        <v>1</v>
      </c>
      <c r="C2" s="8" t="n">
        <v>41922.7119791667</v>
      </c>
      <c r="D2" s="4" t="n">
        <v>22.7687076534375</v>
      </c>
      <c r="E2" s="4" t="n">
        <v>54.9324372708422</v>
      </c>
      <c r="F2" s="6" t="n">
        <v>15</v>
      </c>
      <c r="G2" s="6" t="n">
        <v>25</v>
      </c>
      <c r="H2" s="6" t="n">
        <v>0</v>
      </c>
      <c r="I2" s="6" t="n">
        <v>60</v>
      </c>
      <c r="J2" s="6"/>
      <c r="K2" s="2" t="n">
        <v>1</v>
      </c>
      <c r="L2" s="8" t="n">
        <v>41922.71375</v>
      </c>
      <c r="M2" s="4" t="n">
        <v>22.5687076534375</v>
      </c>
      <c r="N2" s="4" t="n">
        <v>55.1324372708422</v>
      </c>
      <c r="O2" s="6" t="n">
        <v>15</v>
      </c>
      <c r="P2" s="6" t="n">
        <v>25</v>
      </c>
      <c r="Q2" s="6" t="n">
        <v>0</v>
      </c>
      <c r="R2" s="6" t="n">
        <v>60</v>
      </c>
      <c r="S2" s="6"/>
      <c r="T2" s="2" t="n">
        <v>1</v>
      </c>
      <c r="U2" s="8" t="n">
        <v>41922.7144560185</v>
      </c>
      <c r="V2" s="4" t="n">
        <v>22.6687076534375</v>
      </c>
      <c r="W2" s="4" t="n">
        <v>55.1324372708422</v>
      </c>
      <c r="X2" s="6" t="n">
        <v>15</v>
      </c>
      <c r="Y2" s="6" t="n">
        <v>25</v>
      </c>
      <c r="Z2" s="6" t="n">
        <v>0</v>
      </c>
      <c r="AA2" s="6" t="n">
        <v>60</v>
      </c>
    </row>
    <row r="3" customFormat="false" ht="15" hidden="false" customHeight="false" outlineLevel="0" collapsed="false">
      <c r="A3" s="2"/>
      <c r="B3" s="2" t="n">
        <v>2</v>
      </c>
      <c r="C3" s="8" t="n">
        <v>41922.7328125</v>
      </c>
      <c r="D3" s="4" t="n">
        <v>22.6687076534375</v>
      </c>
      <c r="E3" s="4" t="n">
        <v>55.0324372708422</v>
      </c>
      <c r="F3" s="6" t="n">
        <v>15</v>
      </c>
      <c r="G3" s="6" t="n">
        <v>25</v>
      </c>
      <c r="H3" s="6" t="n">
        <v>0</v>
      </c>
      <c r="I3" s="6" t="n">
        <v>60</v>
      </c>
      <c r="J3" s="6"/>
      <c r="K3" s="2" t="n">
        <v>2</v>
      </c>
      <c r="L3" s="8" t="n">
        <v>41922.7345833333</v>
      </c>
      <c r="M3" s="4" t="n">
        <v>22.5687076534375</v>
      </c>
      <c r="N3" s="4" t="n">
        <v>54.9324372708422</v>
      </c>
      <c r="O3" s="6" t="n">
        <v>15</v>
      </c>
      <c r="P3" s="6" t="n">
        <v>25</v>
      </c>
      <c r="Q3" s="6" t="n">
        <v>0</v>
      </c>
      <c r="R3" s="6" t="n">
        <v>60</v>
      </c>
      <c r="S3" s="6"/>
      <c r="T3" s="2" t="n">
        <v>2</v>
      </c>
      <c r="U3" s="8" t="n">
        <v>41922.7352893519</v>
      </c>
      <c r="V3" s="4" t="n">
        <v>22.6687076534375</v>
      </c>
      <c r="W3" s="4" t="n">
        <v>55.1324372708422</v>
      </c>
      <c r="X3" s="6" t="n">
        <v>15</v>
      </c>
      <c r="Y3" s="6" t="n">
        <v>25</v>
      </c>
      <c r="Z3" s="6" t="n">
        <v>0</v>
      </c>
      <c r="AA3" s="6" t="n">
        <v>60</v>
      </c>
    </row>
    <row r="4" customFormat="false" ht="15" hidden="false" customHeight="false" outlineLevel="0" collapsed="false">
      <c r="A4" s="2"/>
      <c r="B4" s="2" t="n">
        <v>3</v>
      </c>
      <c r="C4" s="8" t="n">
        <v>41922.7536458333</v>
      </c>
      <c r="D4" s="4" t="n">
        <v>22.7687076534375</v>
      </c>
      <c r="E4" s="4" t="n">
        <v>55.3324372708422</v>
      </c>
      <c r="F4" s="6" t="n">
        <v>15</v>
      </c>
      <c r="G4" s="6" t="n">
        <v>25</v>
      </c>
      <c r="H4" s="6" t="n">
        <v>0</v>
      </c>
      <c r="I4" s="6" t="n">
        <v>60</v>
      </c>
      <c r="J4" s="6"/>
      <c r="K4" s="2" t="n">
        <v>3</v>
      </c>
      <c r="L4" s="8" t="n">
        <v>41922.7554166667</v>
      </c>
      <c r="M4" s="4" t="n">
        <v>22.5687076534375</v>
      </c>
      <c r="N4" s="4" t="n">
        <v>55.1324372708422</v>
      </c>
      <c r="O4" s="6" t="n">
        <v>15</v>
      </c>
      <c r="P4" s="6" t="n">
        <v>25</v>
      </c>
      <c r="Q4" s="6" t="n">
        <v>0</v>
      </c>
      <c r="R4" s="6" t="n">
        <v>60</v>
      </c>
      <c r="S4" s="6"/>
      <c r="T4" s="2" t="n">
        <v>3</v>
      </c>
      <c r="U4" s="8" t="n">
        <v>41922.7561226852</v>
      </c>
      <c r="V4" s="4" t="n">
        <v>22.5687076534375</v>
      </c>
      <c r="W4" s="4" t="n">
        <v>55.1324372708422</v>
      </c>
      <c r="X4" s="6" t="n">
        <v>15</v>
      </c>
      <c r="Y4" s="6" t="n">
        <v>25</v>
      </c>
      <c r="Z4" s="6" t="n">
        <v>0</v>
      </c>
      <c r="AA4" s="6" t="n">
        <v>60</v>
      </c>
    </row>
    <row r="5" customFormat="false" ht="15" hidden="false" customHeight="false" outlineLevel="0" collapsed="false">
      <c r="A5" s="2"/>
      <c r="B5" s="2" t="n">
        <v>4</v>
      </c>
      <c r="C5" s="8" t="n">
        <v>41922.7744791667</v>
      </c>
      <c r="D5" s="4" t="n">
        <v>22.5687076534375</v>
      </c>
      <c r="E5" s="4" t="n">
        <v>55.4324372708422</v>
      </c>
      <c r="F5" s="6" t="n">
        <v>15</v>
      </c>
      <c r="G5" s="6" t="n">
        <v>25</v>
      </c>
      <c r="H5" s="6" t="n">
        <v>0</v>
      </c>
      <c r="I5" s="6" t="n">
        <v>60</v>
      </c>
      <c r="J5" s="6"/>
      <c r="K5" s="2" t="n">
        <v>4</v>
      </c>
      <c r="L5" s="8" t="n">
        <v>41922.77625</v>
      </c>
      <c r="M5" s="4" t="n">
        <v>22.7687076534375</v>
      </c>
      <c r="N5" s="4" t="n">
        <v>55.5324372708422</v>
      </c>
      <c r="O5" s="6" t="n">
        <v>15</v>
      </c>
      <c r="P5" s="6" t="n">
        <v>25</v>
      </c>
      <c r="Q5" s="6" t="n">
        <v>0</v>
      </c>
      <c r="R5" s="6" t="n">
        <v>60</v>
      </c>
      <c r="S5" s="6"/>
      <c r="T5" s="2" t="n">
        <v>4</v>
      </c>
      <c r="U5" s="8" t="n">
        <v>41922.7769560185</v>
      </c>
      <c r="V5" s="4" t="n">
        <v>22.7687076534375</v>
      </c>
      <c r="W5" s="4" t="n">
        <v>55.3324372708422</v>
      </c>
      <c r="X5" s="6" t="n">
        <v>15</v>
      </c>
      <c r="Y5" s="6" t="n">
        <v>25</v>
      </c>
      <c r="Z5" s="6" t="n">
        <v>0</v>
      </c>
      <c r="AA5" s="6" t="n">
        <v>60</v>
      </c>
    </row>
    <row r="6" customFormat="false" ht="15" hidden="false" customHeight="false" outlineLevel="0" collapsed="false">
      <c r="A6" s="2"/>
      <c r="B6" s="2" t="n">
        <v>5</v>
      </c>
      <c r="C6" s="8" t="n">
        <v>41922.7953125</v>
      </c>
      <c r="D6" s="4" t="n">
        <v>22.7687076534375</v>
      </c>
      <c r="E6" s="4" t="n">
        <v>55.1324372708422</v>
      </c>
      <c r="F6" s="6" t="n">
        <v>15</v>
      </c>
      <c r="G6" s="6" t="n">
        <v>25</v>
      </c>
      <c r="H6" s="6" t="n">
        <v>0</v>
      </c>
      <c r="I6" s="6" t="n">
        <v>60</v>
      </c>
      <c r="J6" s="6"/>
      <c r="K6" s="2" t="n">
        <v>5</v>
      </c>
      <c r="L6" s="8" t="n">
        <v>41922.7970833333</v>
      </c>
      <c r="M6" s="4" t="n">
        <v>22.5687076534375</v>
      </c>
      <c r="N6" s="4" t="n">
        <v>55.1324372708422</v>
      </c>
      <c r="O6" s="6" t="n">
        <v>15</v>
      </c>
      <c r="P6" s="6" t="n">
        <v>25</v>
      </c>
      <c r="Q6" s="6" t="n">
        <v>0</v>
      </c>
      <c r="R6" s="6" t="n">
        <v>60</v>
      </c>
      <c r="S6" s="6"/>
      <c r="T6" s="2" t="n">
        <v>5</v>
      </c>
      <c r="U6" s="8" t="n">
        <v>41922.7977893519</v>
      </c>
      <c r="V6" s="4" t="n">
        <v>22.7687076534375</v>
      </c>
      <c r="W6" s="4" t="n">
        <v>55.3324372708422</v>
      </c>
      <c r="X6" s="6" t="n">
        <v>15</v>
      </c>
      <c r="Y6" s="6" t="n">
        <v>25</v>
      </c>
      <c r="Z6" s="6" t="n">
        <v>0</v>
      </c>
      <c r="AA6" s="6" t="n">
        <v>60</v>
      </c>
    </row>
    <row r="7" customFormat="false" ht="15" hidden="false" customHeight="false" outlineLevel="0" collapsed="false">
      <c r="A7" s="2"/>
      <c r="B7" s="2" t="n">
        <v>6</v>
      </c>
      <c r="C7" s="8" t="n">
        <v>41922.8161458334</v>
      </c>
      <c r="D7" s="4" t="n">
        <v>22.7387076534375</v>
      </c>
      <c r="E7" s="4" t="n">
        <v>55.1324372708422</v>
      </c>
      <c r="F7" s="6" t="n">
        <v>15</v>
      </c>
      <c r="G7" s="6" t="n">
        <v>25</v>
      </c>
      <c r="H7" s="6" t="n">
        <v>0</v>
      </c>
      <c r="I7" s="6" t="n">
        <v>60</v>
      </c>
      <c r="J7" s="6"/>
      <c r="K7" s="2" t="n">
        <v>6</v>
      </c>
      <c r="L7" s="8" t="n">
        <v>41922.8179166667</v>
      </c>
      <c r="M7" s="4" t="n">
        <v>22.8387076534375</v>
      </c>
      <c r="N7" s="4" t="n">
        <v>55.2324372708422</v>
      </c>
      <c r="O7" s="6" t="n">
        <v>15</v>
      </c>
      <c r="P7" s="6" t="n">
        <v>25</v>
      </c>
      <c r="Q7" s="6" t="n">
        <v>0</v>
      </c>
      <c r="R7" s="6" t="n">
        <v>60</v>
      </c>
      <c r="S7" s="6"/>
      <c r="T7" s="2" t="n">
        <v>6</v>
      </c>
      <c r="U7" s="8" t="n">
        <v>41922.8186226852</v>
      </c>
      <c r="V7" s="4" t="n">
        <v>22.7387076534375</v>
      </c>
      <c r="W7" s="4" t="n">
        <v>55.2324372708422</v>
      </c>
      <c r="X7" s="6" t="n">
        <v>15</v>
      </c>
      <c r="Y7" s="6" t="n">
        <v>25</v>
      </c>
      <c r="Z7" s="6" t="n">
        <v>0</v>
      </c>
      <c r="AA7" s="6" t="n">
        <v>60</v>
      </c>
    </row>
    <row r="8" customFormat="false" ht="15" hidden="false" customHeight="false" outlineLevel="0" collapsed="false">
      <c r="A8" s="2"/>
      <c r="B8" s="2" t="n">
        <v>7</v>
      </c>
      <c r="C8" s="8" t="n">
        <v>41922.8369791667</v>
      </c>
      <c r="D8" s="4" t="n">
        <v>22.7687076534375</v>
      </c>
      <c r="E8" s="4" t="n">
        <v>55.5324372708422</v>
      </c>
      <c r="F8" s="6" t="n">
        <v>15</v>
      </c>
      <c r="G8" s="6" t="n">
        <v>25</v>
      </c>
      <c r="H8" s="6" t="n">
        <v>0</v>
      </c>
      <c r="I8" s="6" t="n">
        <v>60</v>
      </c>
      <c r="J8" s="6"/>
      <c r="K8" s="2" t="n">
        <v>7</v>
      </c>
      <c r="L8" s="8" t="n">
        <v>41922.83875</v>
      </c>
      <c r="M8" s="4" t="n">
        <v>22.5687076534375</v>
      </c>
      <c r="N8" s="4" t="n">
        <v>55.3324372708422</v>
      </c>
      <c r="O8" s="6" t="n">
        <v>15</v>
      </c>
      <c r="P8" s="6" t="n">
        <v>25</v>
      </c>
      <c r="Q8" s="6" t="n">
        <v>0</v>
      </c>
      <c r="R8" s="6" t="n">
        <v>60</v>
      </c>
      <c r="S8" s="6"/>
      <c r="T8" s="2" t="n">
        <v>7</v>
      </c>
      <c r="U8" s="8" t="n">
        <v>41922.8394560185</v>
      </c>
      <c r="V8" s="4" t="n">
        <v>22.5687076534375</v>
      </c>
      <c r="W8" s="4" t="n">
        <v>55.5324372708422</v>
      </c>
      <c r="X8" s="6" t="n">
        <v>15</v>
      </c>
      <c r="Y8" s="6" t="n">
        <v>25</v>
      </c>
      <c r="Z8" s="6" t="n">
        <v>0</v>
      </c>
      <c r="AA8" s="6" t="n">
        <v>60</v>
      </c>
    </row>
    <row r="9" customFormat="false" ht="15" hidden="false" customHeight="false" outlineLevel="0" collapsed="false">
      <c r="A9" s="2"/>
      <c r="B9" s="2" t="n">
        <v>8</v>
      </c>
      <c r="C9" s="8" t="n">
        <v>41922.8578125</v>
      </c>
      <c r="D9" s="4" t="n">
        <v>22.7687076534375</v>
      </c>
      <c r="E9" s="4" t="n">
        <v>55.4324372708422</v>
      </c>
      <c r="F9" s="6" t="n">
        <v>15</v>
      </c>
      <c r="G9" s="6" t="n">
        <v>25</v>
      </c>
      <c r="H9" s="6" t="n">
        <v>0</v>
      </c>
      <c r="I9" s="6" t="n">
        <v>60</v>
      </c>
      <c r="J9" s="6"/>
      <c r="K9" s="2" t="n">
        <v>8</v>
      </c>
      <c r="L9" s="8" t="n">
        <v>41922.8595833334</v>
      </c>
      <c r="M9" s="4" t="n">
        <v>22.6687076534375</v>
      </c>
      <c r="N9" s="4" t="n">
        <v>55.4324372708422</v>
      </c>
      <c r="O9" s="6" t="n">
        <v>15</v>
      </c>
      <c r="P9" s="6" t="n">
        <v>25</v>
      </c>
      <c r="Q9" s="6" t="n">
        <v>0</v>
      </c>
      <c r="R9" s="6" t="n">
        <v>60</v>
      </c>
      <c r="S9" s="6"/>
      <c r="T9" s="2" t="n">
        <v>8</v>
      </c>
      <c r="U9" s="8" t="n">
        <v>41922.8602893519</v>
      </c>
      <c r="V9" s="4" t="n">
        <v>22.7687076534375</v>
      </c>
      <c r="W9" s="4" t="n">
        <v>55.5324372708422</v>
      </c>
      <c r="X9" s="6" t="n">
        <v>15</v>
      </c>
      <c r="Y9" s="6" t="n">
        <v>25</v>
      </c>
      <c r="Z9" s="6" t="n">
        <v>0</v>
      </c>
      <c r="AA9" s="6" t="n">
        <v>60</v>
      </c>
    </row>
    <row r="10" customFormat="false" ht="15" hidden="false" customHeight="false" outlineLevel="0" collapsed="false">
      <c r="A10" s="2"/>
      <c r="B10" s="2" t="n">
        <v>9</v>
      </c>
      <c r="C10" s="8" t="n">
        <v>41922.8786458334</v>
      </c>
      <c r="D10" s="4" t="n">
        <v>22.5987076534375</v>
      </c>
      <c r="E10" s="4" t="n">
        <v>55.6324372708422</v>
      </c>
      <c r="F10" s="6" t="n">
        <v>15</v>
      </c>
      <c r="G10" s="6" t="n">
        <v>25</v>
      </c>
      <c r="H10" s="6" t="n">
        <v>0</v>
      </c>
      <c r="I10" s="6" t="n">
        <v>60</v>
      </c>
      <c r="J10" s="6"/>
      <c r="K10" s="2" t="n">
        <v>9</v>
      </c>
      <c r="L10" s="8" t="n">
        <v>41922.8804166667</v>
      </c>
      <c r="M10" s="4" t="n">
        <v>22.4987076534375</v>
      </c>
      <c r="N10" s="4" t="n">
        <v>55.6324372708422</v>
      </c>
      <c r="O10" s="6" t="n">
        <v>15</v>
      </c>
      <c r="P10" s="6" t="n">
        <v>25</v>
      </c>
      <c r="Q10" s="6" t="n">
        <v>0</v>
      </c>
      <c r="R10" s="6" t="n">
        <v>60</v>
      </c>
      <c r="S10" s="6"/>
      <c r="T10" s="2" t="n">
        <v>9</v>
      </c>
      <c r="U10" s="8" t="n">
        <v>41922.8811226852</v>
      </c>
      <c r="V10" s="4" t="n">
        <v>22.5987076534375</v>
      </c>
      <c r="W10" s="4" t="n">
        <v>55.6324372708422</v>
      </c>
      <c r="X10" s="6" t="n">
        <v>15</v>
      </c>
      <c r="Y10" s="6" t="n">
        <v>25</v>
      </c>
      <c r="Z10" s="6" t="n">
        <v>0</v>
      </c>
      <c r="AA10" s="6" t="n">
        <v>60</v>
      </c>
    </row>
    <row r="11" customFormat="false" ht="15" hidden="false" customHeight="false" outlineLevel="0" collapsed="false">
      <c r="A11" s="2"/>
      <c r="B11" s="2" t="n">
        <v>10</v>
      </c>
      <c r="C11" s="8" t="n">
        <v>41922.8994791667</v>
      </c>
      <c r="D11" s="4" t="n">
        <v>22.7687076534375</v>
      </c>
      <c r="E11" s="4" t="n">
        <v>55.3324372708422</v>
      </c>
      <c r="F11" s="6" t="n">
        <v>15</v>
      </c>
      <c r="G11" s="6" t="n">
        <v>25</v>
      </c>
      <c r="H11" s="6" t="n">
        <v>0</v>
      </c>
      <c r="I11" s="6" t="n">
        <v>60</v>
      </c>
      <c r="J11" s="6"/>
      <c r="K11" s="2" t="n">
        <v>10</v>
      </c>
      <c r="L11" s="8" t="n">
        <v>41922.90125</v>
      </c>
      <c r="M11" s="4" t="n">
        <v>22.5687076534375</v>
      </c>
      <c r="N11" s="4" t="n">
        <v>55.5324372708422</v>
      </c>
      <c r="O11" s="6" t="n">
        <v>15</v>
      </c>
      <c r="P11" s="6" t="n">
        <v>25</v>
      </c>
      <c r="Q11" s="6" t="n">
        <v>0</v>
      </c>
      <c r="R11" s="6" t="n">
        <v>60</v>
      </c>
      <c r="S11" s="6"/>
      <c r="T11" s="2" t="n">
        <v>10</v>
      </c>
      <c r="U11" s="8" t="n">
        <v>41922.9019560185</v>
      </c>
      <c r="V11" s="4" t="n">
        <v>22.6687076534375</v>
      </c>
      <c r="W11" s="4" t="n">
        <v>55.5324372708422</v>
      </c>
      <c r="X11" s="6" t="n">
        <v>15</v>
      </c>
      <c r="Y11" s="6" t="n">
        <v>25</v>
      </c>
      <c r="Z11" s="6" t="n">
        <v>0</v>
      </c>
      <c r="AA11" s="6" t="n">
        <v>60</v>
      </c>
    </row>
    <row r="12" customFormat="false" ht="15" hidden="false" customHeight="false" outlineLevel="0" collapsed="false">
      <c r="A12" s="2"/>
      <c r="B12" s="2" t="n">
        <v>11</v>
      </c>
      <c r="C12" s="8" t="n">
        <v>41922.9203125</v>
      </c>
      <c r="D12" s="4" t="n">
        <v>22.6687076534375</v>
      </c>
      <c r="E12" s="4" t="n">
        <v>55.5324372708422</v>
      </c>
      <c r="F12" s="6" t="n">
        <v>15</v>
      </c>
      <c r="G12" s="6" t="n">
        <v>25</v>
      </c>
      <c r="H12" s="6" t="n">
        <v>0</v>
      </c>
      <c r="I12" s="6" t="n">
        <v>60</v>
      </c>
      <c r="J12" s="6"/>
      <c r="K12" s="2" t="n">
        <v>11</v>
      </c>
      <c r="L12" s="8" t="n">
        <v>41922.9220833334</v>
      </c>
      <c r="M12" s="4" t="n">
        <v>22.6687076534375</v>
      </c>
      <c r="N12" s="4" t="n">
        <v>55.4324372708422</v>
      </c>
      <c r="O12" s="6" t="n">
        <v>15</v>
      </c>
      <c r="P12" s="6" t="n">
        <v>25</v>
      </c>
      <c r="Q12" s="6" t="n">
        <v>0</v>
      </c>
      <c r="R12" s="6" t="n">
        <v>60</v>
      </c>
      <c r="S12" s="6"/>
      <c r="T12" s="2" t="n">
        <v>11</v>
      </c>
      <c r="U12" s="8" t="n">
        <v>41922.9227893519</v>
      </c>
      <c r="V12" s="4" t="n">
        <v>22.6687076534375</v>
      </c>
      <c r="W12" s="4" t="n">
        <v>55.3324372708422</v>
      </c>
      <c r="X12" s="6" t="n">
        <v>15</v>
      </c>
      <c r="Y12" s="6" t="n">
        <v>25</v>
      </c>
      <c r="Z12" s="6" t="n">
        <v>0</v>
      </c>
      <c r="AA12" s="6" t="n">
        <v>60</v>
      </c>
    </row>
    <row r="13" customFormat="false" ht="15" hidden="false" customHeight="false" outlineLevel="0" collapsed="false">
      <c r="A13" s="2"/>
      <c r="B13" s="2" t="n">
        <v>12</v>
      </c>
      <c r="C13" s="8" t="n">
        <v>41922.9411458334</v>
      </c>
      <c r="D13" s="4" t="n">
        <v>22.5687076534375</v>
      </c>
      <c r="E13" s="4" t="n">
        <v>55.5324372708422</v>
      </c>
      <c r="F13" s="6" t="n">
        <v>15</v>
      </c>
      <c r="G13" s="6" t="n">
        <v>25</v>
      </c>
      <c r="H13" s="6" t="n">
        <v>0</v>
      </c>
      <c r="I13" s="6" t="n">
        <v>60</v>
      </c>
      <c r="J13" s="6"/>
      <c r="K13" s="2" t="n">
        <v>12</v>
      </c>
      <c r="L13" s="8" t="n">
        <v>41922.9429166667</v>
      </c>
      <c r="M13" s="4" t="n">
        <v>22.6687076534375</v>
      </c>
      <c r="N13" s="4" t="n">
        <v>55.6324372708422</v>
      </c>
      <c r="O13" s="6" t="n">
        <v>15</v>
      </c>
      <c r="P13" s="6" t="n">
        <v>25</v>
      </c>
      <c r="Q13" s="6" t="n">
        <v>0</v>
      </c>
      <c r="R13" s="6" t="n">
        <v>60</v>
      </c>
      <c r="S13" s="6"/>
      <c r="T13" s="2" t="n">
        <v>12</v>
      </c>
      <c r="U13" s="8" t="n">
        <v>41922.9436226852</v>
      </c>
      <c r="V13" s="4" t="n">
        <v>22.5687076534375</v>
      </c>
      <c r="W13" s="4" t="n">
        <v>55.6324372708422</v>
      </c>
      <c r="X13" s="6" t="n">
        <v>15</v>
      </c>
      <c r="Y13" s="6" t="n">
        <v>25</v>
      </c>
      <c r="Z13" s="6" t="n">
        <v>0</v>
      </c>
      <c r="AA13" s="6" t="n">
        <v>60</v>
      </c>
    </row>
    <row r="14" customFormat="false" ht="15" hidden="false" customHeight="false" outlineLevel="0" collapsed="false">
      <c r="A14" s="2"/>
      <c r="B14" s="2" t="n">
        <v>13</v>
      </c>
      <c r="C14" s="8" t="n">
        <v>41922.9619791667</v>
      </c>
      <c r="D14" s="4" t="n">
        <v>22.3987076534375</v>
      </c>
      <c r="E14" s="4" t="n">
        <v>55.5324372708422</v>
      </c>
      <c r="F14" s="6" t="n">
        <v>15</v>
      </c>
      <c r="G14" s="6" t="n">
        <v>25</v>
      </c>
      <c r="H14" s="6" t="n">
        <v>0</v>
      </c>
      <c r="I14" s="6" t="n">
        <v>60</v>
      </c>
      <c r="J14" s="6"/>
      <c r="K14" s="2" t="n">
        <v>13</v>
      </c>
      <c r="L14" s="8" t="n">
        <v>41922.96375</v>
      </c>
      <c r="M14" s="4" t="n">
        <v>22.3987076534375</v>
      </c>
      <c r="N14" s="4" t="n">
        <v>55.6324372708422</v>
      </c>
      <c r="O14" s="6" t="n">
        <v>15</v>
      </c>
      <c r="P14" s="6" t="n">
        <v>25</v>
      </c>
      <c r="Q14" s="6" t="n">
        <v>0</v>
      </c>
      <c r="R14" s="6" t="n">
        <v>60</v>
      </c>
      <c r="S14" s="6"/>
      <c r="T14" s="2" t="n">
        <v>13</v>
      </c>
      <c r="U14" s="8" t="n">
        <v>41922.9644560186</v>
      </c>
      <c r="V14" s="4" t="n">
        <v>22.3987076534375</v>
      </c>
      <c r="W14" s="4" t="n">
        <v>55.5324372708422</v>
      </c>
      <c r="X14" s="6" t="n">
        <v>15</v>
      </c>
      <c r="Y14" s="6" t="n">
        <v>25</v>
      </c>
      <c r="Z14" s="6" t="n">
        <v>0</v>
      </c>
      <c r="AA14" s="6" t="n">
        <v>60</v>
      </c>
    </row>
    <row r="15" customFormat="false" ht="15" hidden="false" customHeight="false" outlineLevel="0" collapsed="false">
      <c r="A15" s="2"/>
      <c r="B15" s="2" t="n">
        <v>14</v>
      </c>
      <c r="C15" s="8" t="n">
        <v>41922.9828125</v>
      </c>
      <c r="D15" s="4" t="n">
        <v>22.2287076534375</v>
      </c>
      <c r="E15" s="4" t="n">
        <v>55.6324372708422</v>
      </c>
      <c r="F15" s="6" t="n">
        <v>15</v>
      </c>
      <c r="G15" s="6" t="n">
        <v>25</v>
      </c>
      <c r="H15" s="6" t="n">
        <v>0</v>
      </c>
      <c r="I15" s="6" t="n">
        <v>60</v>
      </c>
      <c r="J15" s="6"/>
      <c r="K15" s="2" t="n">
        <v>14</v>
      </c>
      <c r="L15" s="8" t="n">
        <v>41922.9845833334</v>
      </c>
      <c r="M15" s="4" t="n">
        <v>22.3287076534375</v>
      </c>
      <c r="N15" s="4" t="n">
        <v>55.6324372708422</v>
      </c>
      <c r="O15" s="6" t="n">
        <v>15</v>
      </c>
      <c r="P15" s="6" t="n">
        <v>25</v>
      </c>
      <c r="Q15" s="6" t="n">
        <v>0</v>
      </c>
      <c r="R15" s="6" t="n">
        <v>60</v>
      </c>
      <c r="S15" s="6"/>
      <c r="T15" s="2" t="n">
        <v>14</v>
      </c>
      <c r="U15" s="8" t="n">
        <v>41922.9852893519</v>
      </c>
      <c r="V15" s="4" t="n">
        <v>22.3287076534375</v>
      </c>
      <c r="W15" s="4" t="n">
        <v>55.6324372708422</v>
      </c>
      <c r="X15" s="6" t="n">
        <v>15</v>
      </c>
      <c r="Y15" s="6" t="n">
        <v>25</v>
      </c>
      <c r="Z15" s="6" t="n">
        <v>0</v>
      </c>
      <c r="AA15" s="6" t="n">
        <v>60</v>
      </c>
    </row>
    <row r="16" customFormat="false" ht="15" hidden="false" customHeight="false" outlineLevel="0" collapsed="false">
      <c r="A16" s="2"/>
      <c r="B16" s="2" t="n">
        <v>15</v>
      </c>
      <c r="C16" s="8" t="n">
        <v>41923.0036458334</v>
      </c>
      <c r="D16" s="4" t="n">
        <v>22.0587076534375</v>
      </c>
      <c r="E16" s="4" t="n">
        <v>55.5324372708422</v>
      </c>
      <c r="F16" s="6" t="n">
        <v>15</v>
      </c>
      <c r="G16" s="6" t="n">
        <v>25</v>
      </c>
      <c r="H16" s="6" t="n">
        <v>0</v>
      </c>
      <c r="I16" s="6" t="n">
        <v>60</v>
      </c>
      <c r="J16" s="6"/>
      <c r="K16" s="2" t="n">
        <v>15</v>
      </c>
      <c r="L16" s="8" t="n">
        <v>41923.0054166667</v>
      </c>
      <c r="M16" s="4" t="n">
        <v>22.1587076534375</v>
      </c>
      <c r="N16" s="4" t="n">
        <v>55.3324372708422</v>
      </c>
      <c r="O16" s="6" t="n">
        <v>15</v>
      </c>
      <c r="P16" s="6" t="n">
        <v>25</v>
      </c>
      <c r="Q16" s="6" t="n">
        <v>0</v>
      </c>
      <c r="R16" s="6" t="n">
        <v>60</v>
      </c>
      <c r="S16" s="6"/>
      <c r="T16" s="2" t="n">
        <v>15</v>
      </c>
      <c r="U16" s="8" t="n">
        <v>41923.0061226852</v>
      </c>
      <c r="V16" s="4" t="n">
        <v>22.0587076534375</v>
      </c>
      <c r="W16" s="4" t="n">
        <v>55.5324372708422</v>
      </c>
      <c r="X16" s="6" t="n">
        <v>15</v>
      </c>
      <c r="Y16" s="6" t="n">
        <v>25</v>
      </c>
      <c r="Z16" s="6" t="n">
        <v>0</v>
      </c>
      <c r="AA16" s="6" t="n">
        <v>60</v>
      </c>
    </row>
    <row r="17" customFormat="false" ht="15" hidden="false" customHeight="false" outlineLevel="0" collapsed="false">
      <c r="A17" s="2"/>
      <c r="B17" s="2" t="n">
        <v>16</v>
      </c>
      <c r="C17" s="8" t="n">
        <v>41923.0244791667</v>
      </c>
      <c r="D17" s="4" t="n">
        <v>22.2587076534375</v>
      </c>
      <c r="E17" s="4" t="n">
        <v>55.1324372708422</v>
      </c>
      <c r="F17" s="6" t="n">
        <v>15</v>
      </c>
      <c r="G17" s="6" t="n">
        <v>25</v>
      </c>
      <c r="H17" s="6" t="n">
        <v>0</v>
      </c>
      <c r="I17" s="6" t="n">
        <v>60</v>
      </c>
      <c r="J17" s="6"/>
      <c r="K17" s="2" t="n">
        <v>16</v>
      </c>
      <c r="L17" s="8" t="n">
        <v>41923.02625</v>
      </c>
      <c r="M17" s="4" t="n">
        <v>22.1587076534375</v>
      </c>
      <c r="N17" s="4" t="n">
        <v>55.1324372708422</v>
      </c>
      <c r="O17" s="6" t="n">
        <v>15</v>
      </c>
      <c r="P17" s="6" t="n">
        <v>25</v>
      </c>
      <c r="Q17" s="6" t="n">
        <v>0</v>
      </c>
      <c r="R17" s="6" t="n">
        <v>60</v>
      </c>
      <c r="S17" s="6"/>
      <c r="T17" s="2" t="n">
        <v>16</v>
      </c>
      <c r="U17" s="8" t="n">
        <v>41923.0269560186</v>
      </c>
      <c r="V17" s="4" t="n">
        <v>22.0587076534375</v>
      </c>
      <c r="W17" s="4" t="n">
        <v>55.2324372708422</v>
      </c>
      <c r="X17" s="6" t="n">
        <v>15</v>
      </c>
      <c r="Y17" s="6" t="n">
        <v>25</v>
      </c>
      <c r="Z17" s="6" t="n">
        <v>0</v>
      </c>
      <c r="AA17" s="6" t="n">
        <v>60</v>
      </c>
    </row>
    <row r="18" customFormat="false" ht="15" hidden="false" customHeight="false" outlineLevel="0" collapsed="false">
      <c r="A18" s="2"/>
      <c r="B18" s="2" t="n">
        <v>17</v>
      </c>
      <c r="C18" s="8" t="n">
        <v>41923.0453125</v>
      </c>
      <c r="D18" s="4" t="n">
        <v>22.4287076534375</v>
      </c>
      <c r="E18" s="4" t="n">
        <v>55.3324372708422</v>
      </c>
      <c r="F18" s="6" t="n">
        <v>15</v>
      </c>
      <c r="G18" s="6" t="n">
        <v>25</v>
      </c>
      <c r="H18" s="6" t="n">
        <v>0</v>
      </c>
      <c r="I18" s="6" t="n">
        <v>60</v>
      </c>
      <c r="J18" s="6"/>
      <c r="K18" s="2" t="n">
        <v>17</v>
      </c>
      <c r="L18" s="8" t="n">
        <v>41923.0470833334</v>
      </c>
      <c r="M18" s="4" t="n">
        <v>22.4287076534375</v>
      </c>
      <c r="N18" s="4" t="n">
        <v>55.3324372708422</v>
      </c>
      <c r="O18" s="6" t="n">
        <v>15</v>
      </c>
      <c r="P18" s="6" t="n">
        <v>25</v>
      </c>
      <c r="Q18" s="6" t="n">
        <v>0</v>
      </c>
      <c r="R18" s="6" t="n">
        <v>60</v>
      </c>
      <c r="S18" s="6"/>
      <c r="T18" s="2" t="n">
        <v>17</v>
      </c>
      <c r="U18" s="8" t="n">
        <v>41923.0477893519</v>
      </c>
      <c r="V18" s="4" t="n">
        <v>22.4287076534375</v>
      </c>
      <c r="W18" s="4" t="n">
        <v>55.3324372708422</v>
      </c>
      <c r="X18" s="6" t="n">
        <v>15</v>
      </c>
      <c r="Y18" s="6" t="n">
        <v>25</v>
      </c>
      <c r="Z18" s="6" t="n">
        <v>0</v>
      </c>
      <c r="AA18" s="6" t="n">
        <v>60</v>
      </c>
    </row>
    <row r="19" customFormat="false" ht="15" hidden="false" customHeight="false" outlineLevel="0" collapsed="false">
      <c r="A19" s="2"/>
      <c r="B19" s="2" t="n">
        <v>18</v>
      </c>
      <c r="C19" s="8" t="n">
        <v>41923.0661458334</v>
      </c>
      <c r="D19" s="4" t="n">
        <v>22.3987076534375</v>
      </c>
      <c r="E19" s="4" t="n">
        <v>55.3324372708422</v>
      </c>
      <c r="F19" s="6" t="n">
        <v>15</v>
      </c>
      <c r="G19" s="6" t="n">
        <v>25</v>
      </c>
      <c r="H19" s="6" t="n">
        <v>0</v>
      </c>
      <c r="I19" s="6" t="n">
        <v>60</v>
      </c>
      <c r="J19" s="6"/>
      <c r="K19" s="2" t="n">
        <v>18</v>
      </c>
      <c r="L19" s="8" t="n">
        <v>41923.0679166667</v>
      </c>
      <c r="M19" s="4" t="n">
        <v>22.5987076534375</v>
      </c>
      <c r="N19" s="4" t="n">
        <v>55.4324372708422</v>
      </c>
      <c r="O19" s="6" t="n">
        <v>15</v>
      </c>
      <c r="P19" s="6" t="n">
        <v>25</v>
      </c>
      <c r="Q19" s="6" t="n">
        <v>0</v>
      </c>
      <c r="R19" s="6" t="n">
        <v>60</v>
      </c>
      <c r="S19" s="6"/>
      <c r="T19" s="2" t="n">
        <v>18</v>
      </c>
      <c r="U19" s="8" t="n">
        <v>41923.0686226852</v>
      </c>
      <c r="V19" s="4" t="n">
        <v>22.4987076534375</v>
      </c>
      <c r="W19" s="4" t="n">
        <v>55.4324372708422</v>
      </c>
      <c r="X19" s="6" t="n">
        <v>15</v>
      </c>
      <c r="Y19" s="6" t="n">
        <v>25</v>
      </c>
      <c r="Z19" s="6" t="n">
        <v>0</v>
      </c>
      <c r="AA19" s="6" t="n">
        <v>60</v>
      </c>
    </row>
    <row r="20" customFormat="false" ht="15" hidden="false" customHeight="false" outlineLevel="0" collapsed="false">
      <c r="A20" s="2"/>
      <c r="B20" s="2" t="n">
        <v>19</v>
      </c>
      <c r="C20" s="8" t="n">
        <v>41923.0869791667</v>
      </c>
      <c r="D20" s="4" t="n">
        <v>22.6687076534375</v>
      </c>
      <c r="E20" s="4" t="n">
        <v>55.7324372708422</v>
      </c>
      <c r="F20" s="6" t="n">
        <v>15</v>
      </c>
      <c r="G20" s="6" t="n">
        <v>25</v>
      </c>
      <c r="H20" s="6" t="n">
        <v>0</v>
      </c>
      <c r="I20" s="6" t="n">
        <v>60</v>
      </c>
      <c r="J20" s="6"/>
      <c r="K20" s="2" t="n">
        <v>19</v>
      </c>
      <c r="L20" s="8" t="n">
        <v>41923.08875</v>
      </c>
      <c r="M20" s="4" t="n">
        <v>22.7687076534375</v>
      </c>
      <c r="N20" s="4" t="n">
        <v>55.6324372708422</v>
      </c>
      <c r="O20" s="6" t="n">
        <v>15</v>
      </c>
      <c r="P20" s="6" t="n">
        <v>25</v>
      </c>
      <c r="Q20" s="6" t="n">
        <v>0</v>
      </c>
      <c r="R20" s="6" t="n">
        <v>60</v>
      </c>
      <c r="S20" s="6"/>
      <c r="T20" s="2" t="n">
        <v>19</v>
      </c>
      <c r="U20" s="8" t="n">
        <v>41923.0894560186</v>
      </c>
      <c r="V20" s="4" t="n">
        <v>22.5687076534375</v>
      </c>
      <c r="W20" s="4" t="n">
        <v>55.6324372708422</v>
      </c>
      <c r="X20" s="6" t="n">
        <v>15</v>
      </c>
      <c r="Y20" s="6" t="n">
        <v>25</v>
      </c>
      <c r="Z20" s="6" t="n">
        <v>0</v>
      </c>
      <c r="AA20" s="6" t="n">
        <v>60</v>
      </c>
    </row>
    <row r="21" customFormat="false" ht="15" hidden="false" customHeight="false" outlineLevel="0" collapsed="false">
      <c r="A21" s="2" t="s">
        <v>8</v>
      </c>
      <c r="B21" s="2" t="n">
        <v>20</v>
      </c>
      <c r="C21" s="8" t="n">
        <v>41923.1078125001</v>
      </c>
      <c r="D21" s="4" t="n">
        <v>22.9387076534375</v>
      </c>
      <c r="E21" s="4" t="n">
        <v>55.7324372708422</v>
      </c>
      <c r="F21" s="6" t="n">
        <v>15</v>
      </c>
      <c r="G21" s="6" t="n">
        <v>25</v>
      </c>
      <c r="H21" s="6" t="n">
        <v>0</v>
      </c>
      <c r="I21" s="6" t="n">
        <v>60</v>
      </c>
      <c r="J21" s="6"/>
      <c r="K21" s="2" t="n">
        <v>20</v>
      </c>
      <c r="L21" s="8" t="n">
        <v>41923.1095833334</v>
      </c>
      <c r="M21" s="4" t="n">
        <v>22.7387076534375</v>
      </c>
      <c r="N21" s="4" t="n">
        <v>55.5324372708422</v>
      </c>
      <c r="O21" s="6" t="n">
        <v>15</v>
      </c>
      <c r="P21" s="6" t="n">
        <v>25</v>
      </c>
      <c r="Q21" s="6" t="n">
        <v>0</v>
      </c>
      <c r="R21" s="6" t="n">
        <v>60</v>
      </c>
      <c r="S21" s="6"/>
      <c r="T21" s="2" t="n">
        <v>20</v>
      </c>
      <c r="U21" s="8" t="n">
        <v>41923.1102893519</v>
      </c>
      <c r="V21" s="4" t="n">
        <v>22.7387076534375</v>
      </c>
      <c r="W21" s="4" t="n">
        <v>55.7324372708422</v>
      </c>
      <c r="X21" s="6" t="n">
        <v>15</v>
      </c>
      <c r="Y21" s="6" t="n">
        <v>25</v>
      </c>
      <c r="Z21" s="6" t="n">
        <v>0</v>
      </c>
      <c r="AA21" s="6" t="n">
        <v>60</v>
      </c>
    </row>
    <row r="22" customFormat="false" ht="15" hidden="false" customHeight="false" outlineLevel="0" collapsed="false">
      <c r="A22" s="2"/>
      <c r="B22" s="2" t="n">
        <v>21</v>
      </c>
      <c r="C22" s="8" t="n">
        <v>41923.1286458334</v>
      </c>
      <c r="D22" s="4" t="n">
        <v>22.7387076534375</v>
      </c>
      <c r="E22" s="4" t="n">
        <v>55.4324372708422</v>
      </c>
      <c r="F22" s="6" t="n">
        <v>15</v>
      </c>
      <c r="G22" s="6" t="n">
        <v>25</v>
      </c>
      <c r="H22" s="6" t="n">
        <v>0</v>
      </c>
      <c r="I22" s="6" t="n">
        <v>60</v>
      </c>
      <c r="J22" s="6"/>
      <c r="K22" s="2" t="n">
        <v>21</v>
      </c>
      <c r="L22" s="8" t="n">
        <v>41923.1304166667</v>
      </c>
      <c r="M22" s="4" t="n">
        <v>22.9387076534375</v>
      </c>
      <c r="N22" s="4" t="n">
        <v>55.5324372708422</v>
      </c>
      <c r="O22" s="6" t="n">
        <v>15</v>
      </c>
      <c r="P22" s="6" t="n">
        <v>25</v>
      </c>
      <c r="Q22" s="6" t="n">
        <v>0</v>
      </c>
      <c r="R22" s="6" t="n">
        <v>60</v>
      </c>
      <c r="S22" s="6"/>
      <c r="T22" s="2" t="n">
        <v>21</v>
      </c>
      <c r="U22" s="8" t="n">
        <v>41923.1311226852</v>
      </c>
      <c r="V22" s="4" t="n">
        <v>22.9387076534375</v>
      </c>
      <c r="W22" s="4" t="n">
        <v>55.4324372708422</v>
      </c>
      <c r="X22" s="6" t="n">
        <v>15</v>
      </c>
      <c r="Y22" s="6" t="n">
        <v>25</v>
      </c>
      <c r="Z22" s="6" t="n">
        <v>0</v>
      </c>
      <c r="AA22" s="6" t="n">
        <v>60</v>
      </c>
    </row>
    <row r="23" customFormat="false" ht="15" hidden="false" customHeight="false" outlineLevel="0" collapsed="false">
      <c r="A23" s="2"/>
      <c r="B23" s="2" t="n">
        <v>22</v>
      </c>
      <c r="C23" s="8" t="n">
        <v>41923.1494791667</v>
      </c>
      <c r="D23" s="4" t="n">
        <v>22.5687076534375</v>
      </c>
      <c r="E23" s="4" t="n">
        <v>55.2324372708422</v>
      </c>
      <c r="F23" s="6" t="n">
        <v>15</v>
      </c>
      <c r="G23" s="6" t="n">
        <v>25</v>
      </c>
      <c r="H23" s="6" t="n">
        <v>0</v>
      </c>
      <c r="I23" s="6" t="n">
        <v>60</v>
      </c>
      <c r="J23" s="6"/>
      <c r="K23" s="2" t="n">
        <v>22</v>
      </c>
      <c r="L23" s="8" t="n">
        <v>41923.1512500001</v>
      </c>
      <c r="M23" s="4" t="n">
        <v>22.6687076534375</v>
      </c>
      <c r="N23" s="4" t="n">
        <v>55.2324372708422</v>
      </c>
      <c r="O23" s="6" t="n">
        <v>15</v>
      </c>
      <c r="P23" s="6" t="n">
        <v>25</v>
      </c>
      <c r="Q23" s="6" t="n">
        <v>0</v>
      </c>
      <c r="R23" s="6" t="n">
        <v>60</v>
      </c>
      <c r="S23" s="6"/>
      <c r="T23" s="2" t="n">
        <v>22</v>
      </c>
      <c r="U23" s="8" t="n">
        <v>41923.1519560186</v>
      </c>
      <c r="V23" s="4" t="n">
        <v>22.6687076534375</v>
      </c>
      <c r="W23" s="4" t="n">
        <v>55.3324372708422</v>
      </c>
      <c r="X23" s="6" t="n">
        <v>15</v>
      </c>
      <c r="Y23" s="6" t="n">
        <v>25</v>
      </c>
      <c r="Z23" s="6" t="n">
        <v>0</v>
      </c>
      <c r="AA23" s="6" t="n">
        <v>60</v>
      </c>
    </row>
    <row r="24" customFormat="false" ht="15" hidden="false" customHeight="false" outlineLevel="0" collapsed="false">
      <c r="A24" s="9"/>
      <c r="B24" s="2" t="n">
        <v>23</v>
      </c>
      <c r="C24" s="8" t="n">
        <v>41923.1703125001</v>
      </c>
      <c r="D24" s="4" t="n">
        <v>22.6687076534375</v>
      </c>
      <c r="E24" s="4" t="n">
        <v>55.2324372708422</v>
      </c>
      <c r="F24" s="6" t="n">
        <v>15</v>
      </c>
      <c r="G24" s="6" t="n">
        <v>25</v>
      </c>
      <c r="H24" s="6" t="n">
        <v>0</v>
      </c>
      <c r="I24" s="6" t="n">
        <v>60</v>
      </c>
      <c r="J24" s="6"/>
      <c r="K24" s="2" t="n">
        <v>23</v>
      </c>
      <c r="L24" s="8" t="n">
        <v>41923.1720833334</v>
      </c>
      <c r="M24" s="4" t="n">
        <v>22.6687076534375</v>
      </c>
      <c r="N24" s="4" t="n">
        <v>55.1324372708422</v>
      </c>
      <c r="O24" s="6" t="n">
        <v>15</v>
      </c>
      <c r="P24" s="6" t="n">
        <v>25</v>
      </c>
      <c r="Q24" s="6" t="n">
        <v>0</v>
      </c>
      <c r="R24" s="6" t="n">
        <v>60</v>
      </c>
      <c r="S24" s="6"/>
      <c r="T24" s="2" t="n">
        <v>23</v>
      </c>
      <c r="U24" s="8" t="n">
        <v>41923.1727893519</v>
      </c>
      <c r="V24" s="4" t="n">
        <v>22.7687076534375</v>
      </c>
      <c r="W24" s="4" t="n">
        <v>55.3324372708422</v>
      </c>
      <c r="X24" s="6" t="n">
        <v>15</v>
      </c>
      <c r="Y24" s="6" t="n">
        <v>25</v>
      </c>
      <c r="Z24" s="6" t="n">
        <v>0</v>
      </c>
      <c r="AA24" s="6" t="n">
        <v>60</v>
      </c>
    </row>
    <row r="25" customFormat="false" ht="15" hidden="false" customHeight="false" outlineLevel="0" collapsed="false">
      <c r="A25" s="2"/>
      <c r="B25" s="2" t="n">
        <v>24</v>
      </c>
      <c r="C25" s="8" t="n">
        <v>41923.1911458334</v>
      </c>
      <c r="D25" s="4" t="n">
        <v>22.6687076534375</v>
      </c>
      <c r="E25" s="4" t="n">
        <v>55.3324372708422</v>
      </c>
      <c r="F25" s="6" t="n">
        <v>15</v>
      </c>
      <c r="G25" s="6" t="n">
        <v>25</v>
      </c>
      <c r="H25" s="6" t="n">
        <v>0</v>
      </c>
      <c r="I25" s="6" t="n">
        <v>60</v>
      </c>
      <c r="J25" s="6"/>
      <c r="K25" s="2" t="n">
        <v>24</v>
      </c>
      <c r="L25" s="8" t="n">
        <v>41923.1929166667</v>
      </c>
      <c r="M25" s="4" t="n">
        <v>22.5687076534375</v>
      </c>
      <c r="N25" s="4" t="n">
        <v>55.1324372708422</v>
      </c>
      <c r="O25" s="6" t="n">
        <v>15</v>
      </c>
      <c r="P25" s="6" t="n">
        <v>25</v>
      </c>
      <c r="Q25" s="6" t="n">
        <v>0</v>
      </c>
      <c r="R25" s="6" t="n">
        <v>60</v>
      </c>
      <c r="S25" s="6"/>
      <c r="T25" s="2" t="n">
        <v>24</v>
      </c>
      <c r="U25" s="8" t="n">
        <v>41923.1936226852</v>
      </c>
      <c r="V25" s="4" t="n">
        <v>22.5687076534375</v>
      </c>
      <c r="W25" s="4" t="n">
        <v>55.3324372708422</v>
      </c>
      <c r="X25" s="6" t="n">
        <v>15</v>
      </c>
      <c r="Y25" s="6" t="n">
        <v>25</v>
      </c>
      <c r="Z25" s="6" t="n">
        <v>0</v>
      </c>
      <c r="AA25" s="6" t="n">
        <v>60</v>
      </c>
    </row>
    <row r="26" customFormat="false" ht="15" hidden="false" customHeight="false" outlineLevel="0" collapsed="false">
      <c r="A26" s="2"/>
      <c r="B26" s="2" t="n">
        <v>25</v>
      </c>
      <c r="C26" s="8" t="n">
        <v>41923.2119791667</v>
      </c>
      <c r="D26" s="4" t="n">
        <v>22.9387076534375</v>
      </c>
      <c r="E26" s="4" t="n">
        <v>55.3324372708422</v>
      </c>
      <c r="F26" s="6" t="n">
        <v>15</v>
      </c>
      <c r="G26" s="6" t="n">
        <v>25</v>
      </c>
      <c r="H26" s="6" t="n">
        <v>0</v>
      </c>
      <c r="I26" s="6" t="n">
        <v>60</v>
      </c>
      <c r="J26" s="6"/>
      <c r="K26" s="2" t="n">
        <v>25</v>
      </c>
      <c r="L26" s="8" t="n">
        <v>41923.2137500001</v>
      </c>
      <c r="M26" s="4" t="n">
        <v>22.9387076534375</v>
      </c>
      <c r="N26" s="4" t="n">
        <v>55.3324372708422</v>
      </c>
      <c r="O26" s="6" t="n">
        <v>15</v>
      </c>
      <c r="P26" s="6" t="n">
        <v>25</v>
      </c>
      <c r="Q26" s="6" t="n">
        <v>0</v>
      </c>
      <c r="R26" s="6" t="n">
        <v>60</v>
      </c>
      <c r="S26" s="6"/>
      <c r="T26" s="2" t="n">
        <v>25</v>
      </c>
      <c r="U26" s="8" t="n">
        <v>41923.2144560186</v>
      </c>
      <c r="V26" s="4" t="n">
        <v>22.8387076534375</v>
      </c>
      <c r="W26" s="4" t="n">
        <v>55.4324372708422</v>
      </c>
      <c r="X26" s="6" t="n">
        <v>15</v>
      </c>
      <c r="Y26" s="6" t="n">
        <v>25</v>
      </c>
      <c r="Z26" s="6" t="n">
        <v>0</v>
      </c>
      <c r="AA26" s="6" t="n">
        <v>60</v>
      </c>
    </row>
    <row r="27" customFormat="false" ht="15" hidden="false" customHeight="false" outlineLevel="0" collapsed="false">
      <c r="A27" s="2"/>
      <c r="B27" s="2" t="n">
        <v>26</v>
      </c>
      <c r="C27" s="8" t="n">
        <v>41923.2328125001</v>
      </c>
      <c r="D27" s="4" t="n">
        <v>22.7387076534375</v>
      </c>
      <c r="E27" s="4" t="n">
        <v>55.4324372708422</v>
      </c>
      <c r="F27" s="6" t="n">
        <v>15</v>
      </c>
      <c r="G27" s="6" t="n">
        <v>25</v>
      </c>
      <c r="H27" s="6" t="n">
        <v>0</v>
      </c>
      <c r="I27" s="6" t="n">
        <v>60</v>
      </c>
      <c r="J27" s="6"/>
      <c r="K27" s="2" t="n">
        <v>26</v>
      </c>
      <c r="L27" s="8" t="n">
        <v>41923.2345833334</v>
      </c>
      <c r="M27" s="4" t="n">
        <v>22.7387076534375</v>
      </c>
      <c r="N27" s="4" t="n">
        <v>55.4324372708422</v>
      </c>
      <c r="O27" s="6" t="n">
        <v>15</v>
      </c>
      <c r="P27" s="6" t="n">
        <v>25</v>
      </c>
      <c r="Q27" s="6" t="n">
        <v>0</v>
      </c>
      <c r="R27" s="6" t="n">
        <v>60</v>
      </c>
      <c r="S27" s="6"/>
      <c r="T27" s="2" t="n">
        <v>26</v>
      </c>
      <c r="U27" s="8" t="n">
        <v>41923.2352893519</v>
      </c>
      <c r="V27" s="4" t="n">
        <v>22.8387076534375</v>
      </c>
      <c r="W27" s="4" t="n">
        <v>55.4324372708422</v>
      </c>
      <c r="X27" s="6" t="n">
        <v>15</v>
      </c>
      <c r="Y27" s="6" t="n">
        <v>25</v>
      </c>
      <c r="Z27" s="6" t="n">
        <v>0</v>
      </c>
      <c r="AA27" s="6" t="n">
        <v>60</v>
      </c>
    </row>
    <row r="28" customFormat="false" ht="15" hidden="false" customHeight="false" outlineLevel="0" collapsed="false">
      <c r="A28" s="2"/>
      <c r="B28" s="2" t="n">
        <v>27</v>
      </c>
      <c r="C28" s="8" t="n">
        <v>41923.2536458334</v>
      </c>
      <c r="D28" s="4" t="n">
        <v>22.6687076534375</v>
      </c>
      <c r="E28" s="4" t="n">
        <v>55.3324372708422</v>
      </c>
      <c r="F28" s="6" t="n">
        <v>15</v>
      </c>
      <c r="G28" s="6" t="n">
        <v>25</v>
      </c>
      <c r="H28" s="6" t="n">
        <v>0</v>
      </c>
      <c r="I28" s="6" t="n">
        <v>60</v>
      </c>
      <c r="J28" s="6"/>
      <c r="K28" s="2" t="n">
        <v>27</v>
      </c>
      <c r="L28" s="8" t="n">
        <v>41923.2554166667</v>
      </c>
      <c r="M28" s="4" t="n">
        <v>22.5687076534375</v>
      </c>
      <c r="N28" s="4" t="n">
        <v>55.3324372708422</v>
      </c>
      <c r="O28" s="6" t="n">
        <v>15</v>
      </c>
      <c r="P28" s="6" t="n">
        <v>25</v>
      </c>
      <c r="Q28" s="6" t="n">
        <v>0</v>
      </c>
      <c r="R28" s="6" t="n">
        <v>60</v>
      </c>
      <c r="S28" s="6"/>
      <c r="T28" s="2" t="n">
        <v>27</v>
      </c>
      <c r="U28" s="8" t="n">
        <v>41923.2561226853</v>
      </c>
      <c r="V28" s="4" t="n">
        <v>22.5687076534375</v>
      </c>
      <c r="W28" s="4" t="n">
        <v>55.3324372708422</v>
      </c>
      <c r="X28" s="6" t="n">
        <v>15</v>
      </c>
      <c r="Y28" s="6" t="n">
        <v>25</v>
      </c>
      <c r="Z28" s="6" t="n">
        <v>0</v>
      </c>
      <c r="AA28" s="6" t="n">
        <v>60</v>
      </c>
    </row>
    <row r="29" customFormat="false" ht="15" hidden="false" customHeight="false" outlineLevel="0" collapsed="false">
      <c r="A29" s="2"/>
      <c r="B29" s="2" t="n">
        <v>28</v>
      </c>
      <c r="C29" s="8" t="n">
        <v>41923.2744791667</v>
      </c>
      <c r="D29" s="4" t="n">
        <v>22.7687076534375</v>
      </c>
      <c r="E29" s="4" t="n">
        <v>55.5324372708422</v>
      </c>
      <c r="F29" s="6" t="n">
        <v>15</v>
      </c>
      <c r="G29" s="6" t="n">
        <v>25</v>
      </c>
      <c r="H29" s="6" t="n">
        <v>0</v>
      </c>
      <c r="I29" s="6" t="n">
        <v>60</v>
      </c>
      <c r="J29" s="6"/>
      <c r="K29" s="2" t="n">
        <v>28</v>
      </c>
      <c r="L29" s="8" t="n">
        <v>41923.2762500001</v>
      </c>
      <c r="M29" s="4" t="n">
        <v>22.6687076534375</v>
      </c>
      <c r="N29" s="4" t="n">
        <v>55.5324372708422</v>
      </c>
      <c r="O29" s="6" t="n">
        <v>15</v>
      </c>
      <c r="P29" s="6" t="n">
        <v>25</v>
      </c>
      <c r="Q29" s="6" t="n">
        <v>0</v>
      </c>
      <c r="R29" s="6" t="n">
        <v>60</v>
      </c>
      <c r="S29" s="6"/>
      <c r="T29" s="2" t="n">
        <v>28</v>
      </c>
      <c r="U29" s="8" t="n">
        <v>41923.2769560186</v>
      </c>
      <c r="V29" s="4" t="n">
        <v>22.7687076534375</v>
      </c>
      <c r="W29" s="4" t="n">
        <v>55.7324372708422</v>
      </c>
      <c r="X29" s="6" t="n">
        <v>15</v>
      </c>
      <c r="Y29" s="6" t="n">
        <v>25</v>
      </c>
      <c r="Z29" s="6" t="n">
        <v>0</v>
      </c>
      <c r="AA29" s="6" t="n">
        <v>60</v>
      </c>
    </row>
    <row r="30" customFormat="false" ht="15" hidden="false" customHeight="false" outlineLevel="0" collapsed="false">
      <c r="A30" s="2"/>
      <c r="B30" s="2" t="n">
        <v>29</v>
      </c>
      <c r="C30" s="8" t="n">
        <v>41923.2953125001</v>
      </c>
      <c r="D30" s="4" t="n">
        <v>22.5987076534375</v>
      </c>
      <c r="E30" s="4" t="n">
        <v>55.9324372708422</v>
      </c>
      <c r="F30" s="6" t="n">
        <v>15</v>
      </c>
      <c r="G30" s="6" t="n">
        <v>25</v>
      </c>
      <c r="H30" s="6" t="n">
        <v>0</v>
      </c>
      <c r="I30" s="6" t="n">
        <v>60</v>
      </c>
      <c r="J30" s="6"/>
      <c r="K30" s="2" t="n">
        <v>29</v>
      </c>
      <c r="L30" s="8" t="n">
        <v>41923.2970833334</v>
      </c>
      <c r="M30" s="4" t="n">
        <v>22.4987076534375</v>
      </c>
      <c r="N30" s="4" t="n">
        <v>55.9324372708422</v>
      </c>
      <c r="O30" s="6" t="n">
        <v>15</v>
      </c>
      <c r="P30" s="6" t="n">
        <v>25</v>
      </c>
      <c r="Q30" s="6" t="n">
        <v>0</v>
      </c>
      <c r="R30" s="6" t="n">
        <v>60</v>
      </c>
      <c r="S30" s="6"/>
      <c r="T30" s="2" t="n">
        <v>29</v>
      </c>
      <c r="U30" s="8" t="n">
        <v>41923.2977893519</v>
      </c>
      <c r="V30" s="4" t="n">
        <v>22.5987076534375</v>
      </c>
      <c r="W30" s="4" t="n">
        <v>55.9324372708422</v>
      </c>
      <c r="X30" s="6" t="n">
        <v>15</v>
      </c>
      <c r="Y30" s="6" t="n">
        <v>25</v>
      </c>
      <c r="Z30" s="6" t="n">
        <v>0</v>
      </c>
      <c r="AA30" s="6" t="n">
        <v>60</v>
      </c>
    </row>
    <row r="31" customFormat="false" ht="15" hidden="false" customHeight="false" outlineLevel="0" collapsed="false">
      <c r="A31" s="2"/>
      <c r="B31" s="2" t="n">
        <v>30</v>
      </c>
      <c r="C31" s="8" t="n">
        <v>41923.3161458334</v>
      </c>
      <c r="D31" s="4" t="n">
        <v>22.3287076534375</v>
      </c>
      <c r="E31" s="4" t="n">
        <v>55.5324372708422</v>
      </c>
      <c r="F31" s="6" t="n">
        <v>15</v>
      </c>
      <c r="G31" s="6" t="n">
        <v>25</v>
      </c>
      <c r="H31" s="6" t="n">
        <v>0</v>
      </c>
      <c r="I31" s="6" t="n">
        <v>60</v>
      </c>
      <c r="J31" s="6"/>
      <c r="K31" s="2" t="n">
        <v>30</v>
      </c>
      <c r="L31" s="8" t="n">
        <v>41923.3179166667</v>
      </c>
      <c r="M31" s="4" t="n">
        <v>22.4287076534375</v>
      </c>
      <c r="N31" s="4" t="n">
        <v>55.5324372708422</v>
      </c>
      <c r="O31" s="6" t="n">
        <v>15</v>
      </c>
      <c r="P31" s="6" t="n">
        <v>25</v>
      </c>
      <c r="Q31" s="6" t="n">
        <v>0</v>
      </c>
      <c r="R31" s="6" t="n">
        <v>60</v>
      </c>
      <c r="S31" s="6"/>
      <c r="T31" s="2" t="n">
        <v>30</v>
      </c>
      <c r="U31" s="8" t="n">
        <v>41923.3186226853</v>
      </c>
      <c r="V31" s="4" t="n">
        <v>22.4287076534375</v>
      </c>
      <c r="W31" s="4" t="n">
        <v>55.6324372708422</v>
      </c>
      <c r="X31" s="6" t="n">
        <v>15</v>
      </c>
      <c r="Y31" s="6" t="n">
        <v>25</v>
      </c>
      <c r="Z31" s="6" t="n">
        <v>0</v>
      </c>
      <c r="AA31" s="6" t="n">
        <v>60</v>
      </c>
    </row>
    <row r="32" customFormat="false" ht="15" hidden="false" customHeight="false" outlineLevel="0" collapsed="false">
      <c r="A32" s="2"/>
      <c r="B32" s="2" t="n">
        <v>31</v>
      </c>
      <c r="C32" s="8" t="n">
        <v>41923.3369791667</v>
      </c>
      <c r="D32" s="4" t="n">
        <v>22.5987076534375</v>
      </c>
      <c r="E32" s="4" t="n">
        <v>55.4324372708422</v>
      </c>
      <c r="F32" s="6" t="n">
        <v>15</v>
      </c>
      <c r="G32" s="6" t="n">
        <v>25</v>
      </c>
      <c r="H32" s="6" t="n">
        <v>0</v>
      </c>
      <c r="I32" s="6" t="n">
        <v>60</v>
      </c>
      <c r="J32" s="6"/>
      <c r="K32" s="2" t="n">
        <v>31</v>
      </c>
      <c r="L32" s="8" t="n">
        <v>41923.3387500001</v>
      </c>
      <c r="M32" s="4" t="n">
        <v>22.5987076534375</v>
      </c>
      <c r="N32" s="4" t="n">
        <v>55.5324372708422</v>
      </c>
      <c r="O32" s="6" t="n">
        <v>15</v>
      </c>
      <c r="P32" s="6" t="n">
        <v>25</v>
      </c>
      <c r="Q32" s="6" t="n">
        <v>0</v>
      </c>
      <c r="R32" s="6" t="n">
        <v>60</v>
      </c>
      <c r="S32" s="6"/>
      <c r="T32" s="2" t="n">
        <v>31</v>
      </c>
      <c r="U32" s="8" t="n">
        <v>41923.3394560186</v>
      </c>
      <c r="V32" s="4" t="n">
        <v>22.4987076534375</v>
      </c>
      <c r="W32" s="4" t="n">
        <v>55.4324372708422</v>
      </c>
      <c r="X32" s="6" t="n">
        <v>15</v>
      </c>
      <c r="Y32" s="6" t="n">
        <v>25</v>
      </c>
      <c r="Z32" s="6" t="n">
        <v>0</v>
      </c>
      <c r="AA32" s="6" t="n">
        <v>60</v>
      </c>
    </row>
    <row r="33" customFormat="false" ht="15" hidden="false" customHeight="false" outlineLevel="0" collapsed="false">
      <c r="A33" s="2"/>
      <c r="B33" s="2" t="n">
        <v>32</v>
      </c>
      <c r="C33" s="8" t="n">
        <v>41923.3578125001</v>
      </c>
      <c r="D33" s="4" t="n">
        <v>22.6687076534375</v>
      </c>
      <c r="E33" s="4" t="n">
        <v>55.2324372708422</v>
      </c>
      <c r="F33" s="6" t="n">
        <v>15</v>
      </c>
      <c r="G33" s="6" t="n">
        <v>25</v>
      </c>
      <c r="H33" s="6" t="n">
        <v>0</v>
      </c>
      <c r="I33" s="6" t="n">
        <v>60</v>
      </c>
      <c r="J33" s="6"/>
      <c r="K33" s="2" t="n">
        <v>32</v>
      </c>
      <c r="L33" s="8" t="n">
        <v>41923.3595833334</v>
      </c>
      <c r="M33" s="4" t="n">
        <v>22.5687076534375</v>
      </c>
      <c r="N33" s="4" t="n">
        <v>55.1324372708422</v>
      </c>
      <c r="O33" s="6" t="n">
        <v>15</v>
      </c>
      <c r="P33" s="6" t="n">
        <v>25</v>
      </c>
      <c r="Q33" s="6" t="n">
        <v>0</v>
      </c>
      <c r="R33" s="6" t="n">
        <v>60</v>
      </c>
      <c r="S33" s="6"/>
      <c r="T33" s="2" t="n">
        <v>32</v>
      </c>
      <c r="U33" s="8" t="n">
        <v>41923.3602893519</v>
      </c>
      <c r="V33" s="4" t="n">
        <v>22.7687076534375</v>
      </c>
      <c r="W33" s="4" t="n">
        <v>55.3324372708422</v>
      </c>
      <c r="X33" s="6" t="n">
        <v>15</v>
      </c>
      <c r="Y33" s="6" t="n">
        <v>25</v>
      </c>
      <c r="Z33" s="6" t="n">
        <v>0</v>
      </c>
      <c r="AA33" s="6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0:31:57Z</dcterms:created>
  <dc:creator>Сергей Гуйдя</dc:creator>
  <dc:description/>
  <dc:language>en-US</dc:language>
  <cp:lastModifiedBy>Пуркарь Николай Николаевич</cp:lastModifiedBy>
  <dcterms:modified xsi:type="dcterms:W3CDTF">2014-10-29T14:31:00Z</dcterms:modified>
  <cp:revision>0</cp:revision>
  <dc:subject/>
  <dc:title/>
</cp:coreProperties>
</file>