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</sheets>
  <definedNames>
    <definedName function="false" hidden="false" name="Индикатор" vbProcedure="false">#REF!</definedName>
    <definedName function="false" hidden="false" name="Низкое_качеств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Проверяемый период, лет</t>
  </si>
  <si>
    <t xml:space="preserve">Показатель</t>
  </si>
  <si>
    <t xml:space="preserve">2011 исполнение</t>
  </si>
  <si>
    <t xml:space="preserve">2012 исполнение</t>
  </si>
  <si>
    <t xml:space="preserve">2013 исполнение</t>
  </si>
  <si>
    <t xml:space="preserve">2014 формирование</t>
  </si>
  <si>
    <t xml:space="preserve">2011 (факт)</t>
  </si>
  <si>
    <t xml:space="preserve">2012 (факт)</t>
  </si>
  <si>
    <t xml:space="preserve">2013 (факт)</t>
  </si>
  <si>
    <t xml:space="preserve">2014 (прогноз)</t>
  </si>
  <si>
    <t xml:space="preserve">Первоначальная, млрд. руб.</t>
  </si>
  <si>
    <t xml:space="preserve">Остаточная, млрд. руб.</t>
  </si>
  <si>
    <t xml:space="preserve">Предшествующий год</t>
  </si>
  <si>
    <t xml:space="preserve">Текущий год</t>
  </si>
  <si>
    <r>
      <rPr>
        <sz val="10"/>
        <color rgb="FF000000"/>
        <rFont val="Calibri"/>
        <family val="2"/>
      </rPr>
      <t xml:space="preserve">Если  при расчете </t>
    </r>
    <r>
      <rPr>
        <sz val="10"/>
        <color rgb="FFFF0000"/>
        <rFont val="Calibri"/>
        <family val="2"/>
        <charset val="204"/>
      </rPr>
      <t xml:space="preserve">B18</t>
    </r>
    <r>
      <rPr>
        <sz val="10"/>
        <color rgb="FF000000"/>
        <rFont val="Calibri"/>
        <family val="2"/>
      </rPr>
      <t xml:space="preserve"> меньше 1, то в </t>
    </r>
    <r>
      <rPr>
        <sz val="10"/>
        <color rgb="FFFF0000"/>
        <rFont val="Calibri"/>
        <family val="2"/>
        <charset val="204"/>
      </rPr>
      <t xml:space="preserve">В20</t>
    </r>
    <r>
      <rPr>
        <sz val="10"/>
        <color rgb="FF000000"/>
        <rFont val="Calibri"/>
        <family val="2"/>
      </rPr>
      <t xml:space="preserve"> производим расчет (</t>
    </r>
    <r>
      <rPr>
        <sz val="10"/>
        <color rgb="FFFF0000"/>
        <rFont val="Calibri"/>
        <family val="2"/>
        <charset val="204"/>
      </rPr>
      <t xml:space="preserve">F17-В19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Если при расчете </t>
    </r>
    <r>
      <rPr>
        <sz val="10"/>
        <color rgb="FFFF0000"/>
        <rFont val="Calibri"/>
        <family val="2"/>
        <charset val="204"/>
      </rPr>
      <t xml:space="preserve">В18</t>
    </r>
    <r>
      <rPr>
        <sz val="10"/>
        <color rgb="FF000000"/>
        <rFont val="Calibri"/>
        <family val="2"/>
      </rPr>
      <t xml:space="preserve"> больше или равно 1, то в </t>
    </r>
    <r>
      <rPr>
        <sz val="10"/>
        <color rgb="FFFF0000"/>
        <rFont val="Calibri"/>
        <family val="2"/>
        <charset val="204"/>
      </rPr>
      <t xml:space="preserve">В20</t>
    </r>
    <r>
      <rPr>
        <sz val="10"/>
        <color rgb="FF000000"/>
        <rFont val="Calibri"/>
        <family val="2"/>
      </rPr>
      <t xml:space="preserve"> ставим 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#,##0.00"/>
    <numFmt numFmtId="168" formatCode="#,##0.000"/>
    <numFmt numFmtId="169" formatCode="0.0000"/>
    <numFmt numFmtId="170" formatCode="0.00%"/>
    <numFmt numFmtId="171" formatCode="0.0"/>
    <numFmt numFmtId="172" formatCode="0.000"/>
    <numFmt numFmtId="173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12</xdr:row>
      <xdr:rowOff>18720</xdr:rowOff>
    </xdr:from>
    <xdr:to>
      <xdr:col>6</xdr:col>
      <xdr:colOff>282600</xdr:colOff>
      <xdr:row>13</xdr:row>
      <xdr:rowOff>86040</xdr:rowOff>
    </xdr:to>
    <xdr:sp>
      <xdr:nvSpPr>
        <xdr:cNvPr id="0" name="TextBox 1"/>
        <xdr:cNvSpPr/>
      </xdr:nvSpPr>
      <xdr:spPr>
        <a:xfrm>
          <a:off x="5021280" y="2819160"/>
          <a:ext cx="954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17</xdr:row>
      <xdr:rowOff>123480</xdr:rowOff>
    </xdr:from>
    <xdr:to>
      <xdr:col>5</xdr:col>
      <xdr:colOff>573480</xdr:colOff>
      <xdr:row>21</xdr:row>
      <xdr:rowOff>172080</xdr:rowOff>
    </xdr:to>
    <xdr:cxnSp>
      <xdr:nvCxnSpPr>
        <xdr:cNvPr id="1" name="Прямая со стрелкой 3"/>
        <xdr:cNvCxnSpPr/>
      </xdr:nvCxnSpPr>
      <xdr:spPr>
        <a:xfrm>
          <a:off x="2304720" y="4086000"/>
          <a:ext cx="3330720" cy="801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true" outlineLevel="0" max="15" min="15" style="0" width="5.28"/>
    <col collapsed="false" customWidth="true" hidden="false" outlineLevel="0" max="16" min="16" style="0" width="11.85"/>
    <col collapsed="false" customWidth="true" hidden="false" outlineLevel="0" max="17" min="17" style="0" width="16.13"/>
    <col collapsed="false" customWidth="true" hidden="false" outlineLevel="0" max="18" min="18" style="0" width="16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3" t="s">
        <v>0</v>
      </c>
      <c r="B2" s="4" t="n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5"/>
      <c r="B3" s="5"/>
      <c r="C3" s="5"/>
      <c r="D3" s="5"/>
      <c r="E3" s="5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1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G4" s="10"/>
      <c r="H4" s="8" t="s">
        <v>6</v>
      </c>
      <c r="I4" s="8"/>
      <c r="J4" s="8" t="s">
        <v>7</v>
      </c>
      <c r="K4" s="8"/>
      <c r="L4" s="8" t="s">
        <v>8</v>
      </c>
      <c r="M4" s="8"/>
      <c r="N4" s="11" t="s">
        <v>9</v>
      </c>
      <c r="O4" s="11"/>
      <c r="P4" s="11"/>
    </row>
    <row r="5" customFormat="false" ht="21" hidden="false" customHeight="false" outlineLevel="0" collapsed="false">
      <c r="A5" s="12"/>
      <c r="B5" s="13" t="n">
        <v>261214.5</v>
      </c>
      <c r="C5" s="13" t="n">
        <v>292440.4</v>
      </c>
      <c r="D5" s="14" t="n">
        <v>284946.5</v>
      </c>
      <c r="E5" s="15" t="n">
        <v>407944</v>
      </c>
      <c r="G5" s="16"/>
      <c r="H5" s="17" t="s">
        <v>10</v>
      </c>
      <c r="I5" s="17" t="s">
        <v>11</v>
      </c>
      <c r="J5" s="17" t="s">
        <v>10</v>
      </c>
      <c r="K5" s="17" t="s">
        <v>11</v>
      </c>
      <c r="L5" s="17" t="s">
        <v>10</v>
      </c>
      <c r="M5" s="17" t="s">
        <v>11</v>
      </c>
      <c r="N5" s="17" t="s">
        <v>10</v>
      </c>
      <c r="O5" s="17"/>
      <c r="P5" s="18" t="s">
        <v>11</v>
      </c>
    </row>
    <row r="6" customFormat="false" ht="15" hidden="false" customHeight="false" outlineLevel="0" collapsed="false">
      <c r="A6" s="19"/>
      <c r="B6" s="20" t="n">
        <v>412853</v>
      </c>
      <c r="C6" s="20" t="n">
        <v>497757.3</v>
      </c>
      <c r="D6" s="21" t="n">
        <v>402331.9</v>
      </c>
      <c r="E6" s="22" t="n">
        <v>1745826.5</v>
      </c>
      <c r="G6" s="23"/>
      <c r="H6" s="24" t="n">
        <f aca="false">SUM(H7:H8)</f>
        <v>24.86</v>
      </c>
      <c r="I6" s="24" t="n">
        <f aca="false">SUM(I7:I8)</f>
        <v>9.3</v>
      </c>
      <c r="J6" s="24" t="n">
        <f aca="false">SUM(J7:J8)</f>
        <v>25.51</v>
      </c>
      <c r="K6" s="24" t="n">
        <f aca="false">SUM(K7:K8)</f>
        <v>9.72</v>
      </c>
      <c r="L6" s="25" t="n">
        <f aca="false">SUM(L7:L8)</f>
        <v>23.56</v>
      </c>
      <c r="M6" s="26" t="n">
        <f aca="false">SUM(M7:M8)</f>
        <v>9</v>
      </c>
      <c r="N6" s="27"/>
      <c r="O6" s="27"/>
      <c r="P6" s="28"/>
    </row>
    <row r="7" customFormat="false" ht="15.75" hidden="false" customHeight="false" outlineLevel="0" collapsed="false">
      <c r="A7" s="29"/>
      <c r="B7" s="30" t="n">
        <f aca="false">SUM(B5:B6)</f>
        <v>674067.5</v>
      </c>
      <c r="C7" s="30" t="n">
        <f aca="false">SUM(C5:C6)</f>
        <v>790197.7</v>
      </c>
      <c r="D7" s="31" t="n">
        <f aca="false">SUM(D5:D6)</f>
        <v>687278.4</v>
      </c>
      <c r="E7" s="32" t="n">
        <f aca="false">SUM(E5:E6)</f>
        <v>2153770.5</v>
      </c>
      <c r="F7" s="33" t="n">
        <v>1000000</v>
      </c>
      <c r="G7" s="34"/>
      <c r="H7" s="35" t="n">
        <v>17.64</v>
      </c>
      <c r="I7" s="35" t="n">
        <v>7.18</v>
      </c>
      <c r="J7" s="35" t="n">
        <v>17.86</v>
      </c>
      <c r="K7" s="35" t="n">
        <v>7.58</v>
      </c>
      <c r="L7" s="36" t="n">
        <v>17</v>
      </c>
      <c r="M7" s="27" t="n">
        <v>7.19</v>
      </c>
      <c r="N7" s="27"/>
      <c r="O7" s="27"/>
      <c r="P7" s="28"/>
    </row>
    <row r="8" customFormat="false" ht="15" hidden="false" customHeight="false" outlineLevel="0" collapsed="false">
      <c r="G8" s="34"/>
      <c r="H8" s="35" t="n">
        <v>7.22</v>
      </c>
      <c r="I8" s="35" t="n">
        <v>2.12</v>
      </c>
      <c r="J8" s="35" t="n">
        <v>7.65</v>
      </c>
      <c r="K8" s="35" t="n">
        <v>2.14</v>
      </c>
      <c r="L8" s="36" t="n">
        <v>6.56</v>
      </c>
      <c r="M8" s="27" t="n">
        <v>1.81</v>
      </c>
      <c r="N8" s="27"/>
      <c r="O8" s="27"/>
      <c r="P8" s="37"/>
      <c r="Q8" s="38"/>
      <c r="R8" s="38"/>
    </row>
    <row r="9" customFormat="false" ht="15" hidden="false" customHeight="false" outlineLevel="0" collapsed="false">
      <c r="G9" s="23"/>
      <c r="H9" s="24" t="n">
        <f aca="false">SUM(H10:H11)</f>
        <v>59.82</v>
      </c>
      <c r="I9" s="24" t="n">
        <f aca="false">SUM(I10:I11)</f>
        <v>47.28</v>
      </c>
      <c r="J9" s="24" t="n">
        <f aca="false">SUM(J10:J11)</f>
        <v>60.25</v>
      </c>
      <c r="K9" s="24" t="n">
        <f aca="false">SUM(K10:K11)</f>
        <v>41.93</v>
      </c>
      <c r="L9" s="25" t="n">
        <f aca="false">SUM(L10:L11)</f>
        <v>59.42</v>
      </c>
      <c r="M9" s="26" t="n">
        <f aca="false">SUM(M10:M11)</f>
        <v>40.04</v>
      </c>
      <c r="N9" s="27"/>
      <c r="O9" s="27"/>
      <c r="P9" s="37"/>
      <c r="Q9" s="39"/>
      <c r="R9" s="39"/>
    </row>
    <row r="10" customFormat="false" ht="15" hidden="false" customHeight="false" outlineLevel="0" collapsed="false">
      <c r="G10" s="34"/>
      <c r="H10" s="35" t="n">
        <v>53.44</v>
      </c>
      <c r="I10" s="35" t="n">
        <v>42.1</v>
      </c>
      <c r="J10" s="35" t="n">
        <v>53.91</v>
      </c>
      <c r="K10" s="35" t="n">
        <v>36.99</v>
      </c>
      <c r="L10" s="36" t="n">
        <v>53.11</v>
      </c>
      <c r="M10" s="27" t="n">
        <v>35.33</v>
      </c>
      <c r="N10" s="27"/>
      <c r="O10" s="27"/>
      <c r="P10" s="40"/>
      <c r="Q10" s="41"/>
      <c r="R10" s="42"/>
    </row>
    <row r="11" customFormat="false" ht="15" hidden="false" customHeight="false" outlineLevel="0" collapsed="false">
      <c r="G11" s="34"/>
      <c r="H11" s="35" t="n">
        <v>6.38</v>
      </c>
      <c r="I11" s="35" t="n">
        <v>5.18</v>
      </c>
      <c r="J11" s="35" t="n">
        <v>6.34</v>
      </c>
      <c r="K11" s="35" t="n">
        <v>4.94</v>
      </c>
      <c r="L11" s="36" t="n">
        <v>6.31</v>
      </c>
      <c r="M11" s="27" t="n">
        <v>4.71</v>
      </c>
      <c r="N11" s="27"/>
      <c r="O11" s="27"/>
      <c r="P11" s="43"/>
      <c r="Q11" s="41"/>
      <c r="R11" s="42"/>
    </row>
    <row r="12" customFormat="false" ht="15" hidden="false" customHeight="false" outlineLevel="0" collapsed="false">
      <c r="G12" s="23"/>
      <c r="H12" s="24" t="n">
        <f aca="false">SUM(H6,H9)</f>
        <v>84.68</v>
      </c>
      <c r="I12" s="24" t="n">
        <f aca="false">SUM(I6,I9)</f>
        <v>56.58</v>
      </c>
      <c r="J12" s="24" t="n">
        <f aca="false">SUM(J6,J9)</f>
        <v>85.76</v>
      </c>
      <c r="K12" s="24" t="n">
        <f aca="false">SUM(K6,K9)</f>
        <v>51.65</v>
      </c>
      <c r="L12" s="25" t="n">
        <f aca="false">L6+L9</f>
        <v>82.98</v>
      </c>
      <c r="M12" s="26" t="n">
        <f aca="false">M6+M9</f>
        <v>49.04</v>
      </c>
      <c r="N12" s="26" t="n">
        <v>84.32</v>
      </c>
      <c r="O12" s="26"/>
      <c r="P12" s="44" t="n">
        <v>46.47</v>
      </c>
    </row>
    <row r="13" customFormat="false" ht="15.75" hidden="false" customHeight="false" outlineLevel="0" collapsed="false">
      <c r="A13" s="45"/>
      <c r="B13" s="45"/>
      <c r="C13" s="45"/>
      <c r="D13" s="45"/>
      <c r="E13" s="45"/>
      <c r="G13" s="46"/>
      <c r="H13" s="47" t="n">
        <v>0.0244</v>
      </c>
      <c r="I13" s="48"/>
      <c r="J13" s="47" t="n">
        <v>0.0244</v>
      </c>
      <c r="K13" s="48"/>
      <c r="L13" s="47" t="n">
        <v>0.0244</v>
      </c>
      <c r="M13" s="49"/>
      <c r="N13" s="49"/>
      <c r="O13" s="49"/>
      <c r="P13" s="50"/>
    </row>
    <row r="14" customFormat="false" ht="15.75" hidden="false" customHeight="true" outlineLevel="0" collapsed="false">
      <c r="A14" s="51"/>
      <c r="B14" s="51"/>
      <c r="C14" s="51"/>
      <c r="D14" s="51"/>
      <c r="E14" s="51"/>
    </row>
    <row r="15" customFormat="false" ht="21" hidden="false" customHeight="false" outlineLevel="0" collapsed="false">
      <c r="A15" s="7" t="s">
        <v>1</v>
      </c>
      <c r="B15" s="52"/>
      <c r="C15" s="52"/>
      <c r="D15" s="8" t="s">
        <v>12</v>
      </c>
      <c r="E15" s="9" t="s">
        <v>13</v>
      </c>
    </row>
    <row r="16" customFormat="false" ht="15" hidden="false" customHeight="false" outlineLevel="0" collapsed="false">
      <c r="A16" s="12"/>
      <c r="B16" s="53" t="n">
        <f aca="false">B7/F7/H12</f>
        <v>0.00796017359470949</v>
      </c>
      <c r="C16" s="54" t="n">
        <f aca="false">C7/F7/J12</f>
        <v>0.00921405900186567</v>
      </c>
      <c r="D16" s="54" t="n">
        <f aca="false">D7/F7/L12</f>
        <v>0.00828245842371656</v>
      </c>
      <c r="E16" s="55" t="n">
        <f aca="false">E7/F7/N12</f>
        <v>0.0255428190227704</v>
      </c>
      <c r="F16" s="56" t="n">
        <v>100</v>
      </c>
      <c r="G16" s="57"/>
      <c r="H16" s="58"/>
      <c r="I16" s="58"/>
      <c r="J16" s="58"/>
      <c r="K16" s="58"/>
      <c r="L16" s="58"/>
      <c r="M16" s="58"/>
      <c r="N16" s="58"/>
    </row>
    <row r="17" customFormat="false" ht="24" hidden="false" customHeight="true" outlineLevel="0" collapsed="false">
      <c r="A17" s="12"/>
      <c r="B17" s="59" t="n">
        <f aca="false">B16</f>
        <v>0.00796017359470949</v>
      </c>
      <c r="C17" s="59" t="n">
        <f aca="false">C16</f>
        <v>0.00921405900186567</v>
      </c>
      <c r="D17" s="60" t="n">
        <f aca="false">D16</f>
        <v>0.00828245842371656</v>
      </c>
      <c r="E17" s="61" t="n">
        <f aca="false">E16</f>
        <v>0.0255428190227704</v>
      </c>
      <c r="F17" s="56" t="n">
        <v>1</v>
      </c>
      <c r="G17" s="56"/>
      <c r="H17" s="58"/>
      <c r="I17" s="58"/>
      <c r="J17" s="58"/>
      <c r="K17" s="58"/>
      <c r="L17" s="58"/>
      <c r="M17" s="58"/>
      <c r="N17" s="58"/>
    </row>
    <row r="18" customFormat="false" ht="15" hidden="false" customHeight="false" outlineLevel="0" collapsed="false">
      <c r="A18" s="62"/>
      <c r="B18" s="63" t="n">
        <f aca="false">B16*F16</f>
        <v>0.796017359470949</v>
      </c>
      <c r="C18" s="63" t="n">
        <f aca="false">C16*F16</f>
        <v>0.921405900186567</v>
      </c>
      <c r="D18" s="64" t="n">
        <f aca="false">D16*F16</f>
        <v>0.828245842371656</v>
      </c>
      <c r="E18" s="64" t="n">
        <f aca="false">E16*F16</f>
        <v>2.55428190227704</v>
      </c>
      <c r="F18" s="56" t="n">
        <v>10</v>
      </c>
      <c r="G18" s="56"/>
      <c r="H18" s="58"/>
      <c r="I18" s="58"/>
      <c r="J18" s="58"/>
      <c r="K18" s="58"/>
      <c r="L18" s="58"/>
      <c r="M18" s="58"/>
      <c r="N18" s="58"/>
    </row>
    <row r="19" customFormat="false" ht="15" hidden="false" customHeight="false" outlineLevel="0" collapsed="false">
      <c r="A19" s="62"/>
      <c r="B19" s="63" t="n">
        <f aca="false">F17-B18</f>
        <v>0.203982640529051</v>
      </c>
      <c r="C19" s="63" t="n">
        <f aca="false">F17-C18</f>
        <v>0.0785940998134327</v>
      </c>
      <c r="D19" s="64" t="n">
        <f aca="false">F17-D18</f>
        <v>0.171754157628344</v>
      </c>
      <c r="E19" s="64" t="n">
        <f aca="false">F17-E16</f>
        <v>0.97445718097723</v>
      </c>
      <c r="F19" s="56"/>
      <c r="G19" s="56"/>
      <c r="H19" s="58"/>
      <c r="I19" s="58"/>
      <c r="J19" s="58"/>
      <c r="K19" s="58"/>
      <c r="L19" s="58"/>
      <c r="M19" s="58"/>
      <c r="N19" s="58"/>
    </row>
    <row r="20" customFormat="false" ht="14.25" hidden="false" customHeight="true" outlineLevel="0" collapsed="false">
      <c r="A20" s="62"/>
      <c r="B20" s="65" t="n">
        <f aca="false">B19*F18</f>
        <v>2.03982640529051</v>
      </c>
      <c r="C20" s="65" t="n">
        <f aca="false">C19*F18</f>
        <v>0.785940998134327</v>
      </c>
      <c r="D20" s="66" t="n">
        <f aca="false">D19*F18</f>
        <v>1.71754157628344</v>
      </c>
      <c r="E20" s="66" t="n">
        <f aca="false">E19*F18</f>
        <v>9.7445718097723</v>
      </c>
      <c r="F20" s="56"/>
      <c r="G20" s="56"/>
      <c r="H20" s="58"/>
      <c r="I20" s="58"/>
      <c r="J20" s="58"/>
      <c r="K20" s="58"/>
      <c r="L20" s="58"/>
      <c r="M20" s="58"/>
      <c r="N20" s="58"/>
    </row>
    <row r="21" customFormat="false" ht="15" hidden="false" customHeight="true" outlineLevel="0" collapsed="false">
      <c r="A21" s="19"/>
      <c r="B21" s="67" t="n">
        <v>0.0645</v>
      </c>
      <c r="C21" s="67"/>
      <c r="D21" s="67"/>
      <c r="E21" s="67"/>
      <c r="F21" s="56"/>
      <c r="G21" s="56"/>
      <c r="H21" s="58"/>
      <c r="I21" s="58"/>
      <c r="J21" s="58"/>
      <c r="K21" s="58"/>
      <c r="L21" s="58"/>
      <c r="M21" s="58"/>
      <c r="N21" s="58"/>
    </row>
    <row r="22" customFormat="false" ht="23.25" hidden="false" customHeight="true" outlineLevel="0" collapsed="false">
      <c r="A22" s="19"/>
      <c r="B22" s="68" t="n">
        <f aca="false">B21</f>
        <v>0.0645</v>
      </c>
      <c r="C22" s="68"/>
      <c r="D22" s="68"/>
      <c r="E22" s="68"/>
      <c r="F22" s="56"/>
      <c r="G22" s="69" t="s">
        <v>14</v>
      </c>
      <c r="H22" s="69"/>
      <c r="I22" s="69"/>
      <c r="J22" s="69"/>
      <c r="K22" s="69"/>
      <c r="L22" s="69"/>
      <c r="M22" s="58"/>
      <c r="N22" s="58"/>
    </row>
    <row r="23" customFormat="false" ht="20.25" hidden="false" customHeight="true" outlineLevel="0" collapsed="false">
      <c r="A23" s="70"/>
      <c r="B23" s="71" t="n">
        <f aca="false">(I12-M12)/((H12+J12+L12)/B2)</f>
        <v>0.0892589377318286</v>
      </c>
      <c r="C23" s="71"/>
      <c r="D23" s="71"/>
      <c r="E23" s="71"/>
      <c r="F23" s="56"/>
      <c r="G23" s="69" t="s">
        <v>15</v>
      </c>
      <c r="H23" s="69"/>
      <c r="I23" s="69"/>
      <c r="J23" s="69"/>
      <c r="K23" s="69"/>
      <c r="L23" s="69"/>
    </row>
    <row r="24" customFormat="false" ht="15" hidden="false" customHeight="true" outlineLevel="0" collapsed="false">
      <c r="A24" s="19"/>
      <c r="B24" s="72" t="n">
        <f aca="false">B23/B2</f>
        <v>0.0297529792439429</v>
      </c>
      <c r="C24" s="72"/>
      <c r="D24" s="72"/>
      <c r="E24" s="72"/>
      <c r="F24" s="56"/>
      <c r="G24" s="56"/>
    </row>
    <row r="25" customFormat="false" ht="20.25" hidden="false" customHeight="true" outlineLevel="0" collapsed="false">
      <c r="A25" s="19"/>
      <c r="B25" s="73" t="n">
        <f aca="false">B24</f>
        <v>0.0297529792439429</v>
      </c>
      <c r="C25" s="73"/>
      <c r="D25" s="73"/>
      <c r="E25" s="73"/>
      <c r="F25" s="56"/>
      <c r="G25" s="56"/>
    </row>
    <row r="26" customFormat="false" ht="15" hidden="false" customHeight="true" outlineLevel="0" collapsed="false">
      <c r="A26" s="74"/>
      <c r="B26" s="75" t="n">
        <f aca="false">B17/B25</f>
        <v>0.267542067953751</v>
      </c>
      <c r="C26" s="76" t="n">
        <f aca="false">C17/B25</f>
        <v>0.30968525626695</v>
      </c>
      <c r="D26" s="76" t="n">
        <f aca="false">D17/B25</f>
        <v>0.278374086702686</v>
      </c>
      <c r="E26" s="77" t="n">
        <f aca="false">E17/B25</f>
        <v>0.858496179940381</v>
      </c>
      <c r="F26" s="56"/>
      <c r="G26" s="56"/>
    </row>
    <row r="27" customFormat="false" ht="15" hidden="false" customHeight="false" outlineLevel="0" collapsed="false">
      <c r="A27" s="74"/>
      <c r="B27" s="78" t="n">
        <f aca="false">B26-((B26/10)*B20)</f>
        <v>0.212968130479942</v>
      </c>
      <c r="C27" s="79"/>
      <c r="D27" s="80"/>
      <c r="E27" s="81"/>
      <c r="F27" s="56"/>
      <c r="G27" s="56"/>
    </row>
    <row r="28" customFormat="false" ht="15" hidden="false" customHeight="false" outlineLevel="0" collapsed="false">
      <c r="A28" s="82"/>
      <c r="B28" s="79"/>
      <c r="C28" s="79"/>
      <c r="D28" s="80"/>
      <c r="E28" s="81"/>
      <c r="F28" s="56"/>
      <c r="G28" s="56"/>
    </row>
    <row r="29" customFormat="false" ht="15.75" hidden="false" customHeight="false" outlineLevel="0" collapsed="false">
      <c r="A29" s="83"/>
      <c r="B29" s="84"/>
      <c r="C29" s="84"/>
      <c r="D29" s="85"/>
      <c r="E29" s="86"/>
      <c r="F29" s="56"/>
      <c r="G29" s="56"/>
    </row>
  </sheetData>
  <mergeCells count="19">
    <mergeCell ref="A1:F1"/>
    <mergeCell ref="A3:E3"/>
    <mergeCell ref="G3:P3"/>
    <mergeCell ref="H4:I4"/>
    <mergeCell ref="J4:K4"/>
    <mergeCell ref="L4:M4"/>
    <mergeCell ref="N4:P4"/>
    <mergeCell ref="A14:E14"/>
    <mergeCell ref="A16:A17"/>
    <mergeCell ref="A21:A22"/>
    <mergeCell ref="B21:E21"/>
    <mergeCell ref="B22:E22"/>
    <mergeCell ref="G22:L22"/>
    <mergeCell ref="B23:E23"/>
    <mergeCell ref="G23:L23"/>
    <mergeCell ref="A24:A25"/>
    <mergeCell ref="B24:E24"/>
    <mergeCell ref="B25:E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8T06:45:15Z</dcterms:modified>
  <cp:revision>0</cp:revision>
  <dc:subject/>
  <dc:title/>
</cp:coreProperties>
</file>