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Лист2!M13</f>
        <v>738</v>
      </c>
    </row>
    <row r="2" customFormat="false" ht="12.75" hidden="false" customHeight="false" outlineLevel="0" collapsed="false">
      <c r="A2" s="1" t="n">
        <f aca="false">Лист2!N13</f>
        <v>5832</v>
      </c>
    </row>
    <row r="3" customFormat="false" ht="12.75" hidden="false" customHeight="false" outlineLevel="0" collapsed="false">
      <c r="A3" s="1" t="n">
        <f aca="false">Лист2!O13</f>
        <v>2135</v>
      </c>
    </row>
    <row r="4" customFormat="false" ht="12.75" hidden="false" customHeight="false" outlineLevel="0" collapsed="false">
      <c r="A4" s="1" t="n">
        <f aca="false">Лист2!P13</f>
        <v>10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M13" s="1" t="n">
        <v>738</v>
      </c>
      <c r="N13" s="1" t="n">
        <v>5832</v>
      </c>
      <c r="O13" s="1" t="n">
        <v>2135</v>
      </c>
      <c r="P13" s="1" t="n">
        <v>10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4-10-28T10:27:10Z</dcterms:modified>
  <cp:revision>0</cp:revision>
  <dc:subject/>
  <dc:title/>
</cp:coreProperties>
</file>