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60697772173"/>
          <c:y val="0.013769867428404"/>
          <c:w val="0.856137032366541"/>
          <c:h val="0.9843257892038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:$D$1120</c:f>
              <c:numCache>
                <c:formatCode>General</c:formatCode>
                <c:ptCount val="1119"/>
                <c:pt idx="0">
                  <c:v>0</c:v>
                </c:pt>
                <c:pt idx="1">
                  <c:v>4.04508497187468</c:v>
                </c:pt>
                <c:pt idx="2">
                  <c:v>3.09016994374913</c:v>
                </c:pt>
                <c:pt idx="3">
                  <c:v>-4.63525491562661</c:v>
                </c:pt>
                <c:pt idx="4">
                  <c:v>-16.1803398874998</c:v>
                </c:pt>
                <c:pt idx="5">
                  <c:v>-25</c:v>
                </c:pt>
                <c:pt idx="6">
                  <c:v>-24.2705098312425</c:v>
                </c:pt>
                <c:pt idx="7">
                  <c:v>-10.8155948031151</c:v>
                </c:pt>
                <c:pt idx="8">
                  <c:v>12.3606797750034</c:v>
                </c:pt>
                <c:pt idx="9">
                  <c:v>36.405764746874</c:v>
                </c:pt>
                <c:pt idx="10">
                  <c:v>50</c:v>
                </c:pt>
                <c:pt idx="11">
                  <c:v>44.4959346906267</c:v>
                </c:pt>
                <c:pt idx="12">
                  <c:v>18.5410196624584</c:v>
                </c:pt>
                <c:pt idx="13">
                  <c:v>-20.0861046344073</c:v>
                </c:pt>
                <c:pt idx="14">
                  <c:v>-56.6311896062662</c:v>
                </c:pt>
                <c:pt idx="15">
                  <c:v>-75</c:v>
                </c:pt>
                <c:pt idx="16">
                  <c:v>-64.7213595499821</c:v>
                </c:pt>
                <c:pt idx="17">
                  <c:v>-26.2664445218547</c:v>
                </c:pt>
                <c:pt idx="18">
                  <c:v>27.8115294937539</c:v>
                </c:pt>
                <c:pt idx="19">
                  <c:v>76.8566144656203</c:v>
                </c:pt>
                <c:pt idx="20">
                  <c:v>100</c:v>
                </c:pt>
                <c:pt idx="21">
                  <c:v>84.9467844093248</c:v>
                </c:pt>
                <c:pt idx="22">
                  <c:v>33.9918693812736</c:v>
                </c:pt>
                <c:pt idx="23">
                  <c:v>-35.5369543531772</c:v>
                </c:pt>
                <c:pt idx="24">
                  <c:v>-97.0820393250887</c:v>
                </c:pt>
                <c:pt idx="25">
                  <c:v>-125</c:v>
                </c:pt>
                <c:pt idx="26">
                  <c:v>-105.172209268655</c:v>
                </c:pt>
                <c:pt idx="27">
                  <c:v>-41.7172942405985</c:v>
                </c:pt>
                <c:pt idx="28">
                  <c:v>43.2623792126211</c:v>
                </c:pt>
                <c:pt idx="29">
                  <c:v>117.307464184519</c:v>
                </c:pt>
                <c:pt idx="30">
                  <c:v>150</c:v>
                </c:pt>
                <c:pt idx="31">
                  <c:v>125.397634127972</c:v>
                </c:pt>
                <c:pt idx="32">
                  <c:v>49.4427190999028</c:v>
                </c:pt>
                <c:pt idx="33">
                  <c:v>-50.9878040718001</c:v>
                </c:pt>
                <c:pt idx="34">
                  <c:v>-137.53288904378</c:v>
                </c:pt>
                <c:pt idx="35">
                  <c:v>-175</c:v>
                </c:pt>
                <c:pt idx="36">
                  <c:v>-145.623058987469</c:v>
                </c:pt>
                <c:pt idx="37">
                  <c:v>-57.1681439591866</c:v>
                </c:pt>
                <c:pt idx="38">
                  <c:v>58.7132289312419</c:v>
                </c:pt>
                <c:pt idx="39">
                  <c:v>157.758313903209</c:v>
                </c:pt>
                <c:pt idx="40">
                  <c:v>200</c:v>
                </c:pt>
                <c:pt idx="41">
                  <c:v>165.848483846788</c:v>
                </c:pt>
                <c:pt idx="42">
                  <c:v>64.8935688184499</c:v>
                </c:pt>
                <c:pt idx="43">
                  <c:v>-66.4386537907042</c:v>
                </c:pt>
                <c:pt idx="44">
                  <c:v>-177.983738762416</c:v>
                </c:pt>
                <c:pt idx="45">
                  <c:v>-225</c:v>
                </c:pt>
                <c:pt idx="46">
                  <c:v>-186.073908706094</c:v>
                </c:pt>
                <c:pt idx="47">
                  <c:v>-72.6189936776925</c:v>
                </c:pt>
                <c:pt idx="48">
                  <c:v>74.1640786506023</c:v>
                </c:pt>
                <c:pt idx="49">
                  <c:v>198.209163621843</c:v>
                </c:pt>
                <c:pt idx="50">
                  <c:v>250</c:v>
                </c:pt>
                <c:pt idx="51">
                  <c:v>206.299333565387</c:v>
                </c:pt>
                <c:pt idx="52">
                  <c:v>80.3444185369147</c:v>
                </c:pt>
                <c:pt idx="53">
                  <c:v>-81.8895035101489</c:v>
                </c:pt>
                <c:pt idx="54">
                  <c:v>-218.434588481284</c:v>
                </c:pt>
                <c:pt idx="55">
                  <c:v>-275</c:v>
                </c:pt>
                <c:pt idx="56">
                  <c:v>-226.524758424668</c:v>
                </c:pt>
                <c:pt idx="57">
                  <c:v>-88.0698433961162</c:v>
                </c:pt>
                <c:pt idx="58">
                  <c:v>89.6149283697161</c:v>
                </c:pt>
                <c:pt idx="59">
                  <c:v>238.660013340737</c:v>
                </c:pt>
                <c:pt idx="60">
                  <c:v>300</c:v>
                </c:pt>
                <c:pt idx="61">
                  <c:v>246.750183283935</c:v>
                </c:pt>
                <c:pt idx="62">
                  <c:v>95.7952682552973</c:v>
                </c:pt>
                <c:pt idx="63">
                  <c:v>-97.3403532293039</c:v>
                </c:pt>
                <c:pt idx="64">
                  <c:v>-258.885438200203</c:v>
                </c:pt>
                <c:pt idx="65">
                  <c:v>-325</c:v>
                </c:pt>
                <c:pt idx="66">
                  <c:v>-266.975608143896</c:v>
                </c:pt>
                <c:pt idx="67">
                  <c:v>-103.520693115617</c:v>
                </c:pt>
                <c:pt idx="68">
                  <c:v>105.065778087736</c:v>
                </c:pt>
                <c:pt idx="69">
                  <c:v>279.110863059681</c:v>
                </c:pt>
                <c:pt idx="70">
                  <c:v>350</c:v>
                </c:pt>
                <c:pt idx="71">
                  <c:v>287.201033002433</c:v>
                </c:pt>
                <c:pt idx="72">
                  <c:v>111.246117974843</c:v>
                </c:pt>
                <c:pt idx="73">
                  <c:v>-112.791202948541</c:v>
                </c:pt>
                <c:pt idx="74">
                  <c:v>-299.336287919172</c:v>
                </c:pt>
                <c:pt idx="75">
                  <c:v>-375</c:v>
                </c:pt>
                <c:pt idx="76">
                  <c:v>-307.426457862475</c:v>
                </c:pt>
                <c:pt idx="77">
                  <c:v>-118.971542832717</c:v>
                </c:pt>
                <c:pt idx="78">
                  <c:v>120.516627806841</c:v>
                </c:pt>
                <c:pt idx="79">
                  <c:v>319.561712778676</c:v>
                </c:pt>
                <c:pt idx="80">
                  <c:v>400</c:v>
                </c:pt>
                <c:pt idx="81">
                  <c:v>327.65188272088</c:v>
                </c:pt>
                <c:pt idx="82">
                  <c:v>126.696967693234</c:v>
                </c:pt>
                <c:pt idx="83">
                  <c:v>-128.24205266786</c:v>
                </c:pt>
                <c:pt idx="84">
                  <c:v>-339.787137638193</c:v>
                </c:pt>
                <c:pt idx="85">
                  <c:v>-425</c:v>
                </c:pt>
                <c:pt idx="86">
                  <c:v>-347.877307581004</c:v>
                </c:pt>
                <c:pt idx="87">
                  <c:v>-134.422392553904</c:v>
                </c:pt>
                <c:pt idx="88">
                  <c:v>135.967477524506</c:v>
                </c:pt>
                <c:pt idx="89">
                  <c:v>360.012562495819</c:v>
                </c:pt>
                <c:pt idx="90">
                  <c:v>450</c:v>
                </c:pt>
                <c:pt idx="91">
                  <c:v>368.102732441222</c:v>
                </c:pt>
                <c:pt idx="92">
                  <c:v>142.147817411543</c:v>
                </c:pt>
                <c:pt idx="93">
                  <c:v>-143.692902384044</c:v>
                </c:pt>
                <c:pt idx="94">
                  <c:v>-380.237987357264</c:v>
                </c:pt>
                <c:pt idx="95">
                  <c:v>-475</c:v>
                </c:pt>
                <c:pt idx="96">
                  <c:v>-388.328157298455</c:v>
                </c:pt>
                <c:pt idx="97">
                  <c:v>-149.873242270667</c:v>
                </c:pt>
                <c:pt idx="98">
                  <c:v>151.418327243603</c:v>
                </c:pt>
                <c:pt idx="99">
                  <c:v>400.463412214702</c:v>
                </c:pt>
                <c:pt idx="100">
                  <c:v>500</c:v>
                </c:pt>
                <c:pt idx="101">
                  <c:v>408.553582159781</c:v>
                </c:pt>
                <c:pt idx="102">
                  <c:v>157.59866712977</c:v>
                </c:pt>
                <c:pt idx="103">
                  <c:v>-159.143752103182</c:v>
                </c:pt>
                <c:pt idx="104">
                  <c:v>-420.688837076386</c:v>
                </c:pt>
                <c:pt idx="105">
                  <c:v>-525</c:v>
                </c:pt>
                <c:pt idx="106">
                  <c:v>-428.779007016775</c:v>
                </c:pt>
                <c:pt idx="107">
                  <c:v>-165.324091988853</c:v>
                </c:pt>
                <c:pt idx="108">
                  <c:v>166.869176962782</c:v>
                </c:pt>
                <c:pt idx="109">
                  <c:v>440.914261933635</c:v>
                </c:pt>
                <c:pt idx="110">
                  <c:v>550</c:v>
                </c:pt>
                <c:pt idx="111">
                  <c:v>449.004431878289</c:v>
                </c:pt>
                <c:pt idx="112">
                  <c:v>173.049516847915</c:v>
                </c:pt>
                <c:pt idx="113">
                  <c:v>-174.594601822402</c:v>
                </c:pt>
                <c:pt idx="114">
                  <c:v>-461.139686795559</c:v>
                </c:pt>
                <c:pt idx="115">
                  <c:v>-575</c:v>
                </c:pt>
                <c:pt idx="116">
                  <c:v>-469.229856735043</c:v>
                </c:pt>
                <c:pt idx="117">
                  <c:v>-180.774941706956</c:v>
                </c:pt>
                <c:pt idx="118">
                  <c:v>182.320026682043</c:v>
                </c:pt>
                <c:pt idx="119">
                  <c:v>481.36511165262</c:v>
                </c:pt>
                <c:pt idx="120">
                  <c:v>600</c:v>
                </c:pt>
              </c:numCache>
            </c:numRef>
          </c:xVal>
          <c:yVal>
            <c:numRef>
              <c:f>Лист1!$E$2:$E$1120</c:f>
              <c:numCache>
                <c:formatCode>General</c:formatCode>
                <c:ptCount val="1119"/>
                <c:pt idx="0">
                  <c:v>0</c:v>
                </c:pt>
                <c:pt idx="1">
                  <c:v>-2.93892626146244</c:v>
                </c:pt>
                <c:pt idx="2">
                  <c:v>-9.51056516295165</c:v>
                </c:pt>
                <c:pt idx="3">
                  <c:v>-14.2658477444265</c:v>
                </c:pt>
                <c:pt idx="4">
                  <c:v>-11.7557050458483</c:v>
                </c:pt>
                <c:pt idx="5">
                  <c:v>-5.64173151467177E-013</c:v>
                </c:pt>
                <c:pt idx="6">
                  <c:v>17.6335575687824</c:v>
                </c:pt>
                <c:pt idx="7">
                  <c:v>33.286978070333</c:v>
                </c:pt>
                <c:pt idx="8">
                  <c:v>38.0422606518043</c:v>
                </c:pt>
                <c:pt idx="9">
                  <c:v>26.4503363531595</c:v>
                </c:pt>
                <c:pt idx="10">
                  <c:v>2.25669260586871E-012</c:v>
                </c:pt>
                <c:pt idx="11">
                  <c:v>-32.3281888760798</c:v>
                </c:pt>
                <c:pt idx="12">
                  <c:v>-57.0633909777217</c:v>
                </c:pt>
                <c:pt idx="13">
                  <c:v>-61.8186735591734</c:v>
                </c:pt>
                <c:pt idx="14">
                  <c:v>-41.1449676604458</c:v>
                </c:pt>
                <c:pt idx="15">
                  <c:v>2.90284929532802E-011</c:v>
                </c:pt>
                <c:pt idx="16">
                  <c:v>47.0228201834167</c:v>
                </c:pt>
                <c:pt idx="17">
                  <c:v>80.8398038850932</c:v>
                </c:pt>
                <c:pt idx="18">
                  <c:v>85.595086466561</c:v>
                </c:pt>
                <c:pt idx="19">
                  <c:v>55.8395989677845</c:v>
                </c:pt>
                <c:pt idx="20">
                  <c:v>9.02677042347483E-012</c:v>
                </c:pt>
                <c:pt idx="21">
                  <c:v>-61.7174514907712</c:v>
                </c:pt>
                <c:pt idx="22">
                  <c:v>-104.616216792457</c:v>
                </c:pt>
                <c:pt idx="23">
                  <c:v>-109.371499373924</c:v>
                </c:pt>
                <c:pt idx="24">
                  <c:v>-70.534230274966</c:v>
                </c:pt>
                <c:pt idx="25">
                  <c:v>4.27390900741286E-011</c:v>
                </c:pt>
                <c:pt idx="26">
                  <c:v>76.4120827981431</c:v>
                </c:pt>
                <c:pt idx="27">
                  <c:v>128.392629699852</c:v>
                </c:pt>
                <c:pt idx="28">
                  <c:v>133.14791228128</c:v>
                </c:pt>
                <c:pt idx="29">
                  <c:v>85.2288615821999</c:v>
                </c:pt>
                <c:pt idx="30">
                  <c:v>-1.16113971813121E-010</c:v>
                </c:pt>
                <c:pt idx="31">
                  <c:v>-91.1067141055325</c:v>
                </c:pt>
                <c:pt idx="32">
                  <c:v>-152.169042607253</c:v>
                </c:pt>
                <c:pt idx="33">
                  <c:v>-156.924325188722</c:v>
                </c:pt>
                <c:pt idx="34">
                  <c:v>-99.9234928896665</c:v>
                </c:pt>
                <c:pt idx="35">
                  <c:v>-1.07225270827023E-010</c:v>
                </c:pt>
                <c:pt idx="36">
                  <c:v>105.801345412674</c:v>
                </c:pt>
                <c:pt idx="37">
                  <c:v>175.945455514661</c:v>
                </c:pt>
                <c:pt idx="38">
                  <c:v>180.700738096079</c:v>
                </c:pt>
                <c:pt idx="39">
                  <c:v>114.618124196902</c:v>
                </c:pt>
                <c:pt idx="40">
                  <c:v>3.61070816938993E-011</c:v>
                </c:pt>
                <c:pt idx="41">
                  <c:v>-120.495976720062</c:v>
                </c:pt>
                <c:pt idx="42">
                  <c:v>-199.721868422076</c:v>
                </c:pt>
                <c:pt idx="43">
                  <c:v>-204.477151003429</c:v>
                </c:pt>
                <c:pt idx="44">
                  <c:v>-129.312755504444</c:v>
                </c:pt>
                <c:pt idx="45">
                  <c:v>5.66201286806131E-011</c:v>
                </c:pt>
                <c:pt idx="46">
                  <c:v>135.190608027467</c:v>
                </c:pt>
                <c:pt idx="47">
                  <c:v>223.498281329498</c:v>
                </c:pt>
                <c:pt idx="48">
                  <c:v>228.253563910637</c:v>
                </c:pt>
                <c:pt idx="49">
                  <c:v>144.007386811682</c:v>
                </c:pt>
                <c:pt idx="50">
                  <c:v>-1.70956360296514E-010</c:v>
                </c:pt>
                <c:pt idx="51">
                  <c:v>-149.88523933489</c:v>
                </c:pt>
                <c:pt idx="52">
                  <c:v>-247.274694236926</c:v>
                </c:pt>
                <c:pt idx="53">
                  <c:v>-252.02997681796</c:v>
                </c:pt>
                <c:pt idx="54">
                  <c:v>-158.702018118902</c:v>
                </c:pt>
                <c:pt idx="55">
                  <c:v>3.06901613153805E-010</c:v>
                </c:pt>
                <c:pt idx="56">
                  <c:v>164.57987064233</c:v>
                </c:pt>
                <c:pt idx="57">
                  <c:v>271.05110714436</c:v>
                </c:pt>
                <c:pt idx="58">
                  <c:v>275.806389725276</c:v>
                </c:pt>
                <c:pt idx="59">
                  <c:v>173.396649426104</c:v>
                </c:pt>
                <c:pt idx="60">
                  <c:v>-4.64455887252484E-010</c:v>
                </c:pt>
                <c:pt idx="61">
                  <c:v>-179.274501949787</c:v>
                </c:pt>
                <c:pt idx="62">
                  <c:v>-294.827520051802</c:v>
                </c:pt>
                <c:pt idx="63">
                  <c:v>-299.582802632585</c:v>
                </c:pt>
                <c:pt idx="64">
                  <c:v>-188.091280733289</c:v>
                </c:pt>
                <c:pt idx="65">
                  <c:v>-5.38723929712255E-010</c:v>
                </c:pt>
                <c:pt idx="66">
                  <c:v>193.969133256291</c:v>
                </c:pt>
                <c:pt idx="67">
                  <c:v>318.603932958873</c:v>
                </c:pt>
                <c:pt idx="68">
                  <c:v>323.35921554027</c:v>
                </c:pt>
                <c:pt idx="69">
                  <c:v>202.785912040457</c:v>
                </c:pt>
                <c:pt idx="70">
                  <c:v>4.28901083308092E-010</c:v>
                </c:pt>
                <c:pt idx="71">
                  <c:v>-208.663764564755</c:v>
                </c:pt>
                <c:pt idx="72">
                  <c:v>-342.3803458663</c:v>
                </c:pt>
                <c:pt idx="73">
                  <c:v>-347.135628447184</c:v>
                </c:pt>
                <c:pt idx="74">
                  <c:v>-217.480543347607</c:v>
                </c:pt>
                <c:pt idx="75">
                  <c:v>1.06677283699685E-009</c:v>
                </c:pt>
                <c:pt idx="76">
                  <c:v>223.358395871146</c:v>
                </c:pt>
                <c:pt idx="77">
                  <c:v>366.156758774166</c:v>
                </c:pt>
                <c:pt idx="78">
                  <c:v>370.912041354911</c:v>
                </c:pt>
                <c:pt idx="79">
                  <c:v>232.17517465474</c:v>
                </c:pt>
                <c:pt idx="80">
                  <c:v>1.44428326775597E-010</c:v>
                </c:pt>
                <c:pt idx="81">
                  <c:v>-238.053027179792</c:v>
                </c:pt>
                <c:pt idx="82">
                  <c:v>-389.933171681174</c:v>
                </c:pt>
                <c:pt idx="83">
                  <c:v>-394.688454261755</c:v>
                </c:pt>
                <c:pt idx="84">
                  <c:v>-246.869805961855</c:v>
                </c:pt>
                <c:pt idx="85">
                  <c:v>1.57636257636671E-009</c:v>
                </c:pt>
                <c:pt idx="86">
                  <c:v>252.747658486071</c:v>
                </c:pt>
                <c:pt idx="87">
                  <c:v>413.709584588131</c:v>
                </c:pt>
                <c:pt idx="88">
                  <c:v>418.464867170021</c:v>
                </c:pt>
                <c:pt idx="89">
                  <c:v>261.564437271572</c:v>
                </c:pt>
                <c:pt idx="90">
                  <c:v>-2.26480514722452E-010</c:v>
                </c:pt>
                <c:pt idx="91">
                  <c:v>-267.442289792221</c:v>
                </c:pt>
                <c:pt idx="92">
                  <c:v>-437.485997496074</c:v>
                </c:pt>
                <c:pt idx="93">
                  <c:v>-442.241280077346</c:v>
                </c:pt>
                <c:pt idx="94">
                  <c:v>-276.259068576033</c:v>
                </c:pt>
                <c:pt idx="95">
                  <c:v>4.44348467333561E-010</c:v>
                </c:pt>
                <c:pt idx="96">
                  <c:v>282.136921102479</c:v>
                </c:pt>
                <c:pt idx="97">
                  <c:v>461.262410403534</c:v>
                </c:pt>
                <c:pt idx="98">
                  <c:v>466.017692984665</c:v>
                </c:pt>
                <c:pt idx="99">
                  <c:v>290.953699886009</c:v>
                </c:pt>
                <c:pt idx="100">
                  <c:v>-6.83825441186058E-010</c:v>
                </c:pt>
                <c:pt idx="101">
                  <c:v>-296.831552407104</c:v>
                </c:pt>
                <c:pt idx="102">
                  <c:v>-485.038823311</c:v>
                </c:pt>
                <c:pt idx="103">
                  <c:v>-489.794105891977</c:v>
                </c:pt>
                <c:pt idx="104">
                  <c:v>-305.648331190141</c:v>
                </c:pt>
                <c:pt idx="105">
                  <c:v>9.44911436279943E-010</c:v>
                </c:pt>
                <c:pt idx="106">
                  <c:v>311.526183717691</c:v>
                </c:pt>
                <c:pt idx="107">
                  <c:v>508.815236218474</c:v>
                </c:pt>
                <c:pt idx="108">
                  <c:v>513.570518799282</c:v>
                </c:pt>
                <c:pt idx="109">
                  <c:v>320.342962500377</c:v>
                </c:pt>
                <c:pt idx="110">
                  <c:v>-1.22760645261522E-009</c:v>
                </c:pt>
                <c:pt idx="111">
                  <c:v>-326.220815022057</c:v>
                </c:pt>
                <c:pt idx="112">
                  <c:v>-532.591649125954</c:v>
                </c:pt>
                <c:pt idx="113">
                  <c:v>-537.346931706581</c:v>
                </c:pt>
                <c:pt idx="114">
                  <c:v>-335.037593804179</c:v>
                </c:pt>
                <c:pt idx="115">
                  <c:v>1.53191049019188E-009</c:v>
                </c:pt>
                <c:pt idx="116">
                  <c:v>340.915446332974</c:v>
                </c:pt>
                <c:pt idx="117">
                  <c:v>556.368062033441</c:v>
                </c:pt>
                <c:pt idx="118">
                  <c:v>561.123344613873</c:v>
                </c:pt>
                <c:pt idx="119">
                  <c:v>349.732225114674</c:v>
                </c:pt>
                <c:pt idx="120">
                  <c:v>-1.85782354900993E-009</c:v>
                </c:pt>
              </c:numCache>
            </c:numRef>
          </c:yVal>
          <c:smooth val="1"/>
        </c:ser>
        <c:axId val="52715824"/>
        <c:axId val="33373128"/>
      </c:scatterChart>
      <c:valAx>
        <c:axId val="52715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3128"/>
        <c:crossesAt val="0"/>
        <c:crossBetween val="midCat"/>
      </c:valAx>
      <c:valAx>
        <c:axId val="33373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58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878100042035"/>
          <c:y val="0.474254742547426"/>
          <c:w val="0.0926860025220681"/>
          <c:h val="0.0439463854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0</xdr:row>
      <xdr:rowOff>152280</xdr:rowOff>
    </xdr:from>
    <xdr:to>
      <xdr:col>16</xdr:col>
      <xdr:colOff>50760</xdr:colOff>
      <xdr:row>31</xdr:row>
      <xdr:rowOff>47160</xdr:rowOff>
    </xdr:to>
    <xdr:graphicFrame>
      <xdr:nvGraphicFramePr>
        <xdr:cNvPr id="0" name="Диаграмма 2"/>
        <xdr:cNvGraphicFramePr/>
      </xdr:nvGraphicFramePr>
      <xdr:xfrm>
        <a:off x="3657240" y="152280"/>
        <a:ext cx="68511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</cols>
  <sheetData>
    <row r="2" customFormat="false" ht="12.75" hidden="false" customHeight="false" outlineLevel="0" collapsed="false">
      <c r="A2" s="0" t="n">
        <v>600</v>
      </c>
      <c r="B2" s="0" t="n">
        <v>0</v>
      </c>
      <c r="C2" s="0" t="n">
        <f aca="false">2*PI()*($A$2-$A$3)/$A$4^2*B2/10</f>
        <v>0</v>
      </c>
      <c r="D2" s="0" t="n">
        <f aca="false">B2*COS(C2)</f>
        <v>0</v>
      </c>
      <c r="E2" s="0" t="n">
        <f aca="false">SIN(C2)*B2</f>
        <v>0</v>
      </c>
    </row>
    <row r="3" customFormat="false" ht="12.75" hidden="false" customHeight="false" outlineLevel="0" collapsed="false">
      <c r="A3" s="0" t="n">
        <v>1</v>
      </c>
      <c r="B3" s="0" t="n">
        <f aca="false">B2+$A$4</f>
        <v>5</v>
      </c>
      <c r="C3" s="0" t="n">
        <f aca="false">2*PI()*($A$2-$A$3)/$A$4*B3/10</f>
        <v>376.362799900057</v>
      </c>
      <c r="D3" s="0" t="n">
        <f aca="false">B3*COS(C3)</f>
        <v>4.04508497187468</v>
      </c>
      <c r="E3" s="0" t="n">
        <f aca="false">SIN(C3)*B3</f>
        <v>-2.93892626146244</v>
      </c>
    </row>
    <row r="4" customFormat="false" ht="12.75" hidden="false" customHeight="false" outlineLevel="0" collapsed="false">
      <c r="A4" s="0" t="n">
        <v>5</v>
      </c>
      <c r="B4" s="0" t="n">
        <f aca="false">B3+$A$4</f>
        <v>10</v>
      </c>
      <c r="C4" s="0" t="n">
        <f aca="false">2*PI()*($A$2-$A$3)/$A$4*B4/10</f>
        <v>752.725599800114</v>
      </c>
      <c r="D4" s="0" t="n">
        <f aca="false">B4*COS(C4)</f>
        <v>3.09016994374913</v>
      </c>
      <c r="E4" s="0" t="n">
        <f aca="false">SIN(C4)*B4</f>
        <v>-9.51056516295165</v>
      </c>
    </row>
    <row r="5" customFormat="false" ht="12.75" hidden="false" customHeight="false" outlineLevel="0" collapsed="false">
      <c r="B5" s="0" t="n">
        <f aca="false">B4+$A$4</f>
        <v>15</v>
      </c>
      <c r="C5" s="0" t="n">
        <f aca="false">2*PI()*($A$2-$A$3)/$A$4*B5/10</f>
        <v>1129.08839970017</v>
      </c>
      <c r="D5" s="0" t="n">
        <f aca="false">B5*COS(C5)</f>
        <v>-4.63525491562661</v>
      </c>
      <c r="E5" s="0" t="n">
        <f aca="false">SIN(C5)*B5</f>
        <v>-14.2658477444265</v>
      </c>
    </row>
    <row r="6" customFormat="false" ht="12.75" hidden="false" customHeight="false" outlineLevel="0" collapsed="false">
      <c r="B6" s="0" t="n">
        <f aca="false">B5+$A$4</f>
        <v>20</v>
      </c>
      <c r="C6" s="0" t="n">
        <f aca="false">2*PI()*($A$2-$A$3)/$A$4*B6/10</f>
        <v>1505.45119960023</v>
      </c>
      <c r="D6" s="0" t="n">
        <f aca="false">B6*COS(C6)</f>
        <v>-16.1803398874998</v>
      </c>
      <c r="E6" s="0" t="n">
        <f aca="false">SIN(C6)*B6</f>
        <v>-11.7557050458483</v>
      </c>
    </row>
    <row r="7" customFormat="false" ht="12.75" hidden="false" customHeight="false" outlineLevel="0" collapsed="false">
      <c r="B7" s="0" t="n">
        <f aca="false">B6+$A$4</f>
        <v>25</v>
      </c>
      <c r="C7" s="0" t="n">
        <f aca="false">2*PI()*($A$2-$A$3)/$A$4*B7/10</f>
        <v>1881.81399950029</v>
      </c>
      <c r="D7" s="0" t="n">
        <f aca="false">B7*COS(C7)</f>
        <v>-25</v>
      </c>
      <c r="E7" s="0" t="n">
        <f aca="false">SIN(C7)*B7</f>
        <v>-5.64173151467177E-013</v>
      </c>
    </row>
    <row r="8" customFormat="false" ht="12.75" hidden="false" customHeight="false" outlineLevel="0" collapsed="false">
      <c r="B8" s="0" t="n">
        <f aca="false">B7+$A$4</f>
        <v>30</v>
      </c>
      <c r="C8" s="0" t="n">
        <f aca="false">2*PI()*($A$2-$A$3)/$A$4*B8/10</f>
        <v>2258.17679940034</v>
      </c>
      <c r="D8" s="0" t="n">
        <f aca="false">B8*COS(C8)</f>
        <v>-24.2705098312425</v>
      </c>
      <c r="E8" s="0" t="n">
        <f aca="false">SIN(C8)*B8</f>
        <v>17.6335575687824</v>
      </c>
    </row>
    <row r="9" customFormat="false" ht="12.75" hidden="false" customHeight="false" outlineLevel="0" collapsed="false">
      <c r="B9" s="0" t="n">
        <f aca="false">B8+$A$4</f>
        <v>35</v>
      </c>
      <c r="C9" s="0" t="n">
        <f aca="false">2*PI()*($A$2-$A$3)/$A$4*B9/10</f>
        <v>2634.5395993004</v>
      </c>
      <c r="D9" s="0" t="n">
        <f aca="false">B9*COS(C9)</f>
        <v>-10.8155948031151</v>
      </c>
      <c r="E9" s="0" t="n">
        <f aca="false">SIN(C9)*B9</f>
        <v>33.286978070333</v>
      </c>
    </row>
    <row r="10" customFormat="false" ht="12.75" hidden="false" customHeight="false" outlineLevel="0" collapsed="false">
      <c r="B10" s="0" t="n">
        <f aca="false">B9+$A$4</f>
        <v>40</v>
      </c>
      <c r="C10" s="0" t="n">
        <f aca="false">2*PI()*($A$2-$A$3)/$A$4*B10/10</f>
        <v>3010.90239920046</v>
      </c>
      <c r="D10" s="0" t="n">
        <f aca="false">B10*COS(C10)</f>
        <v>12.3606797750034</v>
      </c>
      <c r="E10" s="0" t="n">
        <f aca="false">SIN(C10)*B10</f>
        <v>38.0422606518043</v>
      </c>
    </row>
    <row r="11" customFormat="false" ht="12.75" hidden="false" customHeight="false" outlineLevel="0" collapsed="false">
      <c r="B11" s="0" t="n">
        <f aca="false">B10+$A$4</f>
        <v>45</v>
      </c>
      <c r="C11" s="0" t="n">
        <f aca="false">2*PI()*($A$2-$A$3)/$A$4*B11/10</f>
        <v>3387.26519910052</v>
      </c>
      <c r="D11" s="0" t="n">
        <f aca="false">B11*COS(C11)</f>
        <v>36.405764746874</v>
      </c>
      <c r="E11" s="0" t="n">
        <f aca="false">SIN(C11)*B11</f>
        <v>26.4503363531595</v>
      </c>
    </row>
    <row r="12" customFormat="false" ht="12.75" hidden="false" customHeight="false" outlineLevel="0" collapsed="false">
      <c r="B12" s="0" t="n">
        <f aca="false">B11+$A$4</f>
        <v>50</v>
      </c>
      <c r="C12" s="0" t="n">
        <f aca="false">2*PI()*($A$2-$A$3)/$A$4*B12/10</f>
        <v>3763.62799900057</v>
      </c>
      <c r="D12" s="0" t="n">
        <f aca="false">B12*COS(C12)</f>
        <v>50</v>
      </c>
      <c r="E12" s="0" t="n">
        <f aca="false">SIN(C12)*B12</f>
        <v>2.25669260586871E-012</v>
      </c>
    </row>
    <row r="13" customFormat="false" ht="12.75" hidden="false" customHeight="false" outlineLevel="0" collapsed="false">
      <c r="B13" s="0" t="n">
        <f aca="false">B12+$A$4</f>
        <v>55</v>
      </c>
      <c r="C13" s="0" t="n">
        <f aca="false">2*PI()*($A$2-$A$3)/$A$4*B13/10</f>
        <v>4139.99079890063</v>
      </c>
      <c r="D13" s="0" t="n">
        <f aca="false">B13*COS(C13)</f>
        <v>44.4959346906267</v>
      </c>
      <c r="E13" s="0" t="n">
        <f aca="false">SIN(C13)*B13</f>
        <v>-32.3281888760798</v>
      </c>
    </row>
    <row r="14" customFormat="false" ht="12.75" hidden="false" customHeight="false" outlineLevel="0" collapsed="false">
      <c r="B14" s="0" t="n">
        <f aca="false">B13+$A$4</f>
        <v>60</v>
      </c>
      <c r="C14" s="0" t="n">
        <f aca="false">2*PI()*($A$2-$A$3)/$A$4*B14/10</f>
        <v>4516.35359880069</v>
      </c>
      <c r="D14" s="0" t="n">
        <f aca="false">B14*COS(C14)</f>
        <v>18.5410196624584</v>
      </c>
      <c r="E14" s="0" t="n">
        <f aca="false">SIN(C14)*B14</f>
        <v>-57.0633909777217</v>
      </c>
    </row>
    <row r="15" customFormat="false" ht="12.75" hidden="false" customHeight="false" outlineLevel="0" collapsed="false">
      <c r="B15" s="0" t="n">
        <f aca="false">B14+$A$4</f>
        <v>65</v>
      </c>
      <c r="C15" s="0" t="n">
        <f aca="false">2*PI()*($A$2-$A$3)/$A$4*B15/10</f>
        <v>4892.71639870074</v>
      </c>
      <c r="D15" s="0" t="n">
        <f aca="false">B15*COS(C15)</f>
        <v>-20.0861046344073</v>
      </c>
      <c r="E15" s="0" t="n">
        <f aca="false">SIN(C15)*B15</f>
        <v>-61.8186735591734</v>
      </c>
    </row>
    <row r="16" customFormat="false" ht="12.75" hidden="false" customHeight="false" outlineLevel="0" collapsed="false">
      <c r="B16" s="0" t="n">
        <f aca="false">B15+$A$4</f>
        <v>70</v>
      </c>
      <c r="C16" s="0" t="n">
        <f aca="false">2*PI()*($A$2-$A$3)/$A$4*B16/10</f>
        <v>5269.0791986008</v>
      </c>
      <c r="D16" s="0" t="n">
        <f aca="false">B16*COS(C16)</f>
        <v>-56.6311896062662</v>
      </c>
      <c r="E16" s="0" t="n">
        <f aca="false">SIN(C16)*B16</f>
        <v>-41.1449676604458</v>
      </c>
    </row>
    <row r="17" customFormat="false" ht="12.75" hidden="false" customHeight="false" outlineLevel="0" collapsed="false">
      <c r="B17" s="0" t="n">
        <f aca="false">B16+$A$4</f>
        <v>75</v>
      </c>
      <c r="C17" s="0" t="n">
        <f aca="false">2*PI()*($A$2-$A$3)/$A$4*B17/10</f>
        <v>5645.44199850086</v>
      </c>
      <c r="D17" s="0" t="n">
        <f aca="false">B17*COS(C17)</f>
        <v>-75</v>
      </c>
      <c r="E17" s="0" t="n">
        <f aca="false">SIN(C17)*B17</f>
        <v>2.90284929532802E-011</v>
      </c>
    </row>
    <row r="18" customFormat="false" ht="12.75" hidden="false" customHeight="false" outlineLevel="0" collapsed="false">
      <c r="B18" s="0" t="n">
        <f aca="false">B17+$A$4</f>
        <v>80</v>
      </c>
      <c r="C18" s="0" t="n">
        <f aca="false">2*PI()*($A$2-$A$3)/$A$4*B18/10</f>
        <v>6021.80479840092</v>
      </c>
      <c r="D18" s="0" t="n">
        <f aca="false">B18*COS(C18)</f>
        <v>-64.7213595499821</v>
      </c>
      <c r="E18" s="0" t="n">
        <f aca="false">SIN(C18)*B18</f>
        <v>47.0228201834167</v>
      </c>
    </row>
    <row r="19" customFormat="false" ht="12.75" hidden="false" customHeight="false" outlineLevel="0" collapsed="false">
      <c r="B19" s="0" t="n">
        <f aca="false">B18+$A$4</f>
        <v>85</v>
      </c>
      <c r="C19" s="0" t="n">
        <f aca="false">2*PI()*($A$2-$A$3)/$A$4*B19/10</f>
        <v>6398.16759830097</v>
      </c>
      <c r="D19" s="0" t="n">
        <f aca="false">B19*COS(C19)</f>
        <v>-26.2664445218547</v>
      </c>
      <c r="E19" s="0" t="n">
        <f aca="false">SIN(C19)*B19</f>
        <v>80.8398038850932</v>
      </c>
    </row>
    <row r="20" customFormat="false" ht="12.75" hidden="false" customHeight="false" outlineLevel="0" collapsed="false">
      <c r="B20" s="0" t="n">
        <f aca="false">B19+$A$4</f>
        <v>90</v>
      </c>
      <c r="C20" s="0" t="n">
        <f aca="false">2*PI()*($A$2-$A$3)/$A$4*B20/10</f>
        <v>6774.53039820103</v>
      </c>
      <c r="D20" s="0" t="n">
        <f aca="false">B20*COS(C20)</f>
        <v>27.8115294937539</v>
      </c>
      <c r="E20" s="0" t="n">
        <f aca="false">SIN(C20)*B20</f>
        <v>85.595086466561</v>
      </c>
    </row>
    <row r="21" customFormat="false" ht="12.75" hidden="false" customHeight="false" outlineLevel="0" collapsed="false">
      <c r="B21" s="0" t="n">
        <f aca="false">B20+$A$4</f>
        <v>95</v>
      </c>
      <c r="C21" s="0" t="n">
        <f aca="false">2*PI()*($A$2-$A$3)/$A$4*B21/10</f>
        <v>7150.89319810109</v>
      </c>
      <c r="D21" s="0" t="n">
        <f aca="false">B21*COS(C21)</f>
        <v>76.8566144656203</v>
      </c>
      <c r="E21" s="0" t="n">
        <f aca="false">SIN(C21)*B21</f>
        <v>55.8395989677845</v>
      </c>
    </row>
    <row r="22" customFormat="false" ht="12.75" hidden="false" customHeight="false" outlineLevel="0" collapsed="false">
      <c r="B22" s="0" t="n">
        <f aca="false">B21+$A$4</f>
        <v>100</v>
      </c>
      <c r="C22" s="0" t="n">
        <f aca="false">2*PI()*($A$2-$A$3)/$A$4*B22/10</f>
        <v>7527.25599800115</v>
      </c>
      <c r="D22" s="0" t="n">
        <f aca="false">B22*COS(C22)</f>
        <v>100</v>
      </c>
      <c r="E22" s="0" t="n">
        <f aca="false">SIN(C22)*B22</f>
        <v>9.02677042347483E-012</v>
      </c>
    </row>
    <row r="23" customFormat="false" ht="12.75" hidden="false" customHeight="false" outlineLevel="0" collapsed="false">
      <c r="B23" s="0" t="n">
        <f aca="false">B22+$A$4</f>
        <v>105</v>
      </c>
      <c r="C23" s="0" t="n">
        <f aca="false">2*PI()*($A$2-$A$3)/$A$4*B23/10</f>
        <v>7903.6187979012</v>
      </c>
      <c r="D23" s="0" t="n">
        <f aca="false">B23*COS(C23)</f>
        <v>84.9467844093248</v>
      </c>
      <c r="E23" s="0" t="n">
        <f aca="false">SIN(C23)*B23</f>
        <v>-61.7174514907712</v>
      </c>
    </row>
    <row r="24" customFormat="false" ht="12.75" hidden="false" customHeight="false" outlineLevel="0" collapsed="false">
      <c r="B24" s="0" t="n">
        <f aca="false">B23+$A$4</f>
        <v>110</v>
      </c>
      <c r="C24" s="0" t="n">
        <f aca="false">2*PI()*($A$2-$A$3)/$A$4*B24/10</f>
        <v>8279.98159780126</v>
      </c>
      <c r="D24" s="0" t="n">
        <f aca="false">B24*COS(C24)</f>
        <v>33.9918693812736</v>
      </c>
      <c r="E24" s="0" t="n">
        <f aca="false">SIN(C24)*B24</f>
        <v>-104.616216792457</v>
      </c>
    </row>
    <row r="25" customFormat="false" ht="12.75" hidden="false" customHeight="false" outlineLevel="0" collapsed="false">
      <c r="B25" s="0" t="n">
        <f aca="false">B24+$A$4</f>
        <v>115</v>
      </c>
      <c r="C25" s="0" t="n">
        <f aca="false">2*PI()*($A$2-$A$3)/$A$4*B25/10</f>
        <v>8656.34439770132</v>
      </c>
      <c r="D25" s="0" t="n">
        <f aca="false">B25*COS(C25)</f>
        <v>-35.5369543531772</v>
      </c>
      <c r="E25" s="0" t="n">
        <f aca="false">SIN(C25)*B25</f>
        <v>-109.371499373924</v>
      </c>
    </row>
    <row r="26" customFormat="false" ht="12.75" hidden="false" customHeight="false" outlineLevel="0" collapsed="false">
      <c r="B26" s="0" t="n">
        <f aca="false">B25+$A$4</f>
        <v>120</v>
      </c>
      <c r="C26" s="0" t="n">
        <f aca="false">2*PI()*($A$2-$A$3)/$A$4*B26/10</f>
        <v>9032.70719760137</v>
      </c>
      <c r="D26" s="0" t="n">
        <f aca="false">B26*COS(C26)</f>
        <v>-97.0820393250887</v>
      </c>
      <c r="E26" s="0" t="n">
        <f aca="false">SIN(C26)*B26</f>
        <v>-70.534230274966</v>
      </c>
    </row>
    <row r="27" customFormat="false" ht="12.75" hidden="false" customHeight="false" outlineLevel="0" collapsed="false">
      <c r="B27" s="0" t="n">
        <f aca="false">B26+$A$4</f>
        <v>125</v>
      </c>
      <c r="C27" s="0" t="n">
        <f aca="false">2*PI()*($A$2-$A$3)/$A$4*B27/10</f>
        <v>9409.06999750143</v>
      </c>
      <c r="D27" s="0" t="n">
        <f aca="false">B27*COS(C27)</f>
        <v>-125</v>
      </c>
      <c r="E27" s="0" t="n">
        <f aca="false">SIN(C27)*B27</f>
        <v>4.27390900741286E-011</v>
      </c>
    </row>
    <row r="28" customFormat="false" ht="12.75" hidden="false" customHeight="false" outlineLevel="0" collapsed="false">
      <c r="B28" s="0" t="n">
        <f aca="false">B27+$A$4</f>
        <v>130</v>
      </c>
      <c r="C28" s="0" t="n">
        <f aca="false">2*PI()*($A$2-$A$3)/$A$4*B28/10</f>
        <v>9785.43279740149</v>
      </c>
      <c r="D28" s="0" t="n">
        <f aca="false">B28*COS(C28)</f>
        <v>-105.172209268655</v>
      </c>
      <c r="E28" s="0" t="n">
        <f aca="false">SIN(C28)*B28</f>
        <v>76.4120827981431</v>
      </c>
    </row>
    <row r="29" customFormat="false" ht="12.75" hidden="false" customHeight="false" outlineLevel="0" collapsed="false">
      <c r="B29" s="0" t="n">
        <f aca="false">B28+$A$4</f>
        <v>135</v>
      </c>
      <c r="C29" s="0" t="n">
        <f aca="false">2*PI()*($A$2-$A$3)/$A$4*B29/10</f>
        <v>10161.7955973015</v>
      </c>
      <c r="D29" s="0" t="n">
        <f aca="false">B29*COS(C29)</f>
        <v>-41.7172942405985</v>
      </c>
      <c r="E29" s="0" t="n">
        <f aca="false">SIN(C29)*B29</f>
        <v>128.392629699852</v>
      </c>
    </row>
    <row r="30" customFormat="false" ht="12.75" hidden="false" customHeight="false" outlineLevel="0" collapsed="false">
      <c r="B30" s="0" t="n">
        <f aca="false">B29+$A$4</f>
        <v>140</v>
      </c>
      <c r="C30" s="0" t="n">
        <f aca="false">2*PI()*($A$2-$A$3)/$A$4*B30/10</f>
        <v>10538.1583972016</v>
      </c>
      <c r="D30" s="0" t="n">
        <f aca="false">B30*COS(C30)</f>
        <v>43.2623792126211</v>
      </c>
      <c r="E30" s="0" t="n">
        <f aca="false">SIN(C30)*B30</f>
        <v>133.14791228128</v>
      </c>
    </row>
    <row r="31" customFormat="false" ht="12.75" hidden="false" customHeight="false" outlineLevel="0" collapsed="false">
      <c r="B31" s="0" t="n">
        <f aca="false">B30+$A$4</f>
        <v>145</v>
      </c>
      <c r="C31" s="0" t="n">
        <f aca="false">2*PI()*($A$2-$A$3)/$A$4*B31/10</f>
        <v>10914.5211971017</v>
      </c>
      <c r="D31" s="0" t="n">
        <f aca="false">B31*COS(C31)</f>
        <v>117.307464184519</v>
      </c>
      <c r="E31" s="0" t="n">
        <f aca="false">SIN(C31)*B31</f>
        <v>85.2288615821999</v>
      </c>
    </row>
    <row r="32" customFormat="false" ht="12.75" hidden="false" customHeight="false" outlineLevel="0" collapsed="false">
      <c r="B32" s="0" t="n">
        <f aca="false">B31+$A$4</f>
        <v>150</v>
      </c>
      <c r="C32" s="0" t="n">
        <f aca="false">2*PI()*($A$2-$A$3)/$A$4*B32/10</f>
        <v>11290.8839970017</v>
      </c>
      <c r="D32" s="0" t="n">
        <f aca="false">B32*COS(C32)</f>
        <v>150</v>
      </c>
      <c r="E32" s="0" t="n">
        <f aca="false">SIN(C32)*B32</f>
        <v>-1.16113971813121E-010</v>
      </c>
    </row>
    <row r="33" customFormat="false" ht="12.75" hidden="false" customHeight="false" outlineLevel="0" collapsed="false">
      <c r="B33" s="0" t="n">
        <f aca="false">B32+$A$4</f>
        <v>155</v>
      </c>
      <c r="C33" s="0" t="n">
        <f aca="false">2*PI()*($A$2-$A$3)/$A$4*B33/10</f>
        <v>11667.2467969018</v>
      </c>
      <c r="D33" s="0" t="n">
        <f aca="false">B33*COS(C33)</f>
        <v>125.397634127972</v>
      </c>
      <c r="E33" s="0" t="n">
        <f aca="false">SIN(C33)*B33</f>
        <v>-91.1067141055325</v>
      </c>
    </row>
    <row r="34" customFormat="false" ht="12.75" hidden="false" customHeight="false" outlineLevel="0" collapsed="false">
      <c r="B34" s="0" t="n">
        <f aca="false">B33+$A$4</f>
        <v>160</v>
      </c>
      <c r="C34" s="0" t="n">
        <f aca="false">2*PI()*($A$2-$A$3)/$A$4*B34/10</f>
        <v>12043.6095968018</v>
      </c>
      <c r="D34" s="0" t="n">
        <f aca="false">B34*COS(C34)</f>
        <v>49.4427190999028</v>
      </c>
      <c r="E34" s="0" t="n">
        <f aca="false">SIN(C34)*B34</f>
        <v>-152.169042607253</v>
      </c>
    </row>
    <row r="35" customFormat="false" ht="12.75" hidden="false" customHeight="false" outlineLevel="0" collapsed="false">
      <c r="B35" s="0" t="n">
        <f aca="false">B34+$A$4</f>
        <v>165</v>
      </c>
      <c r="C35" s="0" t="n">
        <f aca="false">2*PI()*($A$2-$A$3)/$A$4*B35/10</f>
        <v>12419.9723967019</v>
      </c>
      <c r="D35" s="0" t="n">
        <f aca="false">B35*COS(C35)</f>
        <v>-50.9878040718001</v>
      </c>
      <c r="E35" s="0" t="n">
        <f aca="false">SIN(C35)*B35</f>
        <v>-156.924325188722</v>
      </c>
    </row>
    <row r="36" customFormat="false" ht="12.75" hidden="false" customHeight="false" outlineLevel="0" collapsed="false">
      <c r="B36" s="0" t="n">
        <f aca="false">B35+$A$4</f>
        <v>170</v>
      </c>
      <c r="C36" s="0" t="n">
        <f aca="false">2*PI()*($A$2-$A$3)/$A$4*B36/10</f>
        <v>12796.3351966019</v>
      </c>
      <c r="D36" s="0" t="n">
        <f aca="false">B36*COS(C36)</f>
        <v>-137.53288904378</v>
      </c>
      <c r="E36" s="0" t="n">
        <f aca="false">SIN(C36)*B36</f>
        <v>-99.9234928896665</v>
      </c>
    </row>
    <row r="37" customFormat="false" ht="12.75" hidden="false" customHeight="false" outlineLevel="0" collapsed="false">
      <c r="B37" s="0" t="n">
        <f aca="false">B36+$A$4</f>
        <v>175</v>
      </c>
      <c r="C37" s="0" t="n">
        <f aca="false">2*PI()*($A$2-$A$3)/$A$4*B37/10</f>
        <v>13172.697996502</v>
      </c>
      <c r="D37" s="0" t="n">
        <f aca="false">B37*COS(C37)</f>
        <v>-175</v>
      </c>
      <c r="E37" s="0" t="n">
        <f aca="false">SIN(C37)*B37</f>
        <v>-1.07225270827023E-010</v>
      </c>
    </row>
    <row r="38" customFormat="false" ht="12.75" hidden="false" customHeight="false" outlineLevel="0" collapsed="false">
      <c r="B38" s="0" t="n">
        <f aca="false">B37+$A$4</f>
        <v>180</v>
      </c>
      <c r="C38" s="0" t="n">
        <f aca="false">2*PI()*($A$2-$A$3)/$A$4*B38/10</f>
        <v>13549.0607964021</v>
      </c>
      <c r="D38" s="0" t="n">
        <f aca="false">B38*COS(C38)</f>
        <v>-145.623058987469</v>
      </c>
      <c r="E38" s="0" t="n">
        <f aca="false">SIN(C38)*B38</f>
        <v>105.801345412674</v>
      </c>
    </row>
    <row r="39" customFormat="false" ht="12.75" hidden="false" customHeight="false" outlineLevel="0" collapsed="false">
      <c r="B39" s="0" t="n">
        <f aca="false">B38+$A$4</f>
        <v>185</v>
      </c>
      <c r="C39" s="0" t="n">
        <f aca="false">2*PI()*($A$2-$A$3)/$A$4*B39/10</f>
        <v>13925.4235963021</v>
      </c>
      <c r="D39" s="0" t="n">
        <f aca="false">B39*COS(C39)</f>
        <v>-57.1681439591866</v>
      </c>
      <c r="E39" s="0" t="n">
        <f aca="false">SIN(C39)*B39</f>
        <v>175.945455514661</v>
      </c>
    </row>
    <row r="40" customFormat="false" ht="12.75" hidden="false" customHeight="false" outlineLevel="0" collapsed="false">
      <c r="B40" s="0" t="n">
        <f aca="false">B39+$A$4</f>
        <v>190</v>
      </c>
      <c r="C40" s="0" t="n">
        <f aca="false">2*PI()*($A$2-$A$3)/$A$4*B40/10</f>
        <v>14301.7863962022</v>
      </c>
      <c r="D40" s="0" t="n">
        <f aca="false">B40*COS(C40)</f>
        <v>58.7132289312419</v>
      </c>
      <c r="E40" s="0" t="n">
        <f aca="false">SIN(C40)*B40</f>
        <v>180.700738096079</v>
      </c>
    </row>
    <row r="41" customFormat="false" ht="12.75" hidden="false" customHeight="false" outlineLevel="0" collapsed="false">
      <c r="B41" s="0" t="n">
        <f aca="false">B40+$A$4</f>
        <v>195</v>
      </c>
      <c r="C41" s="0" t="n">
        <f aca="false">2*PI()*($A$2-$A$3)/$A$4*B41/10</f>
        <v>14678.1491961022</v>
      </c>
      <c r="D41" s="0" t="n">
        <f aca="false">B41*COS(C41)</f>
        <v>157.758313903209</v>
      </c>
      <c r="E41" s="0" t="n">
        <f aca="false">SIN(C41)*B41</f>
        <v>114.618124196902</v>
      </c>
    </row>
    <row r="42" customFormat="false" ht="12.75" hidden="false" customHeight="false" outlineLevel="0" collapsed="false">
      <c r="B42" s="0" t="n">
        <f aca="false">B41+$A$4</f>
        <v>200</v>
      </c>
      <c r="C42" s="0" t="n">
        <f aca="false">2*PI()*($A$2-$A$3)/$A$4*B42/10</f>
        <v>15054.5119960023</v>
      </c>
      <c r="D42" s="0" t="n">
        <f aca="false">B42*COS(C42)</f>
        <v>200</v>
      </c>
      <c r="E42" s="0" t="n">
        <f aca="false">SIN(C42)*B42</f>
        <v>3.61070816938993E-011</v>
      </c>
    </row>
    <row r="43" customFormat="false" ht="12.75" hidden="false" customHeight="false" outlineLevel="0" collapsed="false">
      <c r="B43" s="0" t="n">
        <f aca="false">B42+$A$4</f>
        <v>205</v>
      </c>
      <c r="C43" s="0" t="n">
        <f aca="false">2*PI()*($A$2-$A$3)/$A$4*B43/10</f>
        <v>15430.8747959023</v>
      </c>
      <c r="D43" s="0" t="n">
        <f aca="false">B43*COS(C43)</f>
        <v>165.848483846788</v>
      </c>
      <c r="E43" s="0" t="n">
        <f aca="false">SIN(C43)*B43</f>
        <v>-120.495976720062</v>
      </c>
    </row>
    <row r="44" customFormat="false" ht="12.75" hidden="false" customHeight="false" outlineLevel="0" collapsed="false">
      <c r="B44" s="0" t="n">
        <f aca="false">B43+$A$4</f>
        <v>210</v>
      </c>
      <c r="C44" s="0" t="n">
        <f aca="false">2*PI()*($A$2-$A$3)/$A$4*B44/10</f>
        <v>15807.2375958024</v>
      </c>
      <c r="D44" s="0" t="n">
        <f aca="false">B44*COS(C44)</f>
        <v>64.8935688184499</v>
      </c>
      <c r="E44" s="0" t="n">
        <f aca="false">SIN(C44)*B44</f>
        <v>-199.721868422076</v>
      </c>
    </row>
    <row r="45" customFormat="false" ht="12.75" hidden="false" customHeight="false" outlineLevel="0" collapsed="false">
      <c r="B45" s="0" t="n">
        <f aca="false">B44+$A$4</f>
        <v>215</v>
      </c>
      <c r="C45" s="0" t="n">
        <f aca="false">2*PI()*($A$2-$A$3)/$A$4*B45/10</f>
        <v>16183.6003957025</v>
      </c>
      <c r="D45" s="0" t="n">
        <f aca="false">B45*COS(C45)</f>
        <v>-66.4386537907042</v>
      </c>
      <c r="E45" s="0" t="n">
        <f aca="false">SIN(C45)*B45</f>
        <v>-204.477151003429</v>
      </c>
    </row>
    <row r="46" customFormat="false" ht="12.75" hidden="false" customHeight="false" outlineLevel="0" collapsed="false">
      <c r="B46" s="0" t="n">
        <f aca="false">B45+$A$4</f>
        <v>220</v>
      </c>
      <c r="C46" s="0" t="n">
        <f aca="false">2*PI()*($A$2-$A$3)/$A$4*B46/10</f>
        <v>16559.9631956025</v>
      </c>
      <c r="D46" s="0" t="n">
        <f aca="false">B46*COS(C46)</f>
        <v>-177.983738762416</v>
      </c>
      <c r="E46" s="0" t="n">
        <f aca="false">SIN(C46)*B46</f>
        <v>-129.312755504444</v>
      </c>
    </row>
    <row r="47" customFormat="false" ht="12.75" hidden="false" customHeight="false" outlineLevel="0" collapsed="false">
      <c r="B47" s="0" t="n">
        <f aca="false">B46+$A$4</f>
        <v>225</v>
      </c>
      <c r="C47" s="0" t="n">
        <f aca="false">2*PI()*($A$2-$A$3)/$A$4*B47/10</f>
        <v>16936.3259955026</v>
      </c>
      <c r="D47" s="0" t="n">
        <f aca="false">B47*COS(C47)</f>
        <v>-225</v>
      </c>
      <c r="E47" s="0" t="n">
        <f aca="false">SIN(C47)*B47</f>
        <v>5.66201286806131E-011</v>
      </c>
    </row>
    <row r="48" customFormat="false" ht="12.75" hidden="false" customHeight="false" outlineLevel="0" collapsed="false">
      <c r="B48" s="0" t="n">
        <f aca="false">B47+$A$4</f>
        <v>230</v>
      </c>
      <c r="C48" s="0" t="n">
        <f aca="false">2*PI()*($A$2-$A$3)/$A$4*B48/10</f>
        <v>17312.6887954026</v>
      </c>
      <c r="D48" s="0" t="n">
        <f aca="false">B48*COS(C48)</f>
        <v>-186.073908706094</v>
      </c>
      <c r="E48" s="0" t="n">
        <f aca="false">SIN(C48)*B48</f>
        <v>135.190608027467</v>
      </c>
    </row>
    <row r="49" customFormat="false" ht="12.75" hidden="false" customHeight="false" outlineLevel="0" collapsed="false">
      <c r="B49" s="0" t="n">
        <f aca="false">B48+$A$4</f>
        <v>235</v>
      </c>
      <c r="C49" s="0" t="n">
        <f aca="false">2*PI()*($A$2-$A$3)/$A$4*B49/10</f>
        <v>17689.0515953027</v>
      </c>
      <c r="D49" s="0" t="n">
        <f aca="false">B49*COS(C49)</f>
        <v>-72.6189936776925</v>
      </c>
      <c r="E49" s="0" t="n">
        <f aca="false">SIN(C49)*B49</f>
        <v>223.498281329498</v>
      </c>
    </row>
    <row r="50" customFormat="false" ht="12.75" hidden="false" customHeight="false" outlineLevel="0" collapsed="false">
      <c r="B50" s="0" t="n">
        <f aca="false">B49+$A$4</f>
        <v>240</v>
      </c>
      <c r="C50" s="0" t="n">
        <f aca="false">2*PI()*($A$2-$A$3)/$A$4*B50/10</f>
        <v>18065.4143952027</v>
      </c>
      <c r="D50" s="0" t="n">
        <f aca="false">B50*COS(C50)</f>
        <v>74.1640786506023</v>
      </c>
      <c r="E50" s="0" t="n">
        <f aca="false">SIN(C50)*B50</f>
        <v>228.253563910637</v>
      </c>
    </row>
    <row r="51" customFormat="false" ht="12.75" hidden="false" customHeight="false" outlineLevel="0" collapsed="false">
      <c r="B51" s="0" t="n">
        <f aca="false">B50+$A$4</f>
        <v>245</v>
      </c>
      <c r="C51" s="0" t="n">
        <f aca="false">2*PI()*($A$2-$A$3)/$A$4*B51/10</f>
        <v>18441.7771951028</v>
      </c>
      <c r="D51" s="0" t="n">
        <f aca="false">B51*COS(C51)</f>
        <v>198.209163621843</v>
      </c>
      <c r="E51" s="0" t="n">
        <f aca="false">SIN(C51)*B51</f>
        <v>144.007386811682</v>
      </c>
    </row>
    <row r="52" customFormat="false" ht="12.75" hidden="false" customHeight="false" outlineLevel="0" collapsed="false">
      <c r="B52" s="0" t="n">
        <f aca="false">B51+$A$4</f>
        <v>250</v>
      </c>
      <c r="C52" s="0" t="n">
        <f aca="false">2*PI()*($A$2-$A$3)/$A$4*B52/10</f>
        <v>18818.1399950029</v>
      </c>
      <c r="D52" s="0" t="n">
        <f aca="false">B52*COS(C52)</f>
        <v>250</v>
      </c>
      <c r="E52" s="0" t="n">
        <f aca="false">SIN(C52)*B52</f>
        <v>-1.70956360296514E-010</v>
      </c>
    </row>
    <row r="53" customFormat="false" ht="12.75" hidden="false" customHeight="false" outlineLevel="0" collapsed="false">
      <c r="B53" s="0" t="n">
        <f aca="false">B52+$A$4</f>
        <v>255</v>
      </c>
      <c r="C53" s="0" t="n">
        <f aca="false">2*PI()*($A$2-$A$3)/$A$4*B53/10</f>
        <v>19194.5027949029</v>
      </c>
      <c r="D53" s="0" t="n">
        <f aca="false">B53*COS(C53)</f>
        <v>206.299333565387</v>
      </c>
      <c r="E53" s="0" t="n">
        <f aca="false">SIN(C53)*B53</f>
        <v>-149.88523933489</v>
      </c>
    </row>
    <row r="54" customFormat="false" ht="12.75" hidden="false" customHeight="false" outlineLevel="0" collapsed="false">
      <c r="B54" s="0" t="n">
        <f aca="false">B53+$A$4</f>
        <v>260</v>
      </c>
      <c r="C54" s="0" t="n">
        <f aca="false">2*PI()*($A$2-$A$3)/$A$4*B54/10</f>
        <v>19570.865594803</v>
      </c>
      <c r="D54" s="0" t="n">
        <f aca="false">B54*COS(C54)</f>
        <v>80.3444185369147</v>
      </c>
      <c r="E54" s="0" t="n">
        <f aca="false">SIN(C54)*B54</f>
        <v>-247.274694236926</v>
      </c>
    </row>
    <row r="55" customFormat="false" ht="12.75" hidden="false" customHeight="false" outlineLevel="0" collapsed="false">
      <c r="B55" s="0" t="n">
        <f aca="false">B54+$A$4</f>
        <v>265</v>
      </c>
      <c r="C55" s="0" t="n">
        <f aca="false">2*PI()*($A$2-$A$3)/$A$4*B55/10</f>
        <v>19947.228394703</v>
      </c>
      <c r="D55" s="0" t="n">
        <f aca="false">B55*COS(C55)</f>
        <v>-81.8895035101489</v>
      </c>
      <c r="E55" s="0" t="n">
        <f aca="false">SIN(C55)*B55</f>
        <v>-252.02997681796</v>
      </c>
    </row>
    <row r="56" customFormat="false" ht="12.75" hidden="false" customHeight="false" outlineLevel="0" collapsed="false">
      <c r="B56" s="0" t="n">
        <f aca="false">B55+$A$4</f>
        <v>270</v>
      </c>
      <c r="C56" s="0" t="n">
        <f aca="false">2*PI()*($A$2-$A$3)/$A$4*B56/10</f>
        <v>20323.5911946031</v>
      </c>
      <c r="D56" s="0" t="n">
        <f aca="false">B56*COS(C56)</f>
        <v>-218.434588481284</v>
      </c>
      <c r="E56" s="0" t="n">
        <f aca="false">SIN(C56)*B56</f>
        <v>-158.702018118902</v>
      </c>
    </row>
    <row r="57" customFormat="false" ht="12.75" hidden="false" customHeight="false" outlineLevel="0" collapsed="false">
      <c r="B57" s="0" t="n">
        <f aca="false">B56+$A$4</f>
        <v>275</v>
      </c>
      <c r="C57" s="0" t="n">
        <f aca="false">2*PI()*($A$2-$A$3)/$A$4*B57/10</f>
        <v>20699.9539945031</v>
      </c>
      <c r="D57" s="0" t="n">
        <f aca="false">B57*COS(C57)</f>
        <v>-275</v>
      </c>
      <c r="E57" s="0" t="n">
        <f aca="false">SIN(C57)*B57</f>
        <v>3.06901613153805E-010</v>
      </c>
    </row>
    <row r="58" customFormat="false" ht="12.75" hidden="false" customHeight="false" outlineLevel="0" collapsed="false">
      <c r="B58" s="0" t="n">
        <f aca="false">B57+$A$4</f>
        <v>280</v>
      </c>
      <c r="C58" s="0" t="n">
        <f aca="false">2*PI()*($A$2-$A$3)/$A$4*B58/10</f>
        <v>21076.3167944032</v>
      </c>
      <c r="D58" s="0" t="n">
        <f aca="false">B58*COS(C58)</f>
        <v>-226.524758424668</v>
      </c>
      <c r="E58" s="0" t="n">
        <f aca="false">SIN(C58)*B58</f>
        <v>164.57987064233</v>
      </c>
    </row>
    <row r="59" customFormat="false" ht="12.75" hidden="false" customHeight="false" outlineLevel="0" collapsed="false">
      <c r="B59" s="0" t="n">
        <f aca="false">B58+$A$4</f>
        <v>285</v>
      </c>
      <c r="C59" s="0" t="n">
        <f aca="false">2*PI()*($A$2-$A$3)/$A$4*B59/10</f>
        <v>21452.6795943033</v>
      </c>
      <c r="D59" s="0" t="n">
        <f aca="false">B59*COS(C59)</f>
        <v>-88.0698433961162</v>
      </c>
      <c r="E59" s="0" t="n">
        <f aca="false">SIN(C59)*B59</f>
        <v>271.05110714436</v>
      </c>
    </row>
    <row r="60" customFormat="false" ht="12.75" hidden="false" customHeight="false" outlineLevel="0" collapsed="false">
      <c r="B60" s="0" t="n">
        <f aca="false">B59+$A$4</f>
        <v>290</v>
      </c>
      <c r="C60" s="0" t="n">
        <f aca="false">2*PI()*($A$2-$A$3)/$A$4*B60/10</f>
        <v>21829.0423942033</v>
      </c>
      <c r="D60" s="0" t="n">
        <f aca="false">B60*COS(C60)</f>
        <v>89.6149283697161</v>
      </c>
      <c r="E60" s="0" t="n">
        <f aca="false">SIN(C60)*B60</f>
        <v>275.806389725276</v>
      </c>
    </row>
    <row r="61" customFormat="false" ht="12.75" hidden="false" customHeight="false" outlineLevel="0" collapsed="false">
      <c r="B61" s="0" t="n">
        <f aca="false">B60+$A$4</f>
        <v>295</v>
      </c>
      <c r="C61" s="0" t="n">
        <f aca="false">2*PI()*($A$2-$A$3)/$A$4*B61/10</f>
        <v>22205.4051941034</v>
      </c>
      <c r="D61" s="0" t="n">
        <f aca="false">B61*COS(C61)</f>
        <v>238.660013340737</v>
      </c>
      <c r="E61" s="0" t="n">
        <f aca="false">SIN(C61)*B61</f>
        <v>173.396649426104</v>
      </c>
    </row>
    <row r="62" customFormat="false" ht="12.75" hidden="false" customHeight="false" outlineLevel="0" collapsed="false">
      <c r="B62" s="0" t="n">
        <f aca="false">B61+$A$4</f>
        <v>300</v>
      </c>
      <c r="C62" s="0" t="n">
        <f aca="false">2*PI()*($A$2-$A$3)/$A$4*B62/10</f>
        <v>22581.7679940034</v>
      </c>
      <c r="D62" s="0" t="n">
        <f aca="false">B62*COS(C62)</f>
        <v>300</v>
      </c>
      <c r="E62" s="0" t="n">
        <f aca="false">SIN(C62)*B62</f>
        <v>-4.64455887252484E-010</v>
      </c>
    </row>
    <row r="63" customFormat="false" ht="12.75" hidden="false" customHeight="false" outlineLevel="0" collapsed="false">
      <c r="B63" s="0" t="n">
        <f aca="false">B62+$A$4</f>
        <v>305</v>
      </c>
      <c r="C63" s="0" t="n">
        <f aca="false">2*PI()*($A$2-$A$3)/$A$4*B63/10</f>
        <v>22958.1307939035</v>
      </c>
      <c r="D63" s="0" t="n">
        <f aca="false">B63*COS(C63)</f>
        <v>246.750183283935</v>
      </c>
      <c r="E63" s="0" t="n">
        <f aca="false">SIN(C63)*B63</f>
        <v>-179.274501949787</v>
      </c>
    </row>
    <row r="64" customFormat="false" ht="12.75" hidden="false" customHeight="false" outlineLevel="0" collapsed="false">
      <c r="B64" s="0" t="n">
        <f aca="false">B63+$A$4</f>
        <v>310</v>
      </c>
      <c r="C64" s="0" t="n">
        <f aca="false">2*PI()*($A$2-$A$3)/$A$4*B64/10</f>
        <v>23334.4935938035</v>
      </c>
      <c r="D64" s="0" t="n">
        <f aca="false">B64*COS(C64)</f>
        <v>95.7952682552973</v>
      </c>
      <c r="E64" s="0" t="n">
        <f aca="false">SIN(C64)*B64</f>
        <v>-294.827520051802</v>
      </c>
    </row>
    <row r="65" customFormat="false" ht="12.75" hidden="false" customHeight="false" outlineLevel="0" collapsed="false">
      <c r="B65" s="0" t="n">
        <f aca="false">B64+$A$4</f>
        <v>315</v>
      </c>
      <c r="C65" s="0" t="n">
        <f aca="false">2*PI()*($A$2-$A$3)/$A$4*B65/10</f>
        <v>23710.8563937036</v>
      </c>
      <c r="D65" s="0" t="n">
        <f aca="false">B65*COS(C65)</f>
        <v>-97.3403532293039</v>
      </c>
      <c r="E65" s="0" t="n">
        <f aca="false">SIN(C65)*B65</f>
        <v>-299.582802632585</v>
      </c>
    </row>
    <row r="66" customFormat="false" ht="12.75" hidden="false" customHeight="false" outlineLevel="0" collapsed="false">
      <c r="B66" s="0" t="n">
        <f aca="false">B65+$A$4</f>
        <v>320</v>
      </c>
      <c r="C66" s="0" t="n">
        <f aca="false">2*PI()*($A$2-$A$3)/$A$4*B66/10</f>
        <v>24087.2191936037</v>
      </c>
      <c r="D66" s="0" t="n">
        <f aca="false">B66*COS(C66)</f>
        <v>-258.885438200203</v>
      </c>
      <c r="E66" s="0" t="n">
        <f aca="false">SIN(C66)*B66</f>
        <v>-188.091280733289</v>
      </c>
    </row>
    <row r="67" customFormat="false" ht="12.75" hidden="false" customHeight="false" outlineLevel="0" collapsed="false">
      <c r="B67" s="0" t="n">
        <f aca="false">B66+$A$4</f>
        <v>325</v>
      </c>
      <c r="C67" s="0" t="n">
        <f aca="false">2*PI()*($A$2-$A$3)/$A$4*B67/10</f>
        <v>24463.5819935037</v>
      </c>
      <c r="D67" s="0" t="n">
        <f aca="false">B67*COS(C67)</f>
        <v>-325</v>
      </c>
      <c r="E67" s="0" t="n">
        <f aca="false">SIN(C67)*B67</f>
        <v>-5.38723929712255E-010</v>
      </c>
    </row>
    <row r="68" customFormat="false" ht="12.75" hidden="false" customHeight="false" outlineLevel="0" collapsed="false">
      <c r="B68" s="0" t="n">
        <f aca="false">B67+$A$4</f>
        <v>330</v>
      </c>
      <c r="C68" s="0" t="n">
        <f aca="false">2*PI()*($A$2-$A$3)/$A$4*B68/10</f>
        <v>24839.9447934038</v>
      </c>
      <c r="D68" s="0" t="n">
        <f aca="false">B68*COS(C68)</f>
        <v>-266.975608143896</v>
      </c>
      <c r="E68" s="0" t="n">
        <f aca="false">SIN(C68)*B68</f>
        <v>193.969133256291</v>
      </c>
    </row>
    <row r="69" customFormat="false" ht="12.75" hidden="false" customHeight="false" outlineLevel="0" collapsed="false">
      <c r="B69" s="0" t="n">
        <f aca="false">B68+$A$4</f>
        <v>335</v>
      </c>
      <c r="C69" s="0" t="n">
        <f aca="false">2*PI()*($A$2-$A$3)/$A$4*B69/10</f>
        <v>25216.3075933038</v>
      </c>
      <c r="D69" s="0" t="n">
        <f aca="false">B69*COS(C69)</f>
        <v>-103.520693115617</v>
      </c>
      <c r="E69" s="0" t="n">
        <f aca="false">SIN(C69)*B69</f>
        <v>318.603932958873</v>
      </c>
    </row>
    <row r="70" customFormat="false" ht="12.75" hidden="false" customHeight="false" outlineLevel="0" collapsed="false">
      <c r="B70" s="0" t="n">
        <f aca="false">B69+$A$4</f>
        <v>340</v>
      </c>
      <c r="C70" s="0" t="n">
        <f aca="false">2*PI()*($A$2-$A$3)/$A$4*B70/10</f>
        <v>25592.6703932039</v>
      </c>
      <c r="D70" s="0" t="n">
        <f aca="false">B70*COS(C70)</f>
        <v>105.065778087736</v>
      </c>
      <c r="E70" s="0" t="n">
        <f aca="false">SIN(C70)*B70</f>
        <v>323.35921554027</v>
      </c>
    </row>
    <row r="71" customFormat="false" ht="12.75" hidden="false" customHeight="false" outlineLevel="0" collapsed="false">
      <c r="B71" s="0" t="n">
        <f aca="false">B70+$A$4</f>
        <v>345</v>
      </c>
      <c r="C71" s="0" t="n">
        <f aca="false">2*PI()*($A$2-$A$3)/$A$4*B71/10</f>
        <v>25969.0331931039</v>
      </c>
      <c r="D71" s="0" t="n">
        <f aca="false">B71*COS(C71)</f>
        <v>279.110863059681</v>
      </c>
      <c r="E71" s="0" t="n">
        <f aca="false">SIN(C71)*B71</f>
        <v>202.785912040457</v>
      </c>
    </row>
    <row r="72" customFormat="false" ht="12.75" hidden="false" customHeight="false" outlineLevel="0" collapsed="false">
      <c r="B72" s="0" t="n">
        <f aca="false">B71+$A$4</f>
        <v>350</v>
      </c>
      <c r="C72" s="0" t="n">
        <f aca="false">2*PI()*($A$2-$A$3)/$A$4*B72/10</f>
        <v>26345.395993004</v>
      </c>
      <c r="D72" s="0" t="n">
        <f aca="false">B72*COS(C72)</f>
        <v>350</v>
      </c>
      <c r="E72" s="0" t="n">
        <f aca="false">SIN(C72)*B72</f>
        <v>4.28901083308092E-010</v>
      </c>
    </row>
    <row r="73" customFormat="false" ht="12.75" hidden="false" customHeight="false" outlineLevel="0" collapsed="false">
      <c r="B73" s="0" t="n">
        <f aca="false">B72+$A$4</f>
        <v>355</v>
      </c>
      <c r="C73" s="0" t="n">
        <f aca="false">2*PI()*($A$2-$A$3)/$A$4*B73/10</f>
        <v>26721.7587929041</v>
      </c>
      <c r="D73" s="0" t="n">
        <f aca="false">B73*COS(C73)</f>
        <v>287.201033002433</v>
      </c>
      <c r="E73" s="0" t="n">
        <f aca="false">SIN(C73)*B73</f>
        <v>-208.663764564755</v>
      </c>
    </row>
    <row r="74" customFormat="false" ht="12.75" hidden="false" customHeight="false" outlineLevel="0" collapsed="false">
      <c r="B74" s="0" t="n">
        <f aca="false">B73+$A$4</f>
        <v>360</v>
      </c>
      <c r="C74" s="0" t="n">
        <f aca="false">2*PI()*($A$2-$A$3)/$A$4*B74/10</f>
        <v>27098.1215928041</v>
      </c>
      <c r="D74" s="0" t="n">
        <f aca="false">B74*COS(C74)</f>
        <v>111.246117974843</v>
      </c>
      <c r="E74" s="0" t="n">
        <f aca="false">SIN(C74)*B74</f>
        <v>-342.3803458663</v>
      </c>
    </row>
    <row r="75" customFormat="false" ht="12.75" hidden="false" customHeight="false" outlineLevel="0" collapsed="false">
      <c r="B75" s="0" t="n">
        <f aca="false">B74+$A$4</f>
        <v>365</v>
      </c>
      <c r="C75" s="0" t="n">
        <f aca="false">2*PI()*($A$2-$A$3)/$A$4*B75/10</f>
        <v>27474.4843927042</v>
      </c>
      <c r="D75" s="0" t="n">
        <f aca="false">B75*COS(C75)</f>
        <v>-112.791202948541</v>
      </c>
      <c r="E75" s="0" t="n">
        <f aca="false">SIN(C75)*B75</f>
        <v>-347.135628447184</v>
      </c>
    </row>
    <row r="76" customFormat="false" ht="12.75" hidden="false" customHeight="false" outlineLevel="0" collapsed="false">
      <c r="B76" s="0" t="n">
        <f aca="false">B75+$A$4</f>
        <v>370</v>
      </c>
      <c r="C76" s="0" t="n">
        <f aca="false">2*PI()*($A$2-$A$3)/$A$4*B76/10</f>
        <v>27850.8471926042</v>
      </c>
      <c r="D76" s="0" t="n">
        <f aca="false">B76*COS(C76)</f>
        <v>-299.336287919172</v>
      </c>
      <c r="E76" s="0" t="n">
        <f aca="false">SIN(C76)*B76</f>
        <v>-217.480543347607</v>
      </c>
    </row>
    <row r="77" customFormat="false" ht="12.75" hidden="false" customHeight="false" outlineLevel="0" collapsed="false">
      <c r="B77" s="0" t="n">
        <f aca="false">B76+$A$4</f>
        <v>375</v>
      </c>
      <c r="C77" s="0" t="n">
        <f aca="false">2*PI()*($A$2-$A$3)/$A$4*B77/10</f>
        <v>28227.2099925043</v>
      </c>
      <c r="D77" s="0" t="n">
        <f aca="false">B77*COS(C77)</f>
        <v>-375</v>
      </c>
      <c r="E77" s="0" t="n">
        <f aca="false">SIN(C77)*B77</f>
        <v>1.06677283699685E-009</v>
      </c>
    </row>
    <row r="78" customFormat="false" ht="12.75" hidden="false" customHeight="false" outlineLevel="0" collapsed="false">
      <c r="B78" s="0" t="n">
        <f aca="false">B77+$A$4</f>
        <v>380</v>
      </c>
      <c r="C78" s="0" t="n">
        <f aca="false">2*PI()*($A$2-$A$3)/$A$4*B78/10</f>
        <v>28603.5727924044</v>
      </c>
      <c r="D78" s="0" t="n">
        <f aca="false">B78*COS(C78)</f>
        <v>-307.426457862475</v>
      </c>
      <c r="E78" s="0" t="n">
        <f aca="false">SIN(C78)*B78</f>
        <v>223.358395871146</v>
      </c>
    </row>
    <row r="79" customFormat="false" ht="12.75" hidden="false" customHeight="false" outlineLevel="0" collapsed="false">
      <c r="B79" s="0" t="n">
        <f aca="false">B78+$A$4</f>
        <v>385</v>
      </c>
      <c r="C79" s="0" t="n">
        <f aca="false">2*PI()*($A$2-$A$3)/$A$4*B79/10</f>
        <v>28979.9355923044</v>
      </c>
      <c r="D79" s="0" t="n">
        <f aca="false">B79*COS(C79)</f>
        <v>-118.971542832717</v>
      </c>
      <c r="E79" s="0" t="n">
        <f aca="false">SIN(C79)*B79</f>
        <v>366.156758774166</v>
      </c>
    </row>
    <row r="80" customFormat="false" ht="12.75" hidden="false" customHeight="false" outlineLevel="0" collapsed="false">
      <c r="B80" s="0" t="n">
        <f aca="false">B79+$A$4</f>
        <v>390</v>
      </c>
      <c r="C80" s="0" t="n">
        <f aca="false">2*PI()*($A$2-$A$3)/$A$4*B80/10</f>
        <v>29356.2983922045</v>
      </c>
      <c r="D80" s="0" t="n">
        <f aca="false">B80*COS(C80)</f>
        <v>120.516627806841</v>
      </c>
      <c r="E80" s="0" t="n">
        <f aca="false">SIN(C80)*B80</f>
        <v>370.912041354911</v>
      </c>
    </row>
    <row r="81" customFormat="false" ht="12.75" hidden="false" customHeight="false" outlineLevel="0" collapsed="false">
      <c r="B81" s="0" t="n">
        <f aca="false">B80+$A$4</f>
        <v>395</v>
      </c>
      <c r="C81" s="0" t="n">
        <f aca="false">2*PI()*($A$2-$A$3)/$A$4*B81/10</f>
        <v>29732.6611921045</v>
      </c>
      <c r="D81" s="0" t="n">
        <f aca="false">B81*COS(C81)</f>
        <v>319.561712778676</v>
      </c>
      <c r="E81" s="0" t="n">
        <f aca="false">SIN(C81)*B81</f>
        <v>232.17517465474</v>
      </c>
    </row>
    <row r="82" customFormat="false" ht="12.75" hidden="false" customHeight="false" outlineLevel="0" collapsed="false">
      <c r="B82" s="0" t="n">
        <f aca="false">B81+$A$4</f>
        <v>400</v>
      </c>
      <c r="C82" s="0" t="n">
        <f aca="false">2*PI()*($A$2-$A$3)/$A$4*B82/10</f>
        <v>30109.0239920046</v>
      </c>
      <c r="D82" s="0" t="n">
        <f aca="false">B82*COS(C82)</f>
        <v>400</v>
      </c>
      <c r="E82" s="0" t="n">
        <f aca="false">SIN(C82)*B82</f>
        <v>1.44428326775597E-010</v>
      </c>
    </row>
    <row r="83" customFormat="false" ht="12.75" hidden="false" customHeight="false" outlineLevel="0" collapsed="false">
      <c r="B83" s="0" t="n">
        <f aca="false">B82+$A$4</f>
        <v>405</v>
      </c>
      <c r="C83" s="0" t="n">
        <f aca="false">2*PI()*($A$2-$A$3)/$A$4*B83/10</f>
        <v>30485.3867919046</v>
      </c>
      <c r="D83" s="0" t="n">
        <f aca="false">B83*COS(C83)</f>
        <v>327.65188272088</v>
      </c>
      <c r="E83" s="0" t="n">
        <f aca="false">SIN(C83)*B83</f>
        <v>-238.053027179792</v>
      </c>
    </row>
    <row r="84" customFormat="false" ht="12.75" hidden="false" customHeight="false" outlineLevel="0" collapsed="false">
      <c r="B84" s="0" t="n">
        <f aca="false">B83+$A$4</f>
        <v>410</v>
      </c>
      <c r="C84" s="0" t="n">
        <f aca="false">2*PI()*($A$2-$A$3)/$A$4*B84/10</f>
        <v>30861.7495918047</v>
      </c>
      <c r="D84" s="0" t="n">
        <f aca="false">B84*COS(C84)</f>
        <v>126.696967693234</v>
      </c>
      <c r="E84" s="0" t="n">
        <f aca="false">SIN(C84)*B84</f>
        <v>-389.933171681174</v>
      </c>
    </row>
    <row r="85" customFormat="false" ht="12.75" hidden="false" customHeight="false" outlineLevel="0" collapsed="false">
      <c r="B85" s="0" t="n">
        <f aca="false">B84+$A$4</f>
        <v>415</v>
      </c>
      <c r="C85" s="0" t="n">
        <f aca="false">2*PI()*($A$2-$A$3)/$A$4*B85/10</f>
        <v>31238.1123917047</v>
      </c>
      <c r="D85" s="0" t="n">
        <f aca="false">B85*COS(C85)</f>
        <v>-128.24205266786</v>
      </c>
      <c r="E85" s="0" t="n">
        <f aca="false">SIN(C85)*B85</f>
        <v>-394.688454261755</v>
      </c>
    </row>
    <row r="86" customFormat="false" ht="12.75" hidden="false" customHeight="false" outlineLevel="0" collapsed="false">
      <c r="B86" s="0" t="n">
        <f aca="false">B85+$A$4</f>
        <v>420</v>
      </c>
      <c r="C86" s="0" t="n">
        <f aca="false">2*PI()*($A$2-$A$3)/$A$4*B86/10</f>
        <v>31614.4751916048</v>
      </c>
      <c r="D86" s="0" t="n">
        <f aca="false">B86*COS(C86)</f>
        <v>-339.787137638193</v>
      </c>
      <c r="E86" s="0" t="n">
        <f aca="false">SIN(C86)*B86</f>
        <v>-246.869805961855</v>
      </c>
    </row>
    <row r="87" customFormat="false" ht="12.75" hidden="false" customHeight="false" outlineLevel="0" collapsed="false">
      <c r="B87" s="0" t="n">
        <f aca="false">B86+$A$4</f>
        <v>425</v>
      </c>
      <c r="C87" s="0" t="n">
        <f aca="false">2*PI()*($A$2-$A$3)/$A$4*B87/10</f>
        <v>31990.8379915049</v>
      </c>
      <c r="D87" s="0" t="n">
        <f aca="false">B87*COS(C87)</f>
        <v>-425</v>
      </c>
      <c r="E87" s="0" t="n">
        <f aca="false">SIN(C87)*B87</f>
        <v>1.57636257636671E-009</v>
      </c>
    </row>
    <row r="88" customFormat="false" ht="12.75" hidden="false" customHeight="false" outlineLevel="0" collapsed="false">
      <c r="B88" s="0" t="n">
        <f aca="false">B87+$A$4</f>
        <v>430</v>
      </c>
      <c r="C88" s="0" t="n">
        <f aca="false">2*PI()*($A$2-$A$3)/$A$4*B88/10</f>
        <v>32367.2007914049</v>
      </c>
      <c r="D88" s="0" t="n">
        <f aca="false">B88*COS(C88)</f>
        <v>-347.877307581004</v>
      </c>
      <c r="E88" s="0" t="n">
        <f aca="false">SIN(C88)*B88</f>
        <v>252.747658486071</v>
      </c>
    </row>
    <row r="89" customFormat="false" ht="12.75" hidden="false" customHeight="false" outlineLevel="0" collapsed="false">
      <c r="B89" s="0" t="n">
        <f aca="false">B88+$A$4</f>
        <v>435</v>
      </c>
      <c r="C89" s="0" t="n">
        <f aca="false">2*PI()*($A$2-$A$3)/$A$4*B89/10</f>
        <v>32743.563591305</v>
      </c>
      <c r="D89" s="0" t="n">
        <f aca="false">B89*COS(C89)</f>
        <v>-134.422392553904</v>
      </c>
      <c r="E89" s="0" t="n">
        <f aca="false">SIN(C89)*B89</f>
        <v>413.709584588131</v>
      </c>
    </row>
    <row r="90" customFormat="false" ht="12.75" hidden="false" customHeight="false" outlineLevel="0" collapsed="false">
      <c r="B90" s="0" t="n">
        <f aca="false">B89+$A$4</f>
        <v>440</v>
      </c>
      <c r="C90" s="0" t="n">
        <f aca="false">2*PI()*($A$2-$A$3)/$A$4*B90/10</f>
        <v>33119.926391205</v>
      </c>
      <c r="D90" s="0" t="n">
        <f aca="false">B90*COS(C90)</f>
        <v>135.967477524506</v>
      </c>
      <c r="E90" s="0" t="n">
        <f aca="false">SIN(C90)*B90</f>
        <v>418.464867170021</v>
      </c>
    </row>
    <row r="91" customFormat="false" ht="12.75" hidden="false" customHeight="false" outlineLevel="0" collapsed="false">
      <c r="B91" s="0" t="n">
        <f aca="false">B90+$A$4</f>
        <v>445</v>
      </c>
      <c r="C91" s="0" t="n">
        <f aca="false">2*PI()*($A$2-$A$3)/$A$4*B91/10</f>
        <v>33496.2891911051</v>
      </c>
      <c r="D91" s="0" t="n">
        <f aca="false">B91*COS(C91)</f>
        <v>360.012562495819</v>
      </c>
      <c r="E91" s="0" t="n">
        <f aca="false">SIN(C91)*B91</f>
        <v>261.564437271572</v>
      </c>
    </row>
    <row r="92" customFormat="false" ht="12.75" hidden="false" customHeight="false" outlineLevel="0" collapsed="false">
      <c r="B92" s="0" t="n">
        <f aca="false">B91+$A$4</f>
        <v>450</v>
      </c>
      <c r="C92" s="0" t="n">
        <f aca="false">2*PI()*($A$2-$A$3)/$A$4*B92/10</f>
        <v>33872.6519910052</v>
      </c>
      <c r="D92" s="0" t="n">
        <f aca="false">B92*COS(C92)</f>
        <v>450</v>
      </c>
      <c r="E92" s="0" t="n">
        <f aca="false">SIN(C92)*B92</f>
        <v>-2.26480514722452E-010</v>
      </c>
    </row>
    <row r="93" customFormat="false" ht="12.75" hidden="false" customHeight="false" outlineLevel="0" collapsed="false">
      <c r="B93" s="0" t="n">
        <f aca="false">B92+$A$4</f>
        <v>455</v>
      </c>
      <c r="C93" s="0" t="n">
        <f aca="false">2*PI()*($A$2-$A$3)/$A$4*B93/10</f>
        <v>34249.0147909052</v>
      </c>
      <c r="D93" s="0" t="n">
        <f aca="false">B93*COS(C93)</f>
        <v>368.102732441222</v>
      </c>
      <c r="E93" s="0" t="n">
        <f aca="false">SIN(C93)*B93</f>
        <v>-267.442289792221</v>
      </c>
    </row>
    <row r="94" customFormat="false" ht="12.75" hidden="false" customHeight="false" outlineLevel="0" collapsed="false">
      <c r="B94" s="0" t="n">
        <f aca="false">B93+$A$4</f>
        <v>460</v>
      </c>
      <c r="C94" s="0" t="n">
        <f aca="false">2*PI()*($A$2-$A$3)/$A$4*B94/10</f>
        <v>34625.3775908053</v>
      </c>
      <c r="D94" s="0" t="n">
        <f aca="false">B94*COS(C94)</f>
        <v>142.147817411543</v>
      </c>
      <c r="E94" s="0" t="n">
        <f aca="false">SIN(C94)*B94</f>
        <v>-437.485997496074</v>
      </c>
    </row>
    <row r="95" customFormat="false" ht="12.75" hidden="false" customHeight="false" outlineLevel="0" collapsed="false">
      <c r="B95" s="0" t="n">
        <f aca="false">B94+$A$4</f>
        <v>465</v>
      </c>
      <c r="C95" s="0" t="n">
        <f aca="false">2*PI()*($A$2-$A$3)/$A$4*B95/10</f>
        <v>35001.7403907053</v>
      </c>
      <c r="D95" s="0" t="n">
        <f aca="false">B95*COS(C95)</f>
        <v>-143.692902384044</v>
      </c>
      <c r="E95" s="0" t="n">
        <f aca="false">SIN(C95)*B95</f>
        <v>-442.241280077346</v>
      </c>
    </row>
    <row r="96" customFormat="false" ht="12.75" hidden="false" customHeight="false" outlineLevel="0" collapsed="false">
      <c r="B96" s="0" t="n">
        <f aca="false">B95+$A$4</f>
        <v>470</v>
      </c>
      <c r="C96" s="0" t="n">
        <f aca="false">2*PI()*($A$2-$A$3)/$A$4*B96/10</f>
        <v>35378.1031906054</v>
      </c>
      <c r="D96" s="0" t="n">
        <f aca="false">B96*COS(C96)</f>
        <v>-380.237987357264</v>
      </c>
      <c r="E96" s="0" t="n">
        <f aca="false">SIN(C96)*B96</f>
        <v>-276.259068576033</v>
      </c>
    </row>
    <row r="97" customFormat="false" ht="12.75" hidden="false" customHeight="false" outlineLevel="0" collapsed="false">
      <c r="B97" s="0" t="n">
        <f aca="false">B96+$A$4</f>
        <v>475</v>
      </c>
      <c r="C97" s="0" t="n">
        <f aca="false">2*PI()*($A$2-$A$3)/$A$4*B97/10</f>
        <v>35754.4659905054</v>
      </c>
      <c r="D97" s="0" t="n">
        <f aca="false">B97*COS(C97)</f>
        <v>-475</v>
      </c>
      <c r="E97" s="0" t="n">
        <f aca="false">SIN(C97)*B97</f>
        <v>4.44348467333561E-010</v>
      </c>
    </row>
    <row r="98" customFormat="false" ht="12.75" hidden="false" customHeight="false" outlineLevel="0" collapsed="false">
      <c r="B98" s="0" t="n">
        <f aca="false">B97+$A$4</f>
        <v>480</v>
      </c>
      <c r="C98" s="0" t="n">
        <f aca="false">2*PI()*($A$2-$A$3)/$A$4*B98/10</f>
        <v>36130.8287904055</v>
      </c>
      <c r="D98" s="0" t="n">
        <f aca="false">B98*COS(C98)</f>
        <v>-388.328157298455</v>
      </c>
      <c r="E98" s="0" t="n">
        <f aca="false">SIN(C98)*B98</f>
        <v>282.136921102479</v>
      </c>
    </row>
    <row r="99" customFormat="false" ht="12.75" hidden="false" customHeight="false" outlineLevel="0" collapsed="false">
      <c r="B99" s="0" t="n">
        <f aca="false">B98+$A$4</f>
        <v>485</v>
      </c>
      <c r="C99" s="0" t="n">
        <f aca="false">2*PI()*($A$2-$A$3)/$A$4*B99/10</f>
        <v>36507.1915903056</v>
      </c>
      <c r="D99" s="0" t="n">
        <f aca="false">B99*COS(C99)</f>
        <v>-149.873242270667</v>
      </c>
      <c r="E99" s="0" t="n">
        <f aca="false">SIN(C99)*B99</f>
        <v>461.262410403534</v>
      </c>
    </row>
    <row r="100" customFormat="false" ht="12.75" hidden="false" customHeight="false" outlineLevel="0" collapsed="false">
      <c r="B100" s="0" t="n">
        <f aca="false">B99+$A$4</f>
        <v>490</v>
      </c>
      <c r="C100" s="0" t="n">
        <f aca="false">2*PI()*($A$2-$A$3)/$A$4*B100/10</f>
        <v>36883.5543902056</v>
      </c>
      <c r="D100" s="0" t="n">
        <f aca="false">B100*COS(C100)</f>
        <v>151.418327243603</v>
      </c>
      <c r="E100" s="0" t="n">
        <f aca="false">SIN(C100)*B100</f>
        <v>466.017692984665</v>
      </c>
    </row>
    <row r="101" customFormat="false" ht="12.75" hidden="false" customHeight="false" outlineLevel="0" collapsed="false">
      <c r="B101" s="0" t="n">
        <f aca="false">B100+$A$4</f>
        <v>495</v>
      </c>
      <c r="C101" s="0" t="n">
        <f aca="false">2*PI()*($A$2-$A$3)/$A$4*B101/10</f>
        <v>37259.9171901057</v>
      </c>
      <c r="D101" s="0" t="n">
        <f aca="false">B101*COS(C101)</f>
        <v>400.463412214702</v>
      </c>
      <c r="E101" s="0" t="n">
        <f aca="false">SIN(C101)*B101</f>
        <v>290.953699886009</v>
      </c>
    </row>
    <row r="102" customFormat="false" ht="12.75" hidden="false" customHeight="false" outlineLevel="0" collapsed="false">
      <c r="B102" s="0" t="n">
        <f aca="false">B101+$A$4</f>
        <v>500</v>
      </c>
      <c r="C102" s="0" t="n">
        <f aca="false">2*PI()*($A$2-$A$3)/$A$4*B102/10</f>
        <v>37636.2799900057</v>
      </c>
      <c r="D102" s="0" t="n">
        <f aca="false">B102*COS(C102)</f>
        <v>500</v>
      </c>
      <c r="E102" s="0" t="n">
        <f aca="false">SIN(C102)*B102</f>
        <v>-6.83825441186058E-010</v>
      </c>
    </row>
    <row r="103" customFormat="false" ht="12.75" hidden="false" customHeight="false" outlineLevel="0" collapsed="false">
      <c r="B103" s="0" t="n">
        <f aca="false">B102+$A$4</f>
        <v>505</v>
      </c>
      <c r="C103" s="0" t="n">
        <f aca="false">2*PI()*($A$2-$A$3)/$A$4*B103/10</f>
        <v>38012.6427899058</v>
      </c>
      <c r="D103" s="0" t="n">
        <f aca="false">B103*COS(C103)</f>
        <v>408.553582159781</v>
      </c>
      <c r="E103" s="0" t="n">
        <f aca="false">SIN(C103)*B103</f>
        <v>-296.831552407104</v>
      </c>
    </row>
    <row r="104" customFormat="false" ht="12.75" hidden="false" customHeight="false" outlineLevel="0" collapsed="false">
      <c r="B104" s="0" t="n">
        <f aca="false">B103+$A$4</f>
        <v>510</v>
      </c>
      <c r="C104" s="0" t="n">
        <f aca="false">2*PI()*($A$2-$A$3)/$A$4*B104/10</f>
        <v>38389.0055898058</v>
      </c>
      <c r="D104" s="0" t="n">
        <f aca="false">B104*COS(C104)</f>
        <v>157.59866712977</v>
      </c>
      <c r="E104" s="0" t="n">
        <f aca="false">SIN(C104)*B104</f>
        <v>-485.038823311</v>
      </c>
    </row>
    <row r="105" customFormat="false" ht="12.75" hidden="false" customHeight="false" outlineLevel="0" collapsed="false">
      <c r="B105" s="0" t="n">
        <f aca="false">B104+$A$4</f>
        <v>515</v>
      </c>
      <c r="C105" s="0" t="n">
        <f aca="false">2*PI()*($A$2-$A$3)/$A$4*B105/10</f>
        <v>38765.3683897059</v>
      </c>
      <c r="D105" s="0" t="n">
        <f aca="false">B105*COS(C105)</f>
        <v>-159.143752103182</v>
      </c>
      <c r="E105" s="0" t="n">
        <f aca="false">SIN(C105)*B105</f>
        <v>-489.794105891977</v>
      </c>
    </row>
    <row r="106" customFormat="false" ht="12.75" hidden="false" customHeight="false" outlineLevel="0" collapsed="false">
      <c r="B106" s="0" t="n">
        <f aca="false">B105+$A$4</f>
        <v>520</v>
      </c>
      <c r="C106" s="0" t="n">
        <f aca="false">2*PI()*($A$2-$A$3)/$A$4*B106/10</f>
        <v>39141.731189606</v>
      </c>
      <c r="D106" s="0" t="n">
        <f aca="false">B106*COS(C106)</f>
        <v>-420.688837076386</v>
      </c>
      <c r="E106" s="0" t="n">
        <f aca="false">SIN(C106)*B106</f>
        <v>-305.648331190141</v>
      </c>
    </row>
    <row r="107" customFormat="false" ht="12.75" hidden="false" customHeight="false" outlineLevel="0" collapsed="false">
      <c r="B107" s="0" t="n">
        <f aca="false">B106+$A$4</f>
        <v>525</v>
      </c>
      <c r="C107" s="0" t="n">
        <f aca="false">2*PI()*($A$2-$A$3)/$A$4*B107/10</f>
        <v>39518.093989506</v>
      </c>
      <c r="D107" s="0" t="n">
        <f aca="false">B107*COS(C107)</f>
        <v>-525</v>
      </c>
      <c r="E107" s="0" t="n">
        <f aca="false">SIN(C107)*B107</f>
        <v>9.44911436279943E-010</v>
      </c>
    </row>
    <row r="108" customFormat="false" ht="12.75" hidden="false" customHeight="false" outlineLevel="0" collapsed="false">
      <c r="B108" s="0" t="n">
        <f aca="false">B107+$A$4</f>
        <v>530</v>
      </c>
      <c r="C108" s="0" t="n">
        <f aca="false">2*PI()*($A$2-$A$3)/$A$4*B108/10</f>
        <v>39894.4567894061</v>
      </c>
      <c r="D108" s="0" t="n">
        <f aca="false">B108*COS(C108)</f>
        <v>-428.779007016775</v>
      </c>
      <c r="E108" s="0" t="n">
        <f aca="false">SIN(C108)*B108</f>
        <v>311.526183717691</v>
      </c>
    </row>
    <row r="109" customFormat="false" ht="12.75" hidden="false" customHeight="false" outlineLevel="0" collapsed="false">
      <c r="B109" s="0" t="n">
        <f aca="false">B108+$A$4</f>
        <v>535</v>
      </c>
      <c r="C109" s="0" t="n">
        <f aca="false">2*PI()*($A$2-$A$3)/$A$4*B109/10</f>
        <v>40270.8195893061</v>
      </c>
      <c r="D109" s="0" t="n">
        <f aca="false">B109*COS(C109)</f>
        <v>-165.324091988853</v>
      </c>
      <c r="E109" s="0" t="n">
        <f aca="false">SIN(C109)*B109</f>
        <v>508.815236218474</v>
      </c>
    </row>
    <row r="110" customFormat="false" ht="12.75" hidden="false" customHeight="false" outlineLevel="0" collapsed="false">
      <c r="B110" s="0" t="n">
        <f aca="false">B109+$A$4</f>
        <v>540</v>
      </c>
      <c r="C110" s="0" t="n">
        <f aca="false">2*PI()*($A$2-$A$3)/$A$4*B110/10</f>
        <v>40647.1823892062</v>
      </c>
      <c r="D110" s="0" t="n">
        <f aca="false">B110*COS(C110)</f>
        <v>166.869176962782</v>
      </c>
      <c r="E110" s="0" t="n">
        <f aca="false">SIN(C110)*B110</f>
        <v>513.570518799282</v>
      </c>
    </row>
    <row r="111" customFormat="false" ht="12.75" hidden="false" customHeight="false" outlineLevel="0" collapsed="false">
      <c r="B111" s="0" t="n">
        <f aca="false">B110+$A$4</f>
        <v>545</v>
      </c>
      <c r="C111" s="0" t="n">
        <f aca="false">2*PI()*($A$2-$A$3)/$A$4*B111/10</f>
        <v>41023.5451891062</v>
      </c>
      <c r="D111" s="0" t="n">
        <f aca="false">B111*COS(C111)</f>
        <v>440.914261933635</v>
      </c>
      <c r="E111" s="0" t="n">
        <f aca="false">SIN(C111)*B111</f>
        <v>320.342962500377</v>
      </c>
    </row>
    <row r="112" customFormat="false" ht="12.75" hidden="false" customHeight="false" outlineLevel="0" collapsed="false">
      <c r="B112" s="0" t="n">
        <f aca="false">B111+$A$4</f>
        <v>550</v>
      </c>
      <c r="C112" s="0" t="n">
        <f aca="false">2*PI()*($A$2-$A$3)/$A$4*B112/10</f>
        <v>41399.9079890063</v>
      </c>
      <c r="D112" s="0" t="n">
        <f aca="false">B112*COS(C112)</f>
        <v>550</v>
      </c>
      <c r="E112" s="0" t="n">
        <f aca="false">SIN(C112)*B112</f>
        <v>-1.22760645261522E-009</v>
      </c>
    </row>
    <row r="113" customFormat="false" ht="12.75" hidden="false" customHeight="false" outlineLevel="0" collapsed="false">
      <c r="B113" s="0" t="n">
        <f aca="false">B112+$A$4</f>
        <v>555</v>
      </c>
      <c r="C113" s="0" t="n">
        <f aca="false">2*PI()*($A$2-$A$3)/$A$4*B113/10</f>
        <v>41776.2707889064</v>
      </c>
      <c r="D113" s="0" t="n">
        <f aca="false">B113*COS(C113)</f>
        <v>449.004431878289</v>
      </c>
      <c r="E113" s="0" t="n">
        <f aca="false">SIN(C113)*B113</f>
        <v>-326.220815022057</v>
      </c>
    </row>
    <row r="114" customFormat="false" ht="12.75" hidden="false" customHeight="false" outlineLevel="0" collapsed="false">
      <c r="B114" s="0" t="n">
        <f aca="false">B113+$A$4</f>
        <v>560</v>
      </c>
      <c r="C114" s="0" t="n">
        <f aca="false">2*PI()*($A$2-$A$3)/$A$4*B114/10</f>
        <v>42152.6335888064</v>
      </c>
      <c r="D114" s="0" t="n">
        <f aca="false">B114*COS(C114)</f>
        <v>173.049516847915</v>
      </c>
      <c r="E114" s="0" t="n">
        <f aca="false">SIN(C114)*B114</f>
        <v>-532.591649125954</v>
      </c>
    </row>
    <row r="115" customFormat="false" ht="12.75" hidden="false" customHeight="false" outlineLevel="0" collapsed="false">
      <c r="B115" s="0" t="n">
        <f aca="false">B114+$A$4</f>
        <v>565</v>
      </c>
      <c r="C115" s="0" t="n">
        <f aca="false">2*PI()*($A$2-$A$3)/$A$4*B115/10</f>
        <v>42528.9963887065</v>
      </c>
      <c r="D115" s="0" t="n">
        <f aca="false">B115*COS(C115)</f>
        <v>-174.594601822402</v>
      </c>
      <c r="E115" s="0" t="n">
        <f aca="false">SIN(C115)*B115</f>
        <v>-537.346931706581</v>
      </c>
    </row>
    <row r="116" customFormat="false" ht="12.75" hidden="false" customHeight="false" outlineLevel="0" collapsed="false">
      <c r="B116" s="0" t="n">
        <f aca="false">B115+$A$4</f>
        <v>570</v>
      </c>
      <c r="C116" s="0" t="n">
        <f aca="false">2*PI()*($A$2-$A$3)/$A$4*B116/10</f>
        <v>42905.3591886065</v>
      </c>
      <c r="D116" s="0" t="n">
        <f aca="false">B116*COS(C116)</f>
        <v>-461.139686795559</v>
      </c>
      <c r="E116" s="0" t="n">
        <f aca="false">SIN(C116)*B116</f>
        <v>-335.037593804179</v>
      </c>
    </row>
    <row r="117" customFormat="false" ht="12.75" hidden="false" customHeight="false" outlineLevel="0" collapsed="false">
      <c r="B117" s="0" t="n">
        <f aca="false">B116+$A$4</f>
        <v>575</v>
      </c>
      <c r="C117" s="0" t="n">
        <f aca="false">2*PI()*($A$2-$A$3)/$A$4*B117/10</f>
        <v>43281.7219885066</v>
      </c>
      <c r="D117" s="0" t="n">
        <f aca="false">B117*COS(C117)</f>
        <v>-575</v>
      </c>
      <c r="E117" s="0" t="n">
        <f aca="false">SIN(C117)*B117</f>
        <v>1.53191049019188E-009</v>
      </c>
    </row>
    <row r="118" customFormat="false" ht="12.75" hidden="false" customHeight="false" outlineLevel="0" collapsed="false">
      <c r="B118" s="0" t="n">
        <f aca="false">B117+$A$4</f>
        <v>580</v>
      </c>
      <c r="C118" s="0" t="n">
        <f aca="false">2*PI()*($A$2-$A$3)/$A$4*B118/10</f>
        <v>43658.0847884066</v>
      </c>
      <c r="D118" s="0" t="n">
        <f aca="false">B118*COS(C118)</f>
        <v>-469.229856735043</v>
      </c>
      <c r="E118" s="0" t="n">
        <f aca="false">SIN(C118)*B118</f>
        <v>340.915446332974</v>
      </c>
    </row>
    <row r="119" customFormat="false" ht="12.75" hidden="false" customHeight="false" outlineLevel="0" collapsed="false">
      <c r="B119" s="0" t="n">
        <f aca="false">B118+$A$4</f>
        <v>585</v>
      </c>
      <c r="C119" s="0" t="n">
        <f aca="false">2*PI()*($A$2-$A$3)/$A$4*B119/10</f>
        <v>44034.4475883067</v>
      </c>
      <c r="D119" s="0" t="n">
        <f aca="false">B119*COS(C119)</f>
        <v>-180.774941706956</v>
      </c>
      <c r="E119" s="0" t="n">
        <f aca="false">SIN(C119)*B119</f>
        <v>556.368062033441</v>
      </c>
    </row>
    <row r="120" customFormat="false" ht="12.75" hidden="false" customHeight="false" outlineLevel="0" collapsed="false">
      <c r="B120" s="0" t="n">
        <f aca="false">B119+$A$4</f>
        <v>590</v>
      </c>
      <c r="C120" s="0" t="n">
        <f aca="false">2*PI()*($A$2-$A$3)/$A$4*B120/10</f>
        <v>44410.8103882068</v>
      </c>
      <c r="D120" s="0" t="n">
        <f aca="false">B120*COS(C120)</f>
        <v>182.320026682043</v>
      </c>
      <c r="E120" s="0" t="n">
        <f aca="false">SIN(C120)*B120</f>
        <v>561.123344613873</v>
      </c>
    </row>
    <row r="121" customFormat="false" ht="12.75" hidden="false" customHeight="false" outlineLevel="0" collapsed="false">
      <c r="B121" s="0" t="n">
        <f aca="false">B120+$A$4</f>
        <v>595</v>
      </c>
      <c r="C121" s="0" t="n">
        <f aca="false">2*PI()*($A$2-$A$3)/$A$4*B121/10</f>
        <v>44787.1731881068</v>
      </c>
      <c r="D121" s="0" t="n">
        <f aca="false">B121*COS(C121)</f>
        <v>481.36511165262</v>
      </c>
      <c r="E121" s="0" t="n">
        <f aca="false">SIN(C121)*B121</f>
        <v>349.732225114674</v>
      </c>
    </row>
    <row r="122" customFormat="false" ht="12.75" hidden="false" customHeight="false" outlineLevel="0" collapsed="false">
      <c r="B122" s="0" t="n">
        <f aca="false">B121+$A$4</f>
        <v>600</v>
      </c>
      <c r="C122" s="0" t="n">
        <f aca="false">2*PI()*($A$2-$A$3)/$A$4*B122/10</f>
        <v>45163.5359880069</v>
      </c>
      <c r="D122" s="0" t="n">
        <f aca="false">B122*COS(C122)</f>
        <v>600</v>
      </c>
      <c r="E122" s="0" t="n">
        <f aca="false">SIN(C122)*B122</f>
        <v>-1.85782354900993E-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13:52:55Z</dcterms:created>
  <dc:creator>111</dc:creator>
  <dc:description/>
  <dc:language>en-US</dc:language>
  <cp:lastModifiedBy>krosav4ig</cp:lastModifiedBy>
  <dcterms:modified xsi:type="dcterms:W3CDTF">2014-10-27T19:02:04Z</dcterms:modified>
  <cp:revision>0</cp:revision>
  <dc:subject/>
  <dc:title/>
</cp:coreProperties>
</file>