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us-Eng" sheetId="1" state="visible" r:id="rId2"/>
  </sheets>
  <definedNames>
    <definedName function="false" hidden="true" localSheetId="0" name="_xlnm._FilterDatabase" vbProcedure="false">'Rus-Eng'!$A$1:$F$2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7" uniqueCount="475">
  <si>
    <t xml:space="preserve">Классификация ЦОД по рекомендации TIA-942</t>
  </si>
  <si>
    <t xml:space="preserve">I</t>
  </si>
  <si>
    <t xml:space="preserve">II</t>
  </si>
  <si>
    <t xml:space="preserve">III</t>
  </si>
  <si>
    <t xml:space="preserve">IV</t>
  </si>
  <si>
    <t xml:space="preserve">Таблица 9. Параметры архитектуры</t>
  </si>
  <si>
    <t xml:space="preserve">АРХИТЕКТУРА</t>
  </si>
  <si>
    <t xml:space="preserve">Размещение площадки</t>
  </si>
  <si>
    <t xml:space="preserve">Близость к затопляемой зоне, указанной в федеральной карте «Границы затопляемых зон» или в док. «Карта ставок страхования от затопления»</t>
  </si>
  <si>
    <t xml:space="preserve">Нет требований</t>
  </si>
  <si>
    <t xml:space="preserve">Не в затопляемой зоне</t>
  </si>
  <si>
    <t xml:space="preserve">Не в зоне с риском затопления раз в 100 лет или менее 91 м / 100 ярдов от зоны с риском затопления раз в 50 лет</t>
  </si>
  <si>
    <t xml:space="preserve">Не менее 91 м / 100 ярдов от зоны с риском затопления раз в 100 лет</t>
  </si>
  <si>
    <t xml:space="preserve">Близость к прибрежным или внутренним водным путям</t>
  </si>
  <si>
    <t xml:space="preserve">Не менее 91 м / 100 ярдов</t>
  </si>
  <si>
    <t xml:space="preserve">Не менее 0,8 км / 1/2 мили</t>
  </si>
  <si>
    <t xml:space="preserve">Близость к главным магистралям</t>
  </si>
  <si>
    <t xml:space="preserve">Близость к аэропортам</t>
  </si>
  <si>
    <t xml:space="preserve">Не менее 1,6 км / 1 мили и не более 30 миль</t>
  </si>
  <si>
    <t xml:space="preserve">Не менее 8 км / 5 миль и не более 30 миль</t>
  </si>
  <si>
    <t xml:space="preserve">Близость к крупным городским районам</t>
  </si>
  <si>
    <t xml:space="preserve">Не более 48 км / 30 миль</t>
  </si>
  <si>
    <t xml:space="preserve">Не более 16 км / 2 миль</t>
  </si>
  <si>
    <t xml:space="preserve">Парковка</t>
  </si>
  <si>
    <t xml:space="preserve">Раздельные парковки для посетителей и сотрудников</t>
  </si>
  <si>
    <t xml:space="preserve">Да (физически отделить забором или стеной)</t>
  </si>
  <si>
    <t xml:space="preserve">Отдельно от погрузочно-разгрузочных площадок</t>
  </si>
  <si>
    <t xml:space="preserve">да</t>
  </si>
  <si>
    <t xml:space="preserve">Близость гостевой парковки к наружным стенам здания ЦОД</t>
  </si>
  <si>
    <t xml:space="preserve">минимум 9,1 м / 30 футов</t>
  </si>
  <si>
    <t xml:space="preserve">минимум 18,3 м / 60 футов с физическими барьерами, мешающими машинам подъехать ближе</t>
  </si>
  <si>
    <t xml:space="preserve">Наличие в здании нескольких арендаторов</t>
  </si>
  <si>
    <t xml:space="preserve">Нет ограничений</t>
  </si>
  <si>
    <t xml:space="preserve">Можно, если они не создают рисков</t>
  </si>
  <si>
    <t xml:space="preserve">Можно, если все арендаторы - это ЦОДы или телекоммуникационные компании</t>
  </si>
  <si>
    <t xml:space="preserve">Конструкция здания</t>
  </si>
  <si>
    <t xml:space="preserve">Тип конструкции</t>
  </si>
  <si>
    <t xml:space="preserve">Тип II, III, IV - 1 час</t>
  </si>
  <si>
    <t xml:space="preserve">Тип I или II-FR</t>
  </si>
  <si>
    <t xml:space="preserve">Требования к огнестойкости</t>
  </si>
  <si>
    <t xml:space="preserve">Наружные несущие стены</t>
  </si>
  <si>
    <t xml:space="preserve">По нормам и правилам</t>
  </si>
  <si>
    <t xml:space="preserve">Минимум 1 час</t>
  </si>
  <si>
    <t xml:space="preserve">Минимум 4 часа</t>
  </si>
  <si>
    <t xml:space="preserve">Внутренние несущие стены</t>
  </si>
  <si>
    <t xml:space="preserve">Минимум 2 часа</t>
  </si>
  <si>
    <t xml:space="preserve">Наружные ненесущие стены</t>
  </si>
  <si>
    <t xml:space="preserve">Каркас конструкции</t>
  </si>
  <si>
    <t xml:space="preserve">Внутренние перегородки не в машинном зале</t>
  </si>
  <si>
    <t xml:space="preserve">Внутренние перегородки в машинном зале</t>
  </si>
  <si>
    <t xml:space="preserve">Ограждения шахты</t>
  </si>
  <si>
    <t xml:space="preserve">Полы и полы-потолки</t>
  </si>
  <si>
    <t xml:space="preserve">Крыши и крыши-потолки</t>
  </si>
  <si>
    <t xml:space="preserve">Соответствие док. NFPA 75</t>
  </si>
  <si>
    <t xml:space="preserve">Компоненты здания</t>
  </si>
  <si>
    <t xml:space="preserve">Пароизоляция для стен и потолка машинного зала</t>
  </si>
  <si>
    <t xml:space="preserve">Да</t>
  </si>
  <si>
    <t xml:space="preserve">Несколько входов в здание с контрольно-пропускными пунктами</t>
  </si>
  <si>
    <t xml:space="preserve">Конструкция панелей перекрытий</t>
  </si>
  <si>
    <t xml:space="preserve">—</t>
  </si>
  <si>
    <t xml:space="preserve">Полностью стальные</t>
  </si>
  <si>
    <t xml:space="preserve">Полностью стальные или с заливкой бетоном</t>
  </si>
  <si>
    <t xml:space="preserve">Фундамент</t>
  </si>
  <si>
    <t xml:space="preserve">Стрингеры на болтах</t>
  </si>
  <si>
    <t xml:space="preserve">Конструкция потолков в машинном зале</t>
  </si>
  <si>
    <t xml:space="preserve">Если имеются, то подвесные с плитками для «чистых комнат»</t>
  </si>
  <si>
    <t xml:space="preserve">Подвесные, с плитками для «чистых комнат»</t>
  </si>
  <si>
    <t xml:space="preserve">Высота потолков в машинном зале</t>
  </si>
  <si>
    <t xml:space="preserve">Минимум 2,6 м (8,5 футов)</t>
  </si>
  <si>
    <t xml:space="preserve">Минимум 2,7 м (9 футов)</t>
  </si>
  <si>
    <t xml:space="preserve">Минимум 3 м (не менее 480 мм над самым высоким оборудованием)</t>
  </si>
  <si>
    <t xml:space="preserve">Минимум 3 м (не менее 600 мм над самым высоким оборудованием)</t>
  </si>
  <si>
    <t xml:space="preserve">Кровля</t>
  </si>
  <si>
    <t xml:space="preserve">Класс</t>
  </si>
  <si>
    <t xml:space="preserve">Класс А</t>
  </si>
  <si>
    <t xml:space="preserve">Тип</t>
  </si>
  <si>
    <t xml:space="preserve">Негорючий настил (нет систем с механическим креплением)</t>
  </si>
  <si>
    <t xml:space="preserve">Двойное дублирование бетонным настилом (нет систем с механическим креплением)</t>
  </si>
  <si>
    <t xml:space="preserve">Стойкость к ветровому срыву</t>
  </si>
  <si>
    <t xml:space="preserve">Минимальные нормативные требования</t>
  </si>
  <si>
    <t xml:space="preserve">FM I-90</t>
  </si>
  <si>
    <t xml:space="preserve">Минимум FM I-90</t>
  </si>
  <si>
    <t xml:space="preserve">Минимум FM I-120</t>
  </si>
  <si>
    <t xml:space="preserve">Уклон крыши</t>
  </si>
  <si>
    <t xml:space="preserve">Минимум 1:48 (1/4 дюйма на фут)</t>
  </si>
  <si>
    <t xml:space="preserve">Минимум 1:24 (1/2 дюйма на фут)</t>
  </si>
  <si>
    <t xml:space="preserve">Двери и окна</t>
  </si>
  <si>
    <t xml:space="preserve">Огнестойкость</t>
  </si>
  <si>
    <t xml:space="preserve">Минимальные нормативные требования (не менее 3/4 часа в машинном зале)</t>
  </si>
  <si>
    <t xml:space="preserve">Минимальные нормативные требования (не менее 1,5 часа в машинном зале)</t>
  </si>
  <si>
    <t xml:space="preserve">Размеры двери</t>
  </si>
  <si>
    <t xml:space="preserve">Минимальные нормативные требования и ширина не менее 1 м , высота не менее 2,13 м</t>
  </si>
  <si>
    <t xml:space="preserve">Минимальные нормативные требования и ширина не менее 1м, высота не менее 2,13 м</t>
  </si>
  <si>
    <t xml:space="preserve">Минимальные нормативные требования (ширина не менее 1 м на входе в машинный зал, комнаты электриков, механиков) и высота не менее 2,13 м</t>
  </si>
  <si>
    <t xml:space="preserve">Минимальные нормативные требования (ширина не менее 1,2 м на входе в машинный зал, комнаты электриков, механиков) и высота не менее 2,13 м</t>
  </si>
  <si>
    <t xml:space="preserve">Блокировка на одного человека, рамка или иное устройство, мешающее идти вплотную друг за другом или идти назад</t>
  </si>
  <si>
    <t xml:space="preserve">Минимальные нормативные требования -желательно массив дерева с металлической рамой</t>
  </si>
  <si>
    <t xml:space="preserve">Минимальные нормативные требования - желательно массив дерева с металлической рамой</t>
  </si>
  <si>
    <t xml:space="preserve">Нет наружных окон по периметру машинного зала</t>
  </si>
  <si>
    <t xml:space="preserve">С защитой от электромагнитного излучения</t>
  </si>
  <si>
    <t xml:space="preserve">Входной вестибюль</t>
  </si>
  <si>
    <t xml:space="preserve">Наличие</t>
  </si>
  <si>
    <t xml:space="preserve">Отгорожен от других зон ЦОДа</t>
  </si>
  <si>
    <t xml:space="preserve">Противопожарно отделен от других зон ЦОДа</t>
  </si>
  <si>
    <t xml:space="preserve">Минимальные нормативные тре-бования(не менее 1 часа)</t>
  </si>
  <si>
    <t xml:space="preserve">Минимальные нормативные требования (не менее 2 часов)</t>
  </si>
  <si>
    <t xml:space="preserve">Место для охранника</t>
  </si>
  <si>
    <t xml:space="preserve">Блокировка на одного человека, рамка или иное устройство, мешающее идти вплотную друг за другом или назад</t>
  </si>
  <si>
    <t xml:space="preserve">Офисы администрации</t>
  </si>
  <si>
    <t xml:space="preserve">Отгорожены от других зон ЦОДа</t>
  </si>
  <si>
    <t xml:space="preserve">Противопожарно отделены от других зон ЦОДа</t>
  </si>
  <si>
    <t xml:space="preserve">Офис службы безопасности</t>
  </si>
  <si>
    <t xml:space="preserve">Минимальные нормативные требования (не менее 1 часа)</t>
  </si>
  <si>
    <t xml:space="preserve">Обзор 180° изнутри через двери комнат операционного центра и средств обеспечения безопасности</t>
  </si>
  <si>
    <t xml:space="preserve">Укрепить комнаты текущего контроля и средств обеспечения безопасности 16-мм фанерой (кроме случаев, когда рекомендуется или требуется пулене-пробиваемость)</t>
  </si>
  <si>
    <t xml:space="preserve">рекомендуется</t>
  </si>
  <si>
    <t xml:space="preserve">Выделить специальную комнату для средств обеспечения безопасности и контроля</t>
  </si>
  <si>
    <t xml:space="preserve">Операционный центр</t>
  </si>
  <si>
    <t xml:space="preserve">Отгородить от других зон ЦОДа</t>
  </si>
  <si>
    <t xml:space="preserve">Противопожарно отделен от других некомпьютерных зон ЦОДа</t>
  </si>
  <si>
    <t xml:space="preserve">1 час</t>
  </si>
  <si>
    <t xml:space="preserve">2 часа</t>
  </si>
  <si>
    <t xml:space="preserve">Близость к машинному залу</t>
  </si>
  <si>
    <t xml:space="preserve">Непрямой доступ (максимум 1 промежуточная комната)</t>
  </si>
  <si>
    <t xml:space="preserve">Прямой доступ</t>
  </si>
  <si>
    <t xml:space="preserve">Комнаты для отдыха и коротких перерывов</t>
  </si>
  <si>
    <t xml:space="preserve">Близость к машинному залу и подсобным зонам</t>
  </si>
  <si>
    <t xml:space="preserve">Если совсем рядом, нужен барьер против утечек</t>
  </si>
  <si>
    <t xml:space="preserve">Не рядом, но нужен барьер против утечек</t>
  </si>
  <si>
    <t xml:space="preserve">Противопожарно отделены от машинного зала и подсобных зон</t>
  </si>
  <si>
    <t xml:space="preserve">Комнаты для ИБП и аккумуляторные</t>
  </si>
  <si>
    <t xml:space="preserve">Ширина коридоров для обслуживания, ремонта и перемещения оборудования</t>
  </si>
  <si>
    <t xml:space="preserve">Минимальные нормативные требования (не менее 1 м в свету)</t>
  </si>
  <si>
    <t xml:space="preserve">Минимальные нормативные требования (не менее 1,2 м в свету)</t>
  </si>
  <si>
    <t xml:space="preserve">Непосредственно рядом</t>
  </si>
  <si>
    <t xml:space="preserve">Противопожарно отделены от машинного зала и других зон ЦОД</t>
  </si>
  <si>
    <t xml:space="preserve">Требуемые коридоры для выхода</t>
  </si>
  <si>
    <t xml:space="preserve">Ширина</t>
  </si>
  <si>
    <t xml:space="preserve">Минимальные нормативные требования и не менее 1,2 м</t>
  </si>
  <si>
    <t xml:space="preserve">Минимальные нормативные требования и не менее 1,5 м</t>
  </si>
  <si>
    <t xml:space="preserve">Зона отгрузки/приёма грузов</t>
  </si>
  <si>
    <t xml:space="preserve">Отделена от других зон ЦОД</t>
  </si>
  <si>
    <t xml:space="preserve">Противопожарно отделена от других зон ЦОД</t>
  </si>
  <si>
    <t xml:space="preserve">Физическая защита стен вблизи грузоподъёмных операций</t>
  </si>
  <si>
    <t xml:space="preserve">Да (обшить фанерой не тоньше 3/4 дюйма)</t>
  </si>
  <si>
    <t xml:space="preserve">Да (стальные тумбы или подобная защита)</t>
  </si>
  <si>
    <t xml:space="preserve">Число погрузо-разгрузочных площадок</t>
  </si>
  <si>
    <t xml:space="preserve">1 на 2500 кв. м площади машинного зала</t>
  </si>
  <si>
    <t xml:space="preserve">1 на 2500 кв. м площади машинного зала (минимум 2)</t>
  </si>
  <si>
    <t xml:space="preserve">Погрузо-разгрузочные площадки отделены от парковок</t>
  </si>
  <si>
    <t xml:space="preserve">Да (отделить физически забором или стеной)</t>
  </si>
  <si>
    <t xml:space="preserve">Да (отделить физически)</t>
  </si>
  <si>
    <t xml:space="preserve">Зоны для генераторов и топливохранилищ</t>
  </si>
  <si>
    <t xml:space="preserve">Если внутри здания ЦОД, то нужны противопожарные стены 2-часовой огнестойкости со всеми другими зонами</t>
  </si>
  <si>
    <t xml:space="preserve">Отдельное здание или всепогодные укрытия, с нормативным расстоянием между зданиями</t>
  </si>
  <si>
    <t xml:space="preserve">Близость к общедоступным зонам</t>
  </si>
  <si>
    <t xml:space="preserve">Расстояние не менее 9 м</t>
  </si>
  <si>
    <t xml:space="preserve">Расстояние не менее 19 м</t>
  </si>
  <si>
    <t xml:space="preserve">Безопасность</t>
  </si>
  <si>
    <t xml:space="preserve">Емкость ИБП системы центрального процессора</t>
  </si>
  <si>
    <t xml:space="preserve">здание</t>
  </si>
  <si>
    <t xml:space="preserve">Здание + аккум. батарея (мин. 8 часов)</t>
  </si>
  <si>
    <t xml:space="preserve">Ёмкость ИБП систем сбора данных</t>
  </si>
  <si>
    <t xml:space="preserve">Здание + аккум. батарея (мин. 4 часа)</t>
  </si>
  <si>
    <t xml:space="preserve">Здание + аккум. батарея (мин. 24 часа)</t>
  </si>
  <si>
    <t xml:space="preserve">Ёмкость ИБП устройств систем обеспечения</t>
  </si>
  <si>
    <t xml:space="preserve">Число охранников в смену</t>
  </si>
  <si>
    <t xml:space="preserve">1 на 3000 кв. м (мин. 2)</t>
  </si>
  <si>
    <t xml:space="preserve">1 на 2000 кв. м (минимум 3)</t>
  </si>
  <si>
    <t xml:space="preserve">Контроль службой охраны доступа к:</t>
  </si>
  <si>
    <t xml:space="preserve">Генераторам</t>
  </si>
  <si>
    <t xml:space="preserve">Промышленный замок</t>
  </si>
  <si>
    <t xml:space="preserve">Охранная сигнализация</t>
  </si>
  <si>
    <t xml:space="preserve">Комнатам ИБП, телефонии и MEP (Mechanical, electrical, and plumbing)</t>
  </si>
  <si>
    <t xml:space="preserve">Доступ по карточкам</t>
  </si>
  <si>
    <t xml:space="preserve">Вводам оптических кабелей</t>
  </si>
  <si>
    <t xml:space="preserve">Дверям аварийных выходов</t>
  </si>
  <si>
    <t xml:space="preserve">Текущий контроль</t>
  </si>
  <si>
    <t xml:space="preserve">Задержка выхода по нормативу</t>
  </si>
  <si>
    <t xml:space="preserve">Открыванию досягаемых наружных окон</t>
  </si>
  <si>
    <t xml:space="preserve">Внешнее наблюдение</t>
  </si>
  <si>
    <t xml:space="preserve">Центру службы безопасности</t>
  </si>
  <si>
    <t xml:space="preserve">Сетевому операцион. центру</t>
  </si>
  <si>
    <t xml:space="preserve">Комнате средств обеспечения безопасности</t>
  </si>
  <si>
    <t xml:space="preserve">Дверям в машинные залы</t>
  </si>
  <si>
    <t xml:space="preserve">Карточный или биометрический доступ на вход и на выход</t>
  </si>
  <si>
    <t xml:space="preserve">Дверям по периметру здания</t>
  </si>
  <si>
    <t xml:space="preserve">Карточный доступ, если двери входные</t>
  </si>
  <si>
    <t xml:space="preserve">Дверям из вестибюля на этаж</t>
  </si>
  <si>
    <t xml:space="preserve">Блокировка на одного человека, рамка или иное устройство, мешающее идти вплотную друг за другом или назад, удостоверение личности, желательно с биометрией</t>
  </si>
  <si>
    <t xml:space="preserve">Пуленепробиваемые стены, окна, двери</t>
  </si>
  <si>
    <t xml:space="preserve">Место охранника в вестибюле</t>
  </si>
  <si>
    <t xml:space="preserve">Уровень 3 (минимум)</t>
  </si>
  <si>
    <t xml:space="preserve">Охранник в зоне отгрузки/приёма грузов</t>
  </si>
  <si>
    <t xml:space="preserve">Видеонаблюдение и контроль</t>
  </si>
  <si>
    <t xml:space="preserve">Периметр здания и парковка</t>
  </si>
  <si>
    <t xml:space="preserve">Генераторы</t>
  </si>
  <si>
    <t xml:space="preserve">Двери с контролем доступа</t>
  </si>
  <si>
    <t xml:space="preserve">Двери машинного зала</t>
  </si>
  <si>
    <t xml:space="preserve">Комнаты ИБП, телефонии и MEP (Mechanical, electrical, and plumbing)</t>
  </si>
  <si>
    <t xml:space="preserve">Запись любой активности на всех камерах</t>
  </si>
  <si>
    <t xml:space="preserve">Да; цифровая</t>
  </si>
  <si>
    <t xml:space="preserve">Скорость записи, кадры/с</t>
  </si>
  <si>
    <t xml:space="preserve">Мин. 20 кадров/с</t>
  </si>
  <si>
    <t xml:space="preserve">Конструкции</t>
  </si>
  <si>
    <t xml:space="preserve">Сейсмическая зона - любая приемлемая зона, хотя это может требовать более затратных механизмов поддержки</t>
  </si>
  <si>
    <t xml:space="preserve">Помещение, предназначенное для сейсмической зоны</t>
  </si>
  <si>
    <t xml:space="preserve">В сейсмозонах 0, 1, 2 - по требованиям зоны 3, в зонах 3, 4 - по требованиям зоны 4</t>
  </si>
  <si>
    <t xml:space="preserve">Спектр реакций конкретного объекта -уровень местных сейсмических ускорений</t>
  </si>
  <si>
    <t xml:space="preserve">нет</t>
  </si>
  <si>
    <t xml:space="preserve">Рабочее состояние свыше 10% при событии, вероятном 1 раз в 50 лет</t>
  </si>
  <si>
    <t xml:space="preserve">Раб. состояние св. 5% при событии, вероятн. 1 раз в 100 лет</t>
  </si>
  <si>
    <t xml:space="preserve">Коэффициент важности - помогает страховать больше, чем проект по нормативам</t>
  </si>
  <si>
    <t xml:space="preserve">I = 1</t>
  </si>
  <si>
    <t xml:space="preserve">I = 1,5</t>
  </si>
  <si>
    <t xml:space="preserve">Аппаратные стойки/шкафы закреплены к основанию или имеют опору и в верхней части, и у основания</t>
  </si>
  <si>
    <t xml:space="preserve">Только основание</t>
  </si>
  <si>
    <t xml:space="preserve">Полное крепление</t>
  </si>
  <si>
    <t xml:space="preserve">Ограничение прогибов телеком. стативов пределами, приемлемыми для электроарматуры</t>
  </si>
  <si>
    <t xml:space="preserve">Крепление участков электрических кабелепроводов и кабельных коробов/лотков</t>
  </si>
  <si>
    <t xml:space="preserve">По нормативам</t>
  </si>
  <si>
    <t xml:space="preserve">По нормативам с коэф. важности</t>
  </si>
  <si>
    <t xml:space="preserve">Крепление участков крупных воздуховодов механической системы</t>
  </si>
  <si>
    <t xml:space="preserve">Несущая способность перекрытий для временной нагрузки</t>
  </si>
  <si>
    <t xml:space="preserve">7,2 кПа (150 фунтов-сила/кв.фут)</t>
  </si>
  <si>
    <t xml:space="preserve">8,4 кПа (175 фунтов-сила/кв.фут)</t>
  </si>
  <si>
    <t xml:space="preserve">12 кПа (250 фунтов-сила/кв.фут)</t>
  </si>
  <si>
    <t xml:space="preserve">Несущая способность перекрытий для дополнит. грузов, подвешенных снизу</t>
  </si>
  <si>
    <t xml:space="preserve">1,2 кПа (25 фунтов-сила/кв.фут)</t>
  </si>
  <si>
    <t xml:space="preserve">2,4 кПа (50 фунтов-сила/кв.фут)</t>
  </si>
  <si>
    <t xml:space="preserve">Толщина бетонной плиты на уровне земли</t>
  </si>
  <si>
    <t xml:space="preserve">127 мм (5 дюймов)</t>
  </si>
  <si>
    <t xml:space="preserve">Толщина слоя бетона на профилированном стальном настиле для перекрытий выше уровня земли (влияет на размер анкеров, которые могут быть установлены)</t>
  </si>
  <si>
    <t xml:space="preserve">102 мм (4 дюйма)</t>
  </si>
  <si>
    <t xml:space="preserve">Системы LFRS (Lateral Force-Resisting System - стойкость к боковым нагрузкам) здания (несущие стены / перекрытия / разгрузочные рамы и каркасы), показывает устойчивость конструкции к сдвигу</t>
  </si>
  <si>
    <t xml:space="preserve">Сталь / бетон, металлический настил</t>
  </si>
  <si>
    <t xml:space="preserve">Бетонная стена-диафрагма жёсткости / стальная рама с раскосами</t>
  </si>
  <si>
    <t xml:space="preserve">Рассеяние энергии зданием - пассивные клапаны / изоляция основания (энергопоглощение)</t>
  </si>
  <si>
    <t xml:space="preserve">Пассивные клапаны</t>
  </si>
  <si>
    <t xml:space="preserve">Пассивные клапаны / изоляция основания</t>
  </si>
  <si>
    <t xml:space="preserve">Пол в комнате ИБП/аккумуляторной (бетонные полы труднее усиливать для повышения допустимой нагрузки, стальной каркас с металлическим настилом и бетонным заполнением модернизировать намного легче)</t>
  </si>
  <si>
    <t xml:space="preserve">Преднапряжённый бетон</t>
  </si>
  <si>
    <t xml:space="preserve">Монолитный бетон</t>
  </si>
  <si>
    <t xml:space="preserve">Стальной настил с заполнением</t>
  </si>
  <si>
    <t xml:space="preserve">Стальной настил с заполнением / преднапряжённый бетон / монолитный бетон (в плиты из преднапряжённого бетона намного труднее устанавливать анкеры)</t>
  </si>
  <si>
    <t xml:space="preserve">Таблица 10. Параметры электрооборудования</t>
  </si>
  <si>
    <t xml:space="preserve">ЭЛЕКТРООБОРУДОВАНИЕ</t>
  </si>
  <si>
    <t xml:space="preserve">Общие положения</t>
  </si>
  <si>
    <t xml:space="preserve">Число вводов электроснабжения</t>
  </si>
  <si>
    <t xml:space="preserve">1 активный и 1 пассивный</t>
  </si>
  <si>
    <t xml:space="preserve">2 активных</t>
  </si>
  <si>
    <t xml:space="preserve">Ввод от электросети общего пользования</t>
  </si>
  <si>
    <t xml:space="preserve">1 питающий кабель</t>
  </si>
  <si>
    <t xml:space="preserve">2 питающих кабеля (600 В или более)</t>
  </si>
  <si>
    <t xml:space="preserve">2 питающих кабеля (600 В или более) от разных подстанций сети общего пользования</t>
  </si>
  <si>
    <t xml:space="preserve">Система допускает параллельное обслуживание</t>
  </si>
  <si>
    <t xml:space="preserve">Нет</t>
  </si>
  <si>
    <t xml:space="preserve">Шнуры питания компьют. и телекоммун. оборудования</t>
  </si>
  <si>
    <t xml:space="preserve">1 шнур питания со 100%-ной пропускной способностью по току</t>
  </si>
  <si>
    <t xml:space="preserve">2 шнура питания, оба со 100%-ной пропуск. спо-собн. по току</t>
  </si>
  <si>
    <t xml:space="preserve">2 шнура питания, оба со 100%-ной пропускной способностью по току</t>
  </si>
  <si>
    <t xml:space="preserve">2 шнура питания, оба со 100%-ной пропуск. способн. по току</t>
  </si>
  <si>
    <t xml:space="preserve">Всё электрооборудование имеет сертификаты сторонней тест-лаборатории</t>
  </si>
  <si>
    <t xml:space="preserve">Одиночные точки отказа</t>
  </si>
  <si>
    <t xml:space="preserve">Одна или более одиночных точек отказа для распред. систем, питающих электрооборудование или механические системы</t>
  </si>
  <si>
    <t xml:space="preserve">Одна или более одиночных точек отказа для распред. систем, питающих электрич. или механические системы</t>
  </si>
  <si>
    <t xml:space="preserve">Нет одиночных точек отказа для распред. систем, обслуживающих электрич. или механические системы</t>
  </si>
  <si>
    <t xml:space="preserve">Переключение системы с критически важной нагрузкой</t>
  </si>
  <si>
    <t xml:space="preserve">ATS с байпасом для обслуживания переключателя с перерывом питания; автопереключение на генератор при отказе сети</t>
  </si>
  <si>
    <t xml:space="preserve">ATS с байпасом для обслужив. переключателя с перерывом питания; автопереключение на генератор при отказе сети</t>
  </si>
  <si>
    <t xml:space="preserve">Распредустройство объекта</t>
  </si>
  <si>
    <t xml:space="preserve">Стационарн. воздуш. выключатели или стационарн. выключатели в литых корпусах. Механическая блокировка выключателей. Любое распредустройство можно отключить для обслуживания с байпасами без сброса критически важной нагрузки</t>
  </si>
  <si>
    <t xml:space="preserve">Выкатные воздушн. выключатели или выкатные выключатели в литых корпусах. Механическая блокировка выключателей. Любое распредустройство можно отключить для обслуживания с байпасами без сброса критич. важной нагрузки</t>
  </si>
  <si>
    <t xml:space="preserve">Генераторы соответствуют ёмкости ИБП</t>
  </si>
  <si>
    <t xml:space="preserve">Запас топлива для генераторов (при полной нагрузке)</t>
  </si>
  <si>
    <t xml:space="preserve">8 час. (генератор не требуется, если ИБП имеет резервирование 8 мин.)</t>
  </si>
  <si>
    <t xml:space="preserve">24 часа</t>
  </si>
  <si>
    <t xml:space="preserve">72 часа</t>
  </si>
  <si>
    <t xml:space="preserve">96 часов</t>
  </si>
  <si>
    <t xml:space="preserve">ИБП</t>
  </si>
  <si>
    <t xml:space="preserve">Резервирование ИБП</t>
  </si>
  <si>
    <t xml:space="preserve">N</t>
  </si>
  <si>
    <t xml:space="preserve">N+1</t>
  </si>
  <si>
    <t xml:space="preserve">2N</t>
  </si>
  <si>
    <t xml:space="preserve">Топология ИБП</t>
  </si>
  <si>
    <t xml:space="preserve">1 модуль или параллельные нерезервированные модули</t>
  </si>
  <si>
    <t xml:space="preserve">Параллельные резервированные или распределённые резервиров. модули</t>
  </si>
  <si>
    <t xml:space="preserve">Параллельн. резервир., рас-пред. резервир. модули или система с резервированием на уровне блока</t>
  </si>
  <si>
    <t xml:space="preserve">Параллельн. резервир., распред. резервир. модули или система с резервированием на уровне блока</t>
  </si>
  <si>
    <t xml:space="preserve">Байпасная схема для ремонта и техобслуживания ИБП</t>
  </si>
  <si>
    <t xml:space="preserve">Байпасное питание от тех же питающих кабелей общей сети и модулей ИБП</t>
  </si>
  <si>
    <t xml:space="preserve">Байпасное питание от резервной системы ИБП, питаемой от иной шины, чем данная система ИБП</t>
  </si>
  <si>
    <t xml:space="preserve">Распределение питания ИБП - уровень напряжения</t>
  </si>
  <si>
    <t xml:space="preserve">120/280 В для нагрузок до 1440 кВА, 480 В для свыше 1440 кВА</t>
  </si>
  <si>
    <t xml:space="preserve">Распределение питания ИБП - панели управления</t>
  </si>
  <si>
    <t xml:space="preserve">Панель управл. со встроенными стан-дартн. электромагнитными термовыключателями расцепляющей катушки</t>
  </si>
  <si>
    <t xml:space="preserve">Панель управл. со встроенными стандартн. электромагнитными термовыключателями расцепляющей катушки</t>
  </si>
  <si>
    <t xml:space="preserve">ИБП питают всё компьютерное и телекоммуникац. оборудование</t>
  </si>
  <si>
    <t xml:space="preserve">Трансформаторы К-фактора (нелинейности нагрузки) установлены в распред. щит питания</t>
  </si>
  <si>
    <t xml:space="preserve">Да, но не обязательно, если используются трансформаторы, нейтрализующие гармоники</t>
  </si>
  <si>
    <t xml:space="preserve">Синхронизация нагрузочной шины (LBS-Load Bus Synchronization)</t>
  </si>
  <si>
    <t xml:space="preserve">Резервные компоненты (ИБП)</t>
  </si>
  <si>
    <t xml:space="preserve">Статические ИБП</t>
  </si>
  <si>
    <t xml:space="preserve">Статические или динамические (роторные) ИБП. Мотор-генераторные преобразователи</t>
  </si>
  <si>
    <t xml:space="preserve">Статические или динамические (роторные) ИБП. Статические преобразователи</t>
  </si>
  <si>
    <t xml:space="preserve">Статические, динамические или гибридные ИБП</t>
  </si>
  <si>
    <t xml:space="preserve">Отдельный от компьютеров и телекоммуникационного оборудования щит ИБП</t>
  </si>
  <si>
    <t xml:space="preserve">Заземление</t>
  </si>
  <si>
    <t xml:space="preserve">Система молниезащиты</t>
  </si>
  <si>
    <t xml:space="preserve">Исходя из анализа рисков по NFPA 780 и требований страховки</t>
  </si>
  <si>
    <t xml:space="preserve">Заземления вводов и генераторов полностью соответствует NEC</t>
  </si>
  <si>
    <t xml:space="preserve">Нейтраль светильников изолирована от нейтрали вводов, питание от трансформатора системы освещения для изоляции от КЗ на землю</t>
  </si>
  <si>
    <t xml:space="preserve">Инфраструктура заземления в машинном зале</t>
  </si>
  <si>
    <t xml:space="preserve">Не требуется</t>
  </si>
  <si>
    <t xml:space="preserve">Система аварийного отключения нагрузки (ЕРО) машинного зала</t>
  </si>
  <si>
    <t xml:space="preserve">Активируется устройством ЕРО у выходов только с отключением компьютерной и телекоммуникационной системы</t>
  </si>
  <si>
    <t xml:space="preserve">Автоматический выпуск огнегасящего агента после отключения компьютерной и телекоммуникационной системы</t>
  </si>
  <si>
    <t xml:space="preserve">Активация системы пожарной сигнализации второй зоны с ручным применением ЕРО</t>
  </si>
  <si>
    <t xml:space="preserve">Централизованное управление отключает батареи и выпускает огнегасящий агент от станции с режимом обслуживания 24/7/365</t>
  </si>
  <si>
    <t xml:space="preserve">Система аварийного отключения нагрузки (ЕРО) аккумуляторной комнаты</t>
  </si>
  <si>
    <t xml:space="preserve">Наличие системы ЕРО в аккумуляторной комнате</t>
  </si>
  <si>
    <t xml:space="preserve">Активируется кнопками ЕРО у выходов с ручным выпуском гасящего агента</t>
  </si>
  <si>
    <t xml:space="preserve">Выпуск огнегасящего агента для системы одной зоны после срабатывания ЕРО</t>
  </si>
  <si>
    <t xml:space="preserve">Активация системы пожарной сигнализации второй зоны отсоединяет батареи первой зоны с выпуском огнегасящего агента во вторую зону</t>
  </si>
  <si>
    <t xml:space="preserve">Системы аварийного отключения питания</t>
  </si>
  <si>
    <t xml:space="preserve">Отключение электророзеток питания ИБП в зоне машинного зала</t>
  </si>
  <si>
    <t xml:space="preserve">Отключение подачи переменного тока к кондиционерам машинного зала (CRAC) и охладителям</t>
  </si>
  <si>
    <t xml:space="preserve">Соответствие местным нормам, например: отдельные системы для ИБП и HVAC</t>
  </si>
  <si>
    <t xml:space="preserve">Мониторинг систем</t>
  </si>
  <si>
    <t xml:space="preserve">Местная индикация у ИБП</t>
  </si>
  <si>
    <t xml:space="preserve">Центральная система текущего контроля и управления питанием и наблюдения за окружающей средой (PEMCS) с инженерным дистанционным пультом и ручной блокировкой всех видов автоматического управления и уставок</t>
  </si>
  <si>
    <t xml:space="preserve">Интерфейс с системой управления зданием (BMS)</t>
  </si>
  <si>
    <t xml:space="preserve">Дистанционное управление</t>
  </si>
  <si>
    <t xml:space="preserve">Автоматические текстовые сообщения на мобильный телефон сервис-инженера</t>
  </si>
  <si>
    <t xml:space="preserve">Конфигурация аккумуляторной батареи</t>
  </si>
  <si>
    <t xml:space="preserve">Общая линейка батарей для всех модулей</t>
  </si>
  <si>
    <t xml:space="preserve">Одна линейка батарей на 1 модуль</t>
  </si>
  <si>
    <t xml:space="preserve">Минимальное время нахождения в резерве при полной нагрузке</t>
  </si>
  <si>
    <t xml:space="preserve">5 минут</t>
  </si>
  <si>
    <t xml:space="preserve">10 минут</t>
  </si>
  <si>
    <t xml:space="preserve">15 минут</t>
  </si>
  <si>
    <t xml:space="preserve">Тип аккумуляторной батареи</t>
  </si>
  <si>
    <t xml:space="preserve">Батарея свинцовых аккумуляторов с клапанным регулированием (VRLA) или батарея наливного типа</t>
  </si>
  <si>
    <t xml:space="preserve">Батареи аккумуляторов наливного типа (открытые)</t>
  </si>
  <si>
    <t xml:space="preserve">Монтаж</t>
  </si>
  <si>
    <t xml:space="preserve">Стойки или шкафы</t>
  </si>
  <si>
    <t xml:space="preserve">Открытые стойки</t>
  </si>
  <si>
    <t xml:space="preserve">Пластины с покрытием (wrapped plates????)</t>
  </si>
  <si>
    <t xml:space="preserve">Установлена ёмкость сбора пролитой кислоты</t>
  </si>
  <si>
    <t xml:space="preserve">Испытание батареи под полной нагрузкой / периодичность проверок</t>
  </si>
  <si>
    <t xml:space="preserve">Каждые 2 года</t>
  </si>
  <si>
    <t xml:space="preserve">Каждые 2 года или ежегодно</t>
  </si>
  <si>
    <t xml:space="preserve">Аккумуляторная</t>
  </si>
  <si>
    <t xml:space="preserve">Отделена от комнат ИБП / аппаратной распредустройства</t>
  </si>
  <si>
    <t xml:space="preserve">Отдельные линейки батарей изолированы друг от друга</t>
  </si>
  <si>
    <t xml:space="preserve">Смотровое окно из небьющегося стекла в двери аккумуляторной</t>
  </si>
  <si>
    <t xml:space="preserve">Разъединители батарей находятся снаружи аккумуляторной</t>
  </si>
  <si>
    <t xml:space="preserve">Система мониторинга батарей</t>
  </si>
  <si>
    <t xml:space="preserve">Самоконтроль ИБП</t>
  </si>
  <si>
    <t xml:space="preserve">Центральн. автоматизир. система проверки температуры, напряжения и импеданса каждого элемента</t>
  </si>
  <si>
    <t xml:space="preserve">Дизель-роторные системы ИБП (Diesel Rotary UPS Systems)</t>
  </si>
  <si>
    <t xml:space="preserve">Агрегаты отдельно огорожены огнестойкими стенами</t>
  </si>
  <si>
    <t xml:space="preserve">Топливные баки снаружи</t>
  </si>
  <si>
    <t xml:space="preserve">Топливные баки в том же помещении, что и агрегаты</t>
  </si>
  <si>
    <t xml:space="preserve">Резервная генерирующая система</t>
  </si>
  <si>
    <t xml:space="preserve">Выбор типоразмера генератора</t>
  </si>
  <si>
    <t xml:space="preserve">Типоразмер подбирают только исходя из потребностей компью-терн. и телекоммуни-кац. оборудования, электрич. и механич. систем</t>
  </si>
  <si>
    <t xml:space="preserve">Типоразмер подбирают только исходя из потребностей компьютерн. и те- лекоммуникац. оборудования, электрич. и механич. систем</t>
  </si>
  <si>
    <t xml:space="preserve">Типоразмер подбирают только исходя из потребностей компью-терн. и телекоммуникац. оборудования, электрич. и механич. систем + 1 запасной</t>
  </si>
  <si>
    <t xml:space="preserve">Общая нагрузка здания + 1 запасной</t>
  </si>
  <si>
    <t xml:space="preserve">Генераторы на одной шине</t>
  </si>
  <si>
    <t xml:space="preserve">Один генератор на систему с одним запасным генератором</t>
  </si>
  <si>
    <t xml:space="preserve">Индивидуальная система заземления для каждого генератора</t>
  </si>
  <si>
    <t xml:space="preserve">Банк нагрузок для тестирования</t>
  </si>
  <si>
    <t xml:space="preserve">Тестирование только модулей ИБП</t>
  </si>
  <si>
    <t xml:space="preserve">Тестирование только генераторов</t>
  </si>
  <si>
    <t xml:space="preserve">Тестирование как модулей ИБП, так и генераторов</t>
  </si>
  <si>
    <t xml:space="preserve">Распредустройство ИБП</t>
  </si>
  <si>
    <t xml:space="preserve">Постоянно установленный</t>
  </si>
  <si>
    <t xml:space="preserve">Нет - арендуемый</t>
  </si>
  <si>
    <t xml:space="preserve">Техническое обслуживание и текущий ремонт</t>
  </si>
  <si>
    <t xml:space="preserve">Штат обслуживающего технического персонала</t>
  </si>
  <si>
    <t xml:space="preserve">На объекте только дневная смена. В остальное время - по вызову</t>
  </si>
  <si>
    <t xml:space="preserve">На объекте круглосуточно в будни. В выходные - по вызову</t>
  </si>
  <si>
    <t xml:space="preserve">Круглогодичное дежурство на объекте</t>
  </si>
  <si>
    <t xml:space="preserve">Профилактическое обслуживание</t>
  </si>
  <si>
    <t xml:space="preserve">Ограниченная программа обучения профилактическому обслуживанию</t>
  </si>
  <si>
    <t xml:space="preserve">Полная программа обучения профилактическому обслуживанию</t>
  </si>
  <si>
    <t xml:space="preserve">Программы обучения персонала на объекте</t>
  </si>
  <si>
    <t xml:space="preserve">Полная программа обучения</t>
  </si>
  <si>
    <t xml:space="preserve">Полная программа обучения, включая ручное управление процедурами, если необходимо обойти автоматич. систему управления</t>
  </si>
  <si>
    <t xml:space="preserve">Таблица 11. Параметры механического оборудования</t>
  </si>
  <si>
    <t xml:space="preserve">МЕХАНИЧЕСКОЕ ОБОРУДОВАНИЕ</t>
  </si>
  <si>
    <t xml:space="preserve">Трассы водопроводных и водоотводных трубопроводов, не связанных с оборудованием ЦОД, в помещениях ЦОД</t>
  </si>
  <si>
    <t xml:space="preserve">Разрешено, но не рекомендуется</t>
  </si>
  <si>
    <t xml:space="preserve">Не допускается</t>
  </si>
  <si>
    <t xml:space="preserve">Избыточное давление воздуха в машинном зале и связанных с ним помещениях, по сравнению с наружной атмосферой и помещениями, не относящимися к ЦОД</t>
  </si>
  <si>
    <t xml:space="preserve">Стоки в полу машинного зала для сбора конденсата, воды из увлажнителей и воды, выпущенной спринклерами</t>
  </si>
  <si>
    <t xml:space="preserve">Механические системы на резервном генераторе</t>
  </si>
  <si>
    <t xml:space="preserve">Система раннего предупреждения с помощью дымовых извещателей</t>
  </si>
  <si>
    <t xml:space="preserve">Система течеискателей</t>
  </si>
  <si>
    <t xml:space="preserve">Установка с водяным охлаждением</t>
  </si>
  <si>
    <t xml:space="preserve">Внутренние / внешние блоки кондиционеров</t>
  </si>
  <si>
    <t xml:space="preserve">Нет резервных кондиционеров</t>
  </si>
  <si>
    <t xml:space="preserve">Один резервный кондиционер на каждую критически важную зону</t>
  </si>
  <si>
    <t xml:space="preserve">Число кондиционеров достаточно для поддержки критически важной зоны при утрате одного источника электропитания</t>
  </si>
  <si>
    <t xml:space="preserve">Подводка электричества к механическому оборудованию</t>
  </si>
  <si>
    <t xml:space="preserve">Один путь подачи питания к кондиционерному оборудованию</t>
  </si>
  <si>
    <t xml:space="preserve">Несколько путей подачи питания к кондиционерному оборудованию</t>
  </si>
  <si>
    <t xml:space="preserve">Регулирование влажности воздуха в машинном зале</t>
  </si>
  <si>
    <t xml:space="preserve">Увлажнение предусмотрено</t>
  </si>
  <si>
    <t xml:space="preserve">Воздушные охладители воды (Dry cooler) (если применяются)</t>
  </si>
  <si>
    <t xml:space="preserve">Нет резервных воздушных охладителей</t>
  </si>
  <si>
    <t xml:space="preserve">Один резервный воздушный охладитель на систему</t>
  </si>
  <si>
    <t xml:space="preserve">Число воздушных охладителей достаточно для поддержки критически важной зоны при утрате одного источника электропитания</t>
  </si>
  <si>
    <t xml:space="preserve">Охладители жидкости с замкнутым циклом (если применяются)</t>
  </si>
  <si>
    <t xml:space="preserve">Нет резервных охладителей жидкости</t>
  </si>
  <si>
    <t xml:space="preserve">Один резервный охладитель жидкости на систему</t>
  </si>
  <si>
    <t xml:space="preserve">Число охладителей жидкости достаточно для поддержки критически важной зоны при утрате одного источника электропитания</t>
  </si>
  <si>
    <t xml:space="preserve">Циркуляционные насосы</t>
  </si>
  <si>
    <t xml:space="preserve">Нет резервных насосов конденсаторной воды</t>
  </si>
  <si>
    <t xml:space="preserve">Один резервный насос конденсаторной воды на систему</t>
  </si>
  <si>
    <t xml:space="preserve">Число насосов конденсаторной воды достаточно для поддержки критически важной зоны при утрате одного источника электропитания</t>
  </si>
  <si>
    <t xml:space="preserve">Система трубопроводов</t>
  </si>
  <si>
    <t xml:space="preserve">Однопутная система конденсаторной воды</t>
  </si>
  <si>
    <t xml:space="preserve">Двухпутная система конденсаторной воды</t>
  </si>
  <si>
    <t xml:space="preserve">Установка с водяным охлаждением (чиллерные)</t>
  </si>
  <si>
    <t xml:space="preserve">Трубопровод охлаждённой воды</t>
  </si>
  <si>
    <t xml:space="preserve">Однопутная система охлаждённой воды</t>
  </si>
  <si>
    <t xml:space="preserve">Двухпутная система охлаждённой воды</t>
  </si>
  <si>
    <t xml:space="preserve">Насосы охлаждённой воды</t>
  </si>
  <si>
    <t xml:space="preserve">Нет резервных насосов охлаждённой воды</t>
  </si>
  <si>
    <t xml:space="preserve">Один резервный насос охлаждённой воды</t>
  </si>
  <si>
    <t xml:space="preserve">Число насосов охлаждённой воды достаточно для поддержки критически важной зоны при утрате одного источника электропитания</t>
  </si>
  <si>
    <t xml:space="preserve">Водоохладители (Dry cooler) с воздушным охлаждением</t>
  </si>
  <si>
    <t xml:space="preserve">Нет резервных охладителей</t>
  </si>
  <si>
    <t xml:space="preserve">Один резервный охладитель на систему</t>
  </si>
  <si>
    <t xml:space="preserve">Число охладителей достаточно для поддержки критически важной зоны при утрате одного источника электропитания</t>
  </si>
  <si>
    <t xml:space="preserve">Водоохладители с водяным охлаждением</t>
  </si>
  <si>
    <t xml:space="preserve">Башенные охладители (градирни)</t>
  </si>
  <si>
    <t xml:space="preserve">Нет резервных башенных охладителей</t>
  </si>
  <si>
    <t xml:space="preserve">Один резервный башенный охладитель на систему</t>
  </si>
  <si>
    <t xml:space="preserve">Число башенных охладителей достаточно для поддержки критически важной зоны при утрате одного источника электропитания</t>
  </si>
  <si>
    <t xml:space="preserve">Насосы конденсаторной воды</t>
  </si>
  <si>
    <t xml:space="preserve">Система трубопроводов конденсаторной воды</t>
  </si>
  <si>
    <t xml:space="preserve">Однопутная система трубопроводов конденсаторной воды</t>
  </si>
  <si>
    <t xml:space="preserve">Двухпутная система трубопроводов конденсаторной воды</t>
  </si>
  <si>
    <t xml:space="preserve">Установка с возрушным охлаждением</t>
  </si>
  <si>
    <t xml:space="preserve">Система управления микроклиматом</t>
  </si>
  <si>
    <t xml:space="preserve">Отказ системы управления нарушит охлаждение критически важных зон</t>
  </si>
  <si>
    <t xml:space="preserve">Отказ системы управления не нарушит охлаждение критически важных зон</t>
  </si>
  <si>
    <t xml:space="preserve">Источник питания для системы управления микроклиматом</t>
  </si>
  <si>
    <t xml:space="preserve">Один путь подачи питания к системе управления HVAC</t>
  </si>
  <si>
    <t xml:space="preserve">Резервная подача питания от ИБП к кондиционерному оборудованию</t>
  </si>
  <si>
    <t xml:space="preserve">Водопроводно-водоотводная сеть (для систем с водяным охлаждением)</t>
  </si>
  <si>
    <t xml:space="preserve">Сдвоенный источник добавляемой воды</t>
  </si>
  <si>
    <t xml:space="preserve">Один источник водоснабжения, на объекте нет резервного запаса воды</t>
  </si>
  <si>
    <t xml:space="preserve">Два источника водоснабжения, или один источник + запас воды на объекте</t>
  </si>
  <si>
    <t xml:space="preserve">Точки подключения к системе конденсаторной воды</t>
  </si>
  <si>
    <t xml:space="preserve">Одна точка подключения</t>
  </si>
  <si>
    <t xml:space="preserve">Две точки подключения</t>
  </si>
  <si>
    <t xml:space="preserve">Топливная система</t>
  </si>
  <si>
    <t xml:space="preserve">Резервуары для хранения топлива</t>
  </si>
  <si>
    <t xml:space="preserve">Один резервуар</t>
  </si>
  <si>
    <t xml:space="preserve">Несколько резервуаров</t>
  </si>
  <si>
    <t xml:space="preserve">Насосы и трубопроводы резервуаров</t>
  </si>
  <si>
    <t xml:space="preserve">Один насос и/или подводящий трубопровод</t>
  </si>
  <si>
    <t xml:space="preserve">Несколько насосов, несколько подводящих трубопроводов</t>
  </si>
  <si>
    <t xml:space="preserve">Пожаротушение</t>
  </si>
  <si>
    <t xml:space="preserve">Система пожарных извещателей</t>
  </si>
  <si>
    <t xml:space="preserve">Спринклерная система</t>
  </si>
  <si>
    <t xml:space="preserve">Когда требуется</t>
  </si>
  <si>
    <t xml:space="preserve">Упреждающего действия (когда требуется)</t>
  </si>
  <si>
    <t xml:space="preserve">Система газового пожаротушения</t>
  </si>
  <si>
    <t xml:space="preserve">Незагрязняющие агенты по NFPA 20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99"/>
      <name val="Calibri"/>
      <family val="2"/>
      <charset val="204"/>
    </font>
    <font>
      <sz val="12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0"/>
    </font>
    <font>
      <sz val="8"/>
      <color rgb="FF0000FF"/>
      <name val="Arial"/>
      <family val="0"/>
    </font>
    <font>
      <b val="true"/>
      <u val="single"/>
      <sz val="11"/>
      <name val="Arial"/>
      <family val="0"/>
      <charset val="204"/>
    </font>
    <font>
      <sz val="8"/>
      <name val="Arial"/>
      <family val="0"/>
    </font>
    <font>
      <b val="true"/>
      <sz val="11"/>
      <color rgb="FF0000FF"/>
      <name val="Arial"/>
      <family val="2"/>
      <charset val="204"/>
    </font>
    <font>
      <b val="true"/>
      <sz val="11"/>
      <name val="Arial"/>
      <family val="2"/>
      <charset val="204"/>
    </font>
    <font>
      <sz val="10"/>
      <color rgb="FF0000FF"/>
      <name val="Arial"/>
      <family val="0"/>
    </font>
    <font>
      <b val="true"/>
      <i val="true"/>
      <sz val="10"/>
      <name val="Arial"/>
      <family val="0"/>
    </font>
    <font>
      <sz val="8"/>
      <name val="Arial"/>
      <family val="0"/>
      <charset val="204"/>
    </font>
    <font>
      <b val="true"/>
      <i val="true"/>
      <sz val="9"/>
      <name val="Arial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top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Ввод 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F26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BM2" activePane="bottomLeft" state="frozen"/>
      <selection pane="topLeft" activeCell="A1" activeCellId="0" sqref="A1"/>
      <selection pane="bottomLeft" activeCell="J13" activeCellId="0" sqref="J13"/>
    </sheetView>
  </sheetViews>
  <sheetFormatPr defaultColWidth="8.875" defaultRowHeight="13.2" zeroHeight="false" outlineLevelRow="2" outlineLevelCol="1"/>
  <cols>
    <col collapsed="false" customWidth="true" hidden="true" outlineLevel="0" max="1" min="1" style="1" width="0.21"/>
    <col collapsed="false" customWidth="true" hidden="false" outlineLevel="0" max="2" min="2" style="1" width="50.77"/>
    <col collapsed="false" customWidth="true" hidden="true" outlineLevel="1" max="6" min="3" style="1" width="20.99"/>
    <col collapsed="false" customWidth="false" hidden="false" outlineLevel="0" max="257" min="7" style="1" width="8.87"/>
  </cols>
  <sheetData>
    <row r="1" s="2" customFormat="true" ht="34.8" hidden="false" customHeight="false" outlineLevel="0" collapsed="false">
      <c r="B1" s="3" t="s">
        <v>0</v>
      </c>
      <c r="C1" s="4" t="s">
        <v>1</v>
      </c>
      <c r="D1" s="4" t="s">
        <v>2</v>
      </c>
      <c r="E1" s="4" t="s">
        <v>3</v>
      </c>
      <c r="F1" s="4" t="s">
        <v>4</v>
      </c>
    </row>
    <row r="2" customFormat="false" ht="13.8" hidden="false" customHeight="false" outlineLevel="0" collapsed="false">
      <c r="A2" s="5" t="n">
        <f aca="false">ROW()</f>
        <v>2</v>
      </c>
      <c r="B2" s="6" t="s">
        <v>5</v>
      </c>
      <c r="C2" s="7"/>
      <c r="D2" s="7"/>
      <c r="E2" s="7"/>
      <c r="F2" s="7"/>
    </row>
    <row r="3" s="11" customFormat="true" ht="13.8" hidden="false" customHeight="false" outlineLevel="0" collapsed="false">
      <c r="A3" s="8" t="n">
        <f aca="false">ROW()</f>
        <v>3</v>
      </c>
      <c r="B3" s="9" t="s">
        <v>6</v>
      </c>
      <c r="C3" s="10" t="str">
        <f aca="false">C1</f>
        <v>I</v>
      </c>
      <c r="D3" s="10" t="str">
        <f aca="false">D1</f>
        <v>II</v>
      </c>
      <c r="E3" s="10" t="str">
        <f aca="false">E1</f>
        <v>III</v>
      </c>
      <c r="F3" s="10" t="str">
        <f aca="false">F1</f>
        <v>IV</v>
      </c>
    </row>
    <row r="4" customFormat="false" ht="13.2" hidden="true" customHeight="false" outlineLevel="1" collapsed="false">
      <c r="A4" s="12" t="n">
        <f aca="false">ROW()</f>
        <v>4</v>
      </c>
      <c r="B4" s="13" t="s">
        <v>7</v>
      </c>
      <c r="C4" s="14"/>
      <c r="D4" s="14"/>
      <c r="E4" s="14"/>
      <c r="F4" s="14"/>
    </row>
    <row r="5" customFormat="false" ht="102" hidden="true" customHeight="false" outlineLevel="2" collapsed="false">
      <c r="A5" s="5" t="n">
        <f aca="false">ROW()</f>
        <v>5</v>
      </c>
      <c r="B5" s="15" t="s">
        <v>8</v>
      </c>
      <c r="C5" s="14" t="s">
        <v>9</v>
      </c>
      <c r="D5" s="14" t="s">
        <v>10</v>
      </c>
      <c r="E5" s="14" t="s">
        <v>11</v>
      </c>
      <c r="F5" s="14" t="s">
        <v>12</v>
      </c>
    </row>
    <row r="6" customFormat="false" ht="20.4" hidden="true" customHeight="false" outlineLevel="2" collapsed="false">
      <c r="A6" s="5" t="n">
        <f aca="false">ROW()</f>
        <v>6</v>
      </c>
      <c r="B6" s="15" t="s">
        <v>13</v>
      </c>
      <c r="C6" s="14" t="s">
        <v>9</v>
      </c>
      <c r="D6" s="14" t="s">
        <v>9</v>
      </c>
      <c r="E6" s="14" t="s">
        <v>14</v>
      </c>
      <c r="F6" s="14" t="s">
        <v>15</v>
      </c>
    </row>
    <row r="7" customFormat="false" ht="20.4" hidden="true" customHeight="false" outlineLevel="2" collapsed="false">
      <c r="A7" s="5" t="n">
        <f aca="false">ROW()</f>
        <v>7</v>
      </c>
      <c r="B7" s="15" t="s">
        <v>16</v>
      </c>
      <c r="C7" s="14" t="s">
        <v>9</v>
      </c>
      <c r="D7" s="14" t="s">
        <v>9</v>
      </c>
      <c r="E7" s="14" t="s">
        <v>14</v>
      </c>
      <c r="F7" s="14" t="s">
        <v>15</v>
      </c>
    </row>
    <row r="8" customFormat="false" ht="40.8" hidden="true" customHeight="false" outlineLevel="2" collapsed="false">
      <c r="A8" s="5" t="n">
        <f aca="false">ROW()</f>
        <v>8</v>
      </c>
      <c r="B8" s="15" t="s">
        <v>17</v>
      </c>
      <c r="C8" s="14" t="s">
        <v>9</v>
      </c>
      <c r="D8" s="14" t="s">
        <v>9</v>
      </c>
      <c r="E8" s="14" t="s">
        <v>18</v>
      </c>
      <c r="F8" s="14" t="s">
        <v>19</v>
      </c>
    </row>
    <row r="9" customFormat="false" ht="20.4" hidden="true" customHeight="false" outlineLevel="2" collapsed="false">
      <c r="A9" s="5" t="n">
        <f aca="false">ROW()</f>
        <v>9</v>
      </c>
      <c r="B9" s="15" t="s">
        <v>20</v>
      </c>
      <c r="C9" s="14" t="s">
        <v>9</v>
      </c>
      <c r="D9" s="14" t="s">
        <v>9</v>
      </c>
      <c r="E9" s="14" t="s">
        <v>21</v>
      </c>
      <c r="F9" s="14" t="s">
        <v>22</v>
      </c>
    </row>
    <row r="10" customFormat="false" ht="13.2" hidden="true" customHeight="false" outlineLevel="1" collapsed="true">
      <c r="A10" s="12" t="n">
        <f aca="false">ROW()</f>
        <v>10</v>
      </c>
      <c r="B10" s="13" t="s">
        <v>23</v>
      </c>
      <c r="C10" s="14"/>
      <c r="D10" s="14"/>
      <c r="E10" s="14"/>
      <c r="F10" s="14"/>
    </row>
    <row r="11" customFormat="false" ht="40.8" hidden="true" customHeight="false" outlineLevel="2" collapsed="false">
      <c r="A11" s="5" t="n">
        <f aca="false">ROW()</f>
        <v>11</v>
      </c>
      <c r="B11" s="15" t="s">
        <v>24</v>
      </c>
      <c r="C11" s="14" t="s">
        <v>9</v>
      </c>
      <c r="D11" s="14" t="s">
        <v>9</v>
      </c>
      <c r="E11" s="14" t="s">
        <v>25</v>
      </c>
      <c r="F11" s="14" t="s">
        <v>25</v>
      </c>
    </row>
    <row r="12" customFormat="false" ht="40.8" hidden="true" customHeight="false" outlineLevel="2" collapsed="false">
      <c r="A12" s="5" t="n">
        <f aca="false">ROW()</f>
        <v>12</v>
      </c>
      <c r="B12" s="15" t="s">
        <v>26</v>
      </c>
      <c r="C12" s="14" t="s">
        <v>9</v>
      </c>
      <c r="D12" s="14" t="s">
        <v>9</v>
      </c>
      <c r="E12" s="14" t="s">
        <v>27</v>
      </c>
      <c r="F12" s="14" t="s">
        <v>25</v>
      </c>
    </row>
    <row r="13" customFormat="false" ht="81.6" hidden="true" customHeight="false" outlineLevel="2" collapsed="false">
      <c r="A13" s="5" t="n">
        <f aca="false">ROW()</f>
        <v>13</v>
      </c>
      <c r="B13" s="15" t="s">
        <v>28</v>
      </c>
      <c r="C13" s="14" t="s">
        <v>9</v>
      </c>
      <c r="D13" s="14" t="s">
        <v>9</v>
      </c>
      <c r="E13" s="14" t="s">
        <v>29</v>
      </c>
      <c r="F13" s="14" t="s">
        <v>30</v>
      </c>
    </row>
    <row r="14" customFormat="false" ht="71.4" hidden="true" customHeight="false" outlineLevel="2" collapsed="false">
      <c r="A14" s="5" t="n">
        <f aca="false">ROW()</f>
        <v>14</v>
      </c>
      <c r="B14" s="16" t="s">
        <v>31</v>
      </c>
      <c r="C14" s="14" t="s">
        <v>32</v>
      </c>
      <c r="D14" s="14" t="s">
        <v>33</v>
      </c>
      <c r="E14" s="14" t="s">
        <v>34</v>
      </c>
      <c r="F14" s="14" t="s">
        <v>34</v>
      </c>
    </row>
    <row r="15" customFormat="false" ht="13.2" hidden="true" customHeight="false" outlineLevel="1" collapsed="true">
      <c r="A15" s="12" t="n">
        <f aca="false">ROW()</f>
        <v>15</v>
      </c>
      <c r="B15" s="13" t="s">
        <v>35</v>
      </c>
      <c r="C15" s="14"/>
      <c r="D15" s="14"/>
      <c r="E15" s="14"/>
      <c r="F15" s="14"/>
    </row>
    <row r="16" customFormat="false" ht="20.4" hidden="true" customHeight="false" outlineLevel="2" collapsed="false">
      <c r="A16" s="5" t="n">
        <f aca="false">ROW()</f>
        <v>16</v>
      </c>
      <c r="B16" s="15" t="s">
        <v>36</v>
      </c>
      <c r="C16" s="14" t="s">
        <v>32</v>
      </c>
      <c r="D16" s="14" t="s">
        <v>32</v>
      </c>
      <c r="E16" s="14" t="s">
        <v>37</v>
      </c>
      <c r="F16" s="14" t="s">
        <v>38</v>
      </c>
    </row>
    <row r="17" customFormat="false" ht="13.2" hidden="true" customHeight="false" outlineLevel="1" collapsed="true">
      <c r="A17" s="12" t="n">
        <f aca="false">ROW()</f>
        <v>17</v>
      </c>
      <c r="B17" s="13" t="s">
        <v>39</v>
      </c>
      <c r="C17" s="14"/>
      <c r="D17" s="14"/>
      <c r="E17" s="14"/>
      <c r="F17" s="14"/>
    </row>
    <row r="18" customFormat="false" ht="20.4" hidden="true" customHeight="false" outlineLevel="2" collapsed="false">
      <c r="A18" s="5" t="n">
        <f aca="false">ROW()</f>
        <v>18</v>
      </c>
      <c r="B18" s="15" t="s">
        <v>40</v>
      </c>
      <c r="C18" s="14" t="s">
        <v>41</v>
      </c>
      <c r="D18" s="14" t="s">
        <v>41</v>
      </c>
      <c r="E18" s="14" t="s">
        <v>42</v>
      </c>
      <c r="F18" s="14" t="s">
        <v>43</v>
      </c>
    </row>
    <row r="19" customFormat="false" ht="20.4" hidden="true" customHeight="false" outlineLevel="2" collapsed="false">
      <c r="A19" s="5" t="n">
        <f aca="false">ROW()</f>
        <v>19</v>
      </c>
      <c r="B19" s="15" t="s">
        <v>44</v>
      </c>
      <c r="C19" s="14" t="s">
        <v>41</v>
      </c>
      <c r="D19" s="14" t="s">
        <v>41</v>
      </c>
      <c r="E19" s="14" t="s">
        <v>42</v>
      </c>
      <c r="F19" s="14" t="s">
        <v>45</v>
      </c>
    </row>
    <row r="20" customFormat="false" ht="20.4" hidden="true" customHeight="false" outlineLevel="2" collapsed="false">
      <c r="A20" s="5" t="n">
        <f aca="false">ROW()</f>
        <v>20</v>
      </c>
      <c r="B20" s="15" t="s">
        <v>46</v>
      </c>
      <c r="C20" s="14" t="s">
        <v>41</v>
      </c>
      <c r="D20" s="14" t="s">
        <v>41</v>
      </c>
      <c r="E20" s="14" t="s">
        <v>42</v>
      </c>
      <c r="F20" s="14" t="s">
        <v>43</v>
      </c>
    </row>
    <row r="21" customFormat="false" ht="20.4" hidden="true" customHeight="false" outlineLevel="2" collapsed="false">
      <c r="A21" s="5" t="n">
        <f aca="false">ROW()</f>
        <v>21</v>
      </c>
      <c r="B21" s="15" t="s">
        <v>47</v>
      </c>
      <c r="C21" s="14" t="s">
        <v>41</v>
      </c>
      <c r="D21" s="14" t="s">
        <v>41</v>
      </c>
      <c r="E21" s="14" t="s">
        <v>42</v>
      </c>
      <c r="F21" s="14" t="s">
        <v>45</v>
      </c>
    </row>
    <row r="22" customFormat="false" ht="20.4" hidden="true" customHeight="false" outlineLevel="2" collapsed="false">
      <c r="A22" s="5" t="n">
        <f aca="false">ROW()</f>
        <v>22</v>
      </c>
      <c r="B22" s="15" t="s">
        <v>48</v>
      </c>
      <c r="C22" s="14" t="s">
        <v>41</v>
      </c>
      <c r="D22" s="14" t="s">
        <v>41</v>
      </c>
      <c r="E22" s="14" t="s">
        <v>42</v>
      </c>
      <c r="F22" s="14" t="s">
        <v>42</v>
      </c>
    </row>
    <row r="23" customFormat="false" ht="20.4" hidden="true" customHeight="false" outlineLevel="2" collapsed="false">
      <c r="A23" s="5" t="n">
        <f aca="false">ROW()</f>
        <v>23</v>
      </c>
      <c r="B23" s="15" t="s">
        <v>49</v>
      </c>
      <c r="C23" s="14" t="s">
        <v>41</v>
      </c>
      <c r="D23" s="14" t="s">
        <v>41</v>
      </c>
      <c r="E23" s="14" t="s">
        <v>42</v>
      </c>
      <c r="F23" s="14" t="s">
        <v>45</v>
      </c>
    </row>
    <row r="24" customFormat="false" ht="20.4" hidden="true" customHeight="false" outlineLevel="2" collapsed="false">
      <c r="A24" s="5" t="n">
        <f aca="false">ROW()</f>
        <v>24</v>
      </c>
      <c r="B24" s="15" t="s">
        <v>50</v>
      </c>
      <c r="C24" s="14" t="s">
        <v>41</v>
      </c>
      <c r="D24" s="14" t="s">
        <v>41</v>
      </c>
      <c r="E24" s="14" t="s">
        <v>42</v>
      </c>
      <c r="F24" s="14" t="s">
        <v>45</v>
      </c>
    </row>
    <row r="25" customFormat="false" ht="20.4" hidden="true" customHeight="false" outlineLevel="2" collapsed="false">
      <c r="A25" s="5" t="n">
        <f aca="false">ROW()</f>
        <v>25</v>
      </c>
      <c r="B25" s="15" t="s">
        <v>51</v>
      </c>
      <c r="C25" s="14" t="s">
        <v>41</v>
      </c>
      <c r="D25" s="14" t="s">
        <v>41</v>
      </c>
      <c r="E25" s="14" t="s">
        <v>42</v>
      </c>
      <c r="F25" s="14" t="s">
        <v>45</v>
      </c>
    </row>
    <row r="26" customFormat="false" ht="20.4" hidden="true" customHeight="false" outlineLevel="2" collapsed="false">
      <c r="A26" s="5" t="n">
        <f aca="false">ROW()</f>
        <v>26</v>
      </c>
      <c r="B26" s="15" t="s">
        <v>52</v>
      </c>
      <c r="C26" s="14" t="s">
        <v>41</v>
      </c>
      <c r="D26" s="14" t="s">
        <v>41</v>
      </c>
      <c r="E26" s="14" t="s">
        <v>42</v>
      </c>
      <c r="F26" s="14" t="s">
        <v>45</v>
      </c>
    </row>
    <row r="27" customFormat="false" ht="20.4" hidden="true" customHeight="false" outlineLevel="2" collapsed="false">
      <c r="A27" s="5" t="n">
        <f aca="false">ROW()</f>
        <v>27</v>
      </c>
      <c r="B27" s="15" t="s">
        <v>53</v>
      </c>
      <c r="C27" s="14" t="s">
        <v>9</v>
      </c>
      <c r="D27" s="14" t="s">
        <v>27</v>
      </c>
      <c r="E27" s="14" t="s">
        <v>27</v>
      </c>
      <c r="F27" s="14" t="s">
        <v>27</v>
      </c>
    </row>
    <row r="28" customFormat="false" ht="13.2" hidden="true" customHeight="false" outlineLevel="1" collapsed="true">
      <c r="A28" s="12" t="n">
        <f aca="false">ROW()</f>
        <v>28</v>
      </c>
      <c r="B28" s="13" t="s">
        <v>54</v>
      </c>
      <c r="C28" s="14"/>
      <c r="D28" s="14"/>
      <c r="E28" s="14"/>
      <c r="F28" s="14"/>
    </row>
    <row r="29" customFormat="false" ht="20.4" hidden="true" customHeight="false" outlineLevel="2" collapsed="false">
      <c r="A29" s="5" t="n">
        <f aca="false">ROW()</f>
        <v>29</v>
      </c>
      <c r="B29" s="15" t="s">
        <v>55</v>
      </c>
      <c r="C29" s="14" t="s">
        <v>9</v>
      </c>
      <c r="D29" s="14" t="s">
        <v>27</v>
      </c>
      <c r="E29" s="14" t="s">
        <v>27</v>
      </c>
      <c r="F29" s="14" t="s">
        <v>56</v>
      </c>
    </row>
    <row r="30" customFormat="false" ht="20.4" hidden="true" customHeight="false" outlineLevel="2" collapsed="false">
      <c r="A30" s="5" t="n">
        <f aca="false">ROW()</f>
        <v>30</v>
      </c>
      <c r="B30" s="15" t="s">
        <v>57</v>
      </c>
      <c r="C30" s="14" t="s">
        <v>9</v>
      </c>
      <c r="D30" s="14" t="s">
        <v>9</v>
      </c>
      <c r="E30" s="14" t="s">
        <v>27</v>
      </c>
      <c r="F30" s="14" t="s">
        <v>56</v>
      </c>
    </row>
    <row r="31" customFormat="false" ht="40.8" hidden="true" customHeight="false" outlineLevel="2" collapsed="false">
      <c r="A31" s="5" t="n">
        <f aca="false">ROW()</f>
        <v>31</v>
      </c>
      <c r="B31" s="15" t="s">
        <v>58</v>
      </c>
      <c r="C31" s="14" t="s">
        <v>59</v>
      </c>
      <c r="D31" s="14" t="s">
        <v>32</v>
      </c>
      <c r="E31" s="14" t="s">
        <v>60</v>
      </c>
      <c r="F31" s="14" t="s">
        <v>61</v>
      </c>
    </row>
    <row r="32" customFormat="false" ht="20.4" hidden="true" customHeight="false" outlineLevel="2" collapsed="false">
      <c r="A32" s="5" t="n">
        <f aca="false">ROW()</f>
        <v>32</v>
      </c>
      <c r="B32" s="15" t="s">
        <v>62</v>
      </c>
      <c r="C32" s="14" t="s">
        <v>59</v>
      </c>
      <c r="D32" s="14" t="s">
        <v>32</v>
      </c>
      <c r="E32" s="14" t="s">
        <v>63</v>
      </c>
      <c r="F32" s="14" t="s">
        <v>63</v>
      </c>
    </row>
    <row r="33" customFormat="false" ht="51" hidden="true" customHeight="false" outlineLevel="2" collapsed="false">
      <c r="A33" s="5" t="n">
        <f aca="false">ROW()</f>
        <v>33</v>
      </c>
      <c r="B33" s="15" t="s">
        <v>64</v>
      </c>
      <c r="C33" s="14" t="s">
        <v>9</v>
      </c>
      <c r="D33" s="14" t="s">
        <v>9</v>
      </c>
      <c r="E33" s="14" t="s">
        <v>65</v>
      </c>
      <c r="F33" s="14" t="s">
        <v>66</v>
      </c>
    </row>
    <row r="34" customFormat="false" ht="61.2" hidden="true" customHeight="false" outlineLevel="2" collapsed="false">
      <c r="A34" s="5" t="n">
        <f aca="false">ROW()</f>
        <v>34</v>
      </c>
      <c r="B34" s="15" t="s">
        <v>67</v>
      </c>
      <c r="C34" s="14" t="s">
        <v>68</v>
      </c>
      <c r="D34" s="14" t="s">
        <v>69</v>
      </c>
      <c r="E34" s="14" t="s">
        <v>70</v>
      </c>
      <c r="F34" s="14" t="s">
        <v>71</v>
      </c>
    </row>
    <row r="35" customFormat="false" ht="13.2" hidden="true" customHeight="false" outlineLevel="1" collapsed="true">
      <c r="A35" s="12" t="n">
        <f aca="false">ROW()</f>
        <v>35</v>
      </c>
      <c r="B35" s="13" t="s">
        <v>72</v>
      </c>
      <c r="C35" s="14"/>
      <c r="D35" s="14"/>
      <c r="E35" s="14"/>
      <c r="F35" s="14"/>
    </row>
    <row r="36" customFormat="false" ht="20.4" hidden="true" customHeight="false" outlineLevel="2" collapsed="false">
      <c r="A36" s="5" t="n">
        <f aca="false">ROW()</f>
        <v>36</v>
      </c>
      <c r="B36" s="15" t="s">
        <v>73</v>
      </c>
      <c r="C36" s="14" t="s">
        <v>32</v>
      </c>
      <c r="D36" s="14" t="s">
        <v>74</v>
      </c>
      <c r="E36" s="14" t="s">
        <v>74</v>
      </c>
      <c r="F36" s="14" t="s">
        <v>74</v>
      </c>
    </row>
    <row r="37" customFormat="false" ht="71.4" hidden="true" customHeight="false" outlineLevel="2" collapsed="false">
      <c r="A37" s="5" t="n">
        <f aca="false">ROW()</f>
        <v>37</v>
      </c>
      <c r="B37" s="15" t="s">
        <v>75</v>
      </c>
      <c r="C37" s="14" t="s">
        <v>32</v>
      </c>
      <c r="D37" s="14" t="s">
        <v>32</v>
      </c>
      <c r="E37" s="14" t="s">
        <v>76</v>
      </c>
      <c r="F37" s="14" t="s">
        <v>77</v>
      </c>
    </row>
    <row r="38" customFormat="false" ht="30.6" hidden="true" customHeight="false" outlineLevel="2" collapsed="false">
      <c r="A38" s="5" t="n">
        <f aca="false">ROW()</f>
        <v>38</v>
      </c>
      <c r="B38" s="15" t="s">
        <v>78</v>
      </c>
      <c r="C38" s="14" t="s">
        <v>79</v>
      </c>
      <c r="D38" s="14" t="s">
        <v>80</v>
      </c>
      <c r="E38" s="14" t="s">
        <v>81</v>
      </c>
      <c r="F38" s="14" t="s">
        <v>82</v>
      </c>
    </row>
    <row r="39" customFormat="false" ht="30.6" hidden="true" customHeight="false" outlineLevel="2" collapsed="false">
      <c r="A39" s="5" t="n">
        <f aca="false">ROW()</f>
        <v>39</v>
      </c>
      <c r="B39" s="15" t="s">
        <v>83</v>
      </c>
      <c r="C39" s="14" t="s">
        <v>79</v>
      </c>
      <c r="D39" s="14" t="s">
        <v>79</v>
      </c>
      <c r="E39" s="14" t="s">
        <v>84</v>
      </c>
      <c r="F39" s="14" t="s">
        <v>85</v>
      </c>
    </row>
    <row r="40" customFormat="false" ht="13.2" hidden="true" customHeight="false" outlineLevel="1" collapsed="true">
      <c r="A40" s="12" t="n">
        <f aca="false">ROW()</f>
        <v>40</v>
      </c>
      <c r="B40" s="13" t="s">
        <v>86</v>
      </c>
      <c r="C40" s="14"/>
      <c r="D40" s="14"/>
      <c r="E40" s="14"/>
      <c r="F40" s="14"/>
    </row>
    <row r="41" customFormat="false" ht="71.4" hidden="true" customHeight="false" outlineLevel="2" collapsed="false">
      <c r="A41" s="5" t="n">
        <f aca="false">ROW()</f>
        <v>41</v>
      </c>
      <c r="B41" s="15" t="s">
        <v>87</v>
      </c>
      <c r="C41" s="14" t="s">
        <v>79</v>
      </c>
      <c r="D41" s="14" t="s">
        <v>79</v>
      </c>
      <c r="E41" s="14" t="s">
        <v>88</v>
      </c>
      <c r="F41" s="14" t="s">
        <v>89</v>
      </c>
    </row>
    <row r="42" customFormat="false" ht="122.4" hidden="true" customHeight="false" outlineLevel="2" collapsed="false">
      <c r="A42" s="5" t="n">
        <f aca="false">ROW()</f>
        <v>42</v>
      </c>
      <c r="B42" s="15" t="s">
        <v>90</v>
      </c>
      <c r="C42" s="14" t="s">
        <v>91</v>
      </c>
      <c r="D42" s="14" t="s">
        <v>92</v>
      </c>
      <c r="E42" s="14" t="s">
        <v>93</v>
      </c>
      <c r="F42" s="14" t="s">
        <v>94</v>
      </c>
    </row>
    <row r="43" customFormat="false" ht="81.6" hidden="true" customHeight="false" outlineLevel="2" collapsed="false">
      <c r="A43" s="5" t="n">
        <f aca="false">ROW()</f>
        <v>43</v>
      </c>
      <c r="B43" s="15" t="s">
        <v>95</v>
      </c>
      <c r="C43" s="14" t="s">
        <v>79</v>
      </c>
      <c r="D43" s="14" t="s">
        <v>96</v>
      </c>
      <c r="E43" s="14" t="s">
        <v>97</v>
      </c>
      <c r="F43" s="14" t="s">
        <v>97</v>
      </c>
    </row>
    <row r="44" customFormat="false" ht="20.4" hidden="true" customHeight="false" outlineLevel="2" collapsed="false">
      <c r="A44" s="5" t="n">
        <f aca="false">ROW()</f>
        <v>44</v>
      </c>
      <c r="B44" s="15" t="s">
        <v>98</v>
      </c>
      <c r="C44" s="14" t="s">
        <v>9</v>
      </c>
      <c r="D44" s="14" t="s">
        <v>9</v>
      </c>
      <c r="E44" s="14" t="s">
        <v>27</v>
      </c>
      <c r="F44" s="14" t="s">
        <v>27</v>
      </c>
    </row>
    <row r="45" customFormat="false" ht="20.4" hidden="true" customHeight="false" outlineLevel="2" collapsed="false">
      <c r="A45" s="5" t="n">
        <f aca="false">ROW()</f>
        <v>45</v>
      </c>
      <c r="B45" s="15" t="s">
        <v>99</v>
      </c>
      <c r="C45" s="14" t="s">
        <v>9</v>
      </c>
      <c r="D45" s="14" t="s">
        <v>9</v>
      </c>
      <c r="E45" s="14" t="s">
        <v>27</v>
      </c>
      <c r="F45" s="14" t="s">
        <v>27</v>
      </c>
    </row>
    <row r="46" customFormat="false" ht="13.2" hidden="true" customHeight="false" outlineLevel="1" collapsed="true">
      <c r="A46" s="12" t="n">
        <f aca="false">ROW()</f>
        <v>46</v>
      </c>
      <c r="B46" s="13" t="s">
        <v>100</v>
      </c>
      <c r="C46" s="14"/>
      <c r="D46" s="14"/>
      <c r="E46" s="14"/>
      <c r="F46" s="14"/>
    </row>
    <row r="47" customFormat="false" ht="20.4" hidden="true" customHeight="false" outlineLevel="2" collapsed="false">
      <c r="A47" s="5" t="n">
        <f aca="false">ROW()</f>
        <v>47</v>
      </c>
      <c r="B47" s="15" t="s">
        <v>101</v>
      </c>
      <c r="C47" s="14" t="s">
        <v>9</v>
      </c>
      <c r="D47" s="14" t="s">
        <v>27</v>
      </c>
      <c r="E47" s="14" t="s">
        <v>27</v>
      </c>
      <c r="F47" s="14" t="s">
        <v>27</v>
      </c>
    </row>
    <row r="48" customFormat="false" ht="20.4" hidden="true" customHeight="false" outlineLevel="2" collapsed="false">
      <c r="A48" s="5" t="n">
        <f aca="false">ROW()</f>
        <v>48</v>
      </c>
      <c r="B48" s="15" t="s">
        <v>102</v>
      </c>
      <c r="C48" s="14" t="s">
        <v>9</v>
      </c>
      <c r="D48" s="14" t="s">
        <v>27</v>
      </c>
      <c r="E48" s="14" t="s">
        <v>27</v>
      </c>
      <c r="F48" s="14" t="s">
        <v>27</v>
      </c>
    </row>
    <row r="49" customFormat="false" ht="51" hidden="true" customHeight="false" outlineLevel="2" collapsed="false">
      <c r="A49" s="5" t="n">
        <f aca="false">ROW()</f>
        <v>49</v>
      </c>
      <c r="B49" s="15" t="s">
        <v>103</v>
      </c>
      <c r="C49" s="14" t="s">
        <v>79</v>
      </c>
      <c r="D49" s="14" t="s">
        <v>79</v>
      </c>
      <c r="E49" s="14" t="s">
        <v>104</v>
      </c>
      <c r="F49" s="14" t="s">
        <v>105</v>
      </c>
    </row>
    <row r="50" customFormat="false" ht="20.4" hidden="true" customHeight="false" outlineLevel="2" collapsed="false">
      <c r="A50" s="5" t="n">
        <f aca="false">ROW()</f>
        <v>50</v>
      </c>
      <c r="B50" s="15" t="s">
        <v>106</v>
      </c>
      <c r="C50" s="14" t="s">
        <v>9</v>
      </c>
      <c r="D50" s="14" t="s">
        <v>9</v>
      </c>
      <c r="E50" s="14" t="s">
        <v>27</v>
      </c>
      <c r="F50" s="14" t="s">
        <v>27</v>
      </c>
    </row>
    <row r="51" customFormat="false" ht="20.4" hidden="true" customHeight="false" outlineLevel="2" collapsed="false">
      <c r="A51" s="5" t="n">
        <f aca="false">ROW()</f>
        <v>51</v>
      </c>
      <c r="B51" s="15" t="s">
        <v>107</v>
      </c>
      <c r="C51" s="14" t="s">
        <v>9</v>
      </c>
      <c r="D51" s="14" t="s">
        <v>9</v>
      </c>
      <c r="E51" s="14" t="s">
        <v>27</v>
      </c>
      <c r="F51" s="14" t="s">
        <v>27</v>
      </c>
    </row>
    <row r="52" customFormat="false" ht="13.2" hidden="true" customHeight="false" outlineLevel="1" collapsed="true">
      <c r="A52" s="12" t="n">
        <f aca="false">ROW()</f>
        <v>52</v>
      </c>
      <c r="B52" s="13" t="s">
        <v>108</v>
      </c>
      <c r="C52" s="14"/>
      <c r="D52" s="14"/>
      <c r="E52" s="14"/>
      <c r="F52" s="14"/>
    </row>
    <row r="53" customFormat="false" ht="20.4" hidden="true" customHeight="false" outlineLevel="2" collapsed="false">
      <c r="A53" s="5" t="n">
        <f aca="false">ROW()</f>
        <v>53</v>
      </c>
      <c r="B53" s="15" t="s">
        <v>109</v>
      </c>
      <c r="C53" s="14" t="s">
        <v>9</v>
      </c>
      <c r="D53" s="14" t="s">
        <v>27</v>
      </c>
      <c r="E53" s="14" t="s">
        <v>27</v>
      </c>
      <c r="F53" s="14" t="s">
        <v>27</v>
      </c>
    </row>
    <row r="54" customFormat="false" ht="51" hidden="true" customHeight="false" outlineLevel="2" collapsed="false">
      <c r="A54" s="5" t="n">
        <f aca="false">ROW()</f>
        <v>54</v>
      </c>
      <c r="B54" s="15" t="s">
        <v>110</v>
      </c>
      <c r="C54" s="14" t="s">
        <v>79</v>
      </c>
      <c r="D54" s="14" t="s">
        <v>79</v>
      </c>
      <c r="E54" s="14" t="s">
        <v>104</v>
      </c>
      <c r="F54" s="14" t="s">
        <v>105</v>
      </c>
    </row>
    <row r="55" customFormat="false" ht="13.2" hidden="true" customHeight="false" outlineLevel="1" collapsed="true">
      <c r="A55" s="12" t="n">
        <f aca="false">ROW()</f>
        <v>55</v>
      </c>
      <c r="B55" s="13" t="s">
        <v>111</v>
      </c>
      <c r="C55" s="14"/>
      <c r="D55" s="14"/>
      <c r="E55" s="14"/>
      <c r="F55" s="14"/>
    </row>
    <row r="56" customFormat="false" ht="20.4" hidden="true" customHeight="false" outlineLevel="2" collapsed="false">
      <c r="A56" s="5" t="n">
        <f aca="false">ROW()</f>
        <v>56</v>
      </c>
      <c r="B56" s="15" t="s">
        <v>101</v>
      </c>
      <c r="C56" s="14" t="s">
        <v>9</v>
      </c>
      <c r="D56" s="14" t="s">
        <v>9</v>
      </c>
      <c r="E56" s="14" t="s">
        <v>27</v>
      </c>
      <c r="F56" s="14" t="s">
        <v>27</v>
      </c>
    </row>
    <row r="57" customFormat="false" ht="20.4" hidden="true" customHeight="false" outlineLevel="2" collapsed="false">
      <c r="A57" s="5" t="n">
        <f aca="false">ROW()</f>
        <v>57</v>
      </c>
      <c r="B57" s="15" t="s">
        <v>102</v>
      </c>
      <c r="C57" s="14" t="s">
        <v>9</v>
      </c>
      <c r="D57" s="14" t="s">
        <v>9</v>
      </c>
      <c r="E57" s="14" t="s">
        <v>27</v>
      </c>
      <c r="F57" s="14" t="s">
        <v>27</v>
      </c>
    </row>
    <row r="58" customFormat="false" ht="51" hidden="true" customHeight="false" outlineLevel="2" collapsed="false">
      <c r="A58" s="5" t="n">
        <f aca="false">ROW()</f>
        <v>58</v>
      </c>
      <c r="B58" s="15" t="s">
        <v>103</v>
      </c>
      <c r="C58" s="14" t="s">
        <v>79</v>
      </c>
      <c r="D58" s="14" t="s">
        <v>79</v>
      </c>
      <c r="E58" s="14" t="s">
        <v>112</v>
      </c>
      <c r="F58" s="14" t="s">
        <v>105</v>
      </c>
    </row>
    <row r="59" customFormat="false" ht="20.4" hidden="true" customHeight="false" outlineLevel="2" collapsed="false">
      <c r="A59" s="5" t="n">
        <f aca="false">ROW()</f>
        <v>59</v>
      </c>
      <c r="B59" s="15" t="s">
        <v>113</v>
      </c>
      <c r="C59" s="14" t="s">
        <v>9</v>
      </c>
      <c r="D59" s="14" t="s">
        <v>27</v>
      </c>
      <c r="E59" s="14" t="s">
        <v>27</v>
      </c>
      <c r="F59" s="14" t="s">
        <v>27</v>
      </c>
    </row>
    <row r="60" customFormat="false" ht="30.6" hidden="true" customHeight="false" outlineLevel="2" collapsed="false">
      <c r="A60" s="5" t="n">
        <f aca="false">ROW()</f>
        <v>60</v>
      </c>
      <c r="B60" s="15" t="s">
        <v>114</v>
      </c>
      <c r="C60" s="14" t="s">
        <v>9</v>
      </c>
      <c r="D60" s="14" t="s">
        <v>115</v>
      </c>
      <c r="E60" s="14" t="s">
        <v>115</v>
      </c>
      <c r="F60" s="14" t="s">
        <v>115</v>
      </c>
    </row>
    <row r="61" customFormat="false" ht="20.4" hidden="true" customHeight="false" outlineLevel="2" collapsed="false">
      <c r="A61" s="5" t="n">
        <f aca="false">ROW()</f>
        <v>61</v>
      </c>
      <c r="B61" s="15" t="s">
        <v>116</v>
      </c>
      <c r="C61" s="14" t="s">
        <v>9</v>
      </c>
      <c r="D61" s="14" t="s">
        <v>9</v>
      </c>
      <c r="E61" s="14" t="s">
        <v>115</v>
      </c>
      <c r="F61" s="14" t="s">
        <v>115</v>
      </c>
    </row>
    <row r="62" customFormat="false" ht="13.2" hidden="true" customHeight="false" outlineLevel="1" collapsed="true">
      <c r="A62" s="12" t="n">
        <f aca="false">ROW()</f>
        <v>62</v>
      </c>
      <c r="B62" s="13" t="s">
        <v>117</v>
      </c>
      <c r="C62" s="14"/>
      <c r="D62" s="14"/>
      <c r="E62" s="14"/>
      <c r="F62" s="14"/>
    </row>
    <row r="63" customFormat="false" ht="20.4" hidden="true" customHeight="false" outlineLevel="2" collapsed="false">
      <c r="A63" s="5" t="n">
        <f aca="false">ROW()</f>
        <v>63</v>
      </c>
      <c r="B63" s="15" t="s">
        <v>101</v>
      </c>
      <c r="C63" s="14" t="s">
        <v>9</v>
      </c>
      <c r="D63" s="14" t="s">
        <v>9</v>
      </c>
      <c r="E63" s="14" t="s">
        <v>27</v>
      </c>
      <c r="F63" s="14" t="s">
        <v>27</v>
      </c>
    </row>
    <row r="64" customFormat="false" ht="20.4" hidden="true" customHeight="false" outlineLevel="2" collapsed="false">
      <c r="A64" s="5" t="n">
        <f aca="false">ROW()</f>
        <v>64</v>
      </c>
      <c r="B64" s="15" t="s">
        <v>118</v>
      </c>
      <c r="C64" s="14" t="s">
        <v>9</v>
      </c>
      <c r="D64" s="14" t="s">
        <v>9</v>
      </c>
      <c r="E64" s="14" t="s">
        <v>27</v>
      </c>
      <c r="F64" s="14" t="s">
        <v>27</v>
      </c>
    </row>
    <row r="65" customFormat="false" ht="20.4" hidden="true" customHeight="false" outlineLevel="2" collapsed="false">
      <c r="A65" s="5" t="n">
        <f aca="false">ROW()</f>
        <v>65</v>
      </c>
      <c r="B65" s="15" t="s">
        <v>119</v>
      </c>
      <c r="C65" s="14" t="s">
        <v>9</v>
      </c>
      <c r="D65" s="14" t="s">
        <v>9</v>
      </c>
      <c r="E65" s="14" t="s">
        <v>120</v>
      </c>
      <c r="F65" s="14" t="s">
        <v>121</v>
      </c>
    </row>
    <row r="66" customFormat="false" ht="51" hidden="true" customHeight="false" outlineLevel="2" collapsed="false">
      <c r="A66" s="5" t="n">
        <f aca="false">ROW()</f>
        <v>66</v>
      </c>
      <c r="B66" s="15" t="s">
        <v>122</v>
      </c>
      <c r="C66" s="14" t="s">
        <v>9</v>
      </c>
      <c r="D66" s="14" t="s">
        <v>9</v>
      </c>
      <c r="E66" s="14" t="s">
        <v>123</v>
      </c>
      <c r="F66" s="14" t="s">
        <v>124</v>
      </c>
    </row>
    <row r="67" customFormat="false" ht="13.2" hidden="true" customHeight="false" outlineLevel="1" collapsed="true">
      <c r="A67" s="12" t="n">
        <f aca="false">ROW()</f>
        <v>67</v>
      </c>
      <c r="B67" s="13" t="s">
        <v>125</v>
      </c>
      <c r="C67" s="14"/>
      <c r="D67" s="14"/>
      <c r="E67" s="14"/>
      <c r="F67" s="14"/>
    </row>
    <row r="68" customFormat="false" ht="30.6" hidden="true" customHeight="false" outlineLevel="2" collapsed="false">
      <c r="A68" s="5" t="n">
        <f aca="false">ROW()</f>
        <v>68</v>
      </c>
      <c r="B68" s="15" t="s">
        <v>101</v>
      </c>
      <c r="C68" s="14" t="s">
        <v>79</v>
      </c>
      <c r="D68" s="14" t="s">
        <v>79</v>
      </c>
      <c r="E68" s="14" t="s">
        <v>79</v>
      </c>
      <c r="F68" s="14" t="s">
        <v>79</v>
      </c>
    </row>
    <row r="69" customFormat="false" ht="40.8" hidden="true" customHeight="false" outlineLevel="2" collapsed="false">
      <c r="A69" s="5" t="n">
        <f aca="false">ROW()</f>
        <v>69</v>
      </c>
      <c r="B69" s="15" t="s">
        <v>126</v>
      </c>
      <c r="C69" s="14" t="s">
        <v>9</v>
      </c>
      <c r="D69" s="14" t="s">
        <v>79</v>
      </c>
      <c r="E69" s="14" t="s">
        <v>127</v>
      </c>
      <c r="F69" s="14" t="s">
        <v>128</v>
      </c>
    </row>
    <row r="70" customFormat="false" ht="51" hidden="true" customHeight="false" outlineLevel="2" collapsed="false">
      <c r="A70" s="5" t="n">
        <f aca="false">ROW()</f>
        <v>70</v>
      </c>
      <c r="B70" s="15" t="s">
        <v>129</v>
      </c>
      <c r="C70" s="14" t="s">
        <v>79</v>
      </c>
      <c r="D70" s="14" t="s">
        <v>79</v>
      </c>
      <c r="E70" s="14" t="s">
        <v>112</v>
      </c>
      <c r="F70" s="14" t="s">
        <v>105</v>
      </c>
    </row>
    <row r="71" customFormat="false" ht="13.2" hidden="true" customHeight="false" outlineLevel="1" collapsed="true">
      <c r="A71" s="12" t="n">
        <f aca="false">ROW()</f>
        <v>71</v>
      </c>
      <c r="B71" s="13" t="s">
        <v>130</v>
      </c>
      <c r="C71" s="14"/>
      <c r="D71" s="14"/>
      <c r="E71" s="14"/>
      <c r="F71" s="14"/>
    </row>
    <row r="72" customFormat="false" ht="51" hidden="true" customHeight="false" outlineLevel="2" collapsed="false">
      <c r="A72" s="5" t="n">
        <f aca="false">ROW()</f>
        <v>72</v>
      </c>
      <c r="B72" s="15" t="s">
        <v>131</v>
      </c>
      <c r="C72" s="14" t="s">
        <v>9</v>
      </c>
      <c r="D72" s="14" t="s">
        <v>9</v>
      </c>
      <c r="E72" s="14" t="s">
        <v>132</v>
      </c>
      <c r="F72" s="14" t="s">
        <v>133</v>
      </c>
    </row>
    <row r="73" customFormat="false" ht="20.4" hidden="true" customHeight="false" outlineLevel="2" collapsed="false">
      <c r="A73" s="5" t="n">
        <f aca="false">ROW()</f>
        <v>73</v>
      </c>
      <c r="B73" s="15" t="s">
        <v>122</v>
      </c>
      <c r="C73" s="14" t="s">
        <v>9</v>
      </c>
      <c r="D73" s="14" t="s">
        <v>9</v>
      </c>
      <c r="E73" s="14" t="s">
        <v>134</v>
      </c>
      <c r="F73" s="14" t="s">
        <v>134</v>
      </c>
    </row>
    <row r="74" customFormat="false" ht="51" hidden="true" customHeight="false" outlineLevel="2" collapsed="false">
      <c r="A74" s="5" t="n">
        <f aca="false">ROW()</f>
        <v>74</v>
      </c>
      <c r="B74" s="15" t="s">
        <v>135</v>
      </c>
      <c r="C74" s="14" t="s">
        <v>79</v>
      </c>
      <c r="D74" s="14" t="s">
        <v>79</v>
      </c>
      <c r="E74" s="14" t="s">
        <v>112</v>
      </c>
      <c r="F74" s="14" t="s">
        <v>105</v>
      </c>
    </row>
    <row r="75" customFormat="false" ht="13.2" hidden="true" customHeight="false" outlineLevel="1" collapsed="true">
      <c r="A75" s="12" t="n">
        <f aca="false">ROW()</f>
        <v>75</v>
      </c>
      <c r="B75" s="13" t="s">
        <v>136</v>
      </c>
      <c r="C75" s="14"/>
      <c r="D75" s="14"/>
      <c r="E75" s="14"/>
      <c r="F75" s="14"/>
    </row>
    <row r="76" customFormat="false" ht="51" hidden="true" customHeight="false" outlineLevel="2" collapsed="false">
      <c r="A76" s="5" t="n">
        <f aca="false">ROW()</f>
        <v>76</v>
      </c>
      <c r="B76" s="15" t="s">
        <v>135</v>
      </c>
      <c r="C76" s="14" t="s">
        <v>79</v>
      </c>
      <c r="D76" s="14" t="s">
        <v>79</v>
      </c>
      <c r="E76" s="14" t="s">
        <v>112</v>
      </c>
      <c r="F76" s="14" t="s">
        <v>105</v>
      </c>
    </row>
    <row r="77" customFormat="false" ht="40.8" hidden="true" customHeight="false" outlineLevel="2" collapsed="false">
      <c r="A77" s="5" t="n">
        <f aca="false">ROW()</f>
        <v>77</v>
      </c>
      <c r="B77" s="15" t="s">
        <v>137</v>
      </c>
      <c r="C77" s="14" t="s">
        <v>79</v>
      </c>
      <c r="D77" s="14" t="s">
        <v>79</v>
      </c>
      <c r="E77" s="14" t="s">
        <v>138</v>
      </c>
      <c r="F77" s="14" t="s">
        <v>139</v>
      </c>
    </row>
    <row r="78" customFormat="false" ht="13.2" hidden="true" customHeight="false" outlineLevel="1" collapsed="true">
      <c r="A78" s="12" t="n">
        <f aca="false">ROW()</f>
        <v>78</v>
      </c>
      <c r="B78" s="13" t="s">
        <v>140</v>
      </c>
      <c r="C78" s="14"/>
      <c r="D78" s="14"/>
      <c r="E78" s="14"/>
      <c r="F78" s="14"/>
    </row>
    <row r="79" customFormat="false" ht="20.4" hidden="true" customHeight="false" outlineLevel="2" collapsed="false">
      <c r="A79" s="5" t="n">
        <f aca="false">ROW()</f>
        <v>79</v>
      </c>
      <c r="B79" s="15" t="s">
        <v>101</v>
      </c>
      <c r="C79" s="14" t="s">
        <v>9</v>
      </c>
      <c r="D79" s="14" t="s">
        <v>27</v>
      </c>
      <c r="E79" s="14" t="s">
        <v>27</v>
      </c>
      <c r="F79" s="14" t="s">
        <v>27</v>
      </c>
    </row>
    <row r="80" customFormat="false" ht="20.4" hidden="true" customHeight="false" outlineLevel="2" collapsed="false">
      <c r="A80" s="5" t="n">
        <f aca="false">ROW()</f>
        <v>80</v>
      </c>
      <c r="B80" s="15" t="s">
        <v>141</v>
      </c>
      <c r="C80" s="14" t="s">
        <v>9</v>
      </c>
      <c r="D80" s="14" t="s">
        <v>27</v>
      </c>
      <c r="E80" s="14" t="s">
        <v>27</v>
      </c>
      <c r="F80" s="14" t="s">
        <v>27</v>
      </c>
    </row>
    <row r="81" customFormat="false" ht="20.4" hidden="true" customHeight="false" outlineLevel="2" collapsed="false">
      <c r="A81" s="5" t="n">
        <f aca="false">ROW()</f>
        <v>81</v>
      </c>
      <c r="B81" s="15" t="s">
        <v>142</v>
      </c>
      <c r="C81" s="14" t="s">
        <v>9</v>
      </c>
      <c r="D81" s="14" t="s">
        <v>9</v>
      </c>
      <c r="E81" s="14" t="s">
        <v>120</v>
      </c>
      <c r="F81" s="14" t="s">
        <v>121</v>
      </c>
    </row>
    <row r="82" customFormat="false" ht="40.8" hidden="true" customHeight="false" outlineLevel="2" collapsed="false">
      <c r="A82" s="5" t="n">
        <f aca="false">ROW()</f>
        <v>82</v>
      </c>
      <c r="B82" s="15" t="s">
        <v>143</v>
      </c>
      <c r="C82" s="14" t="s">
        <v>9</v>
      </c>
      <c r="D82" s="14" t="s">
        <v>9</v>
      </c>
      <c r="E82" s="14" t="s">
        <v>144</v>
      </c>
      <c r="F82" s="14" t="s">
        <v>145</v>
      </c>
    </row>
    <row r="83" customFormat="false" ht="51" hidden="true" customHeight="false" outlineLevel="2" collapsed="false">
      <c r="A83" s="5" t="n">
        <f aca="false">ROW()</f>
        <v>83</v>
      </c>
      <c r="B83" s="15" t="s">
        <v>146</v>
      </c>
      <c r="C83" s="14" t="s">
        <v>9</v>
      </c>
      <c r="D83" s="14" t="s">
        <v>147</v>
      </c>
      <c r="E83" s="14" t="s">
        <v>148</v>
      </c>
      <c r="F83" s="14" t="s">
        <v>148</v>
      </c>
    </row>
    <row r="84" customFormat="false" ht="40.8" hidden="true" customHeight="false" outlineLevel="2" collapsed="false">
      <c r="A84" s="5" t="n">
        <f aca="false">ROW()</f>
        <v>84</v>
      </c>
      <c r="B84" s="15" t="s">
        <v>149</v>
      </c>
      <c r="C84" s="14" t="s">
        <v>9</v>
      </c>
      <c r="D84" s="14" t="s">
        <v>9</v>
      </c>
      <c r="E84" s="14" t="s">
        <v>27</v>
      </c>
      <c r="F84" s="14" t="s">
        <v>150</v>
      </c>
    </row>
    <row r="85" customFormat="false" ht="20.4" hidden="true" customHeight="false" outlineLevel="2" collapsed="false">
      <c r="A85" s="5" t="n">
        <f aca="false">ROW()</f>
        <v>85</v>
      </c>
      <c r="B85" s="15" t="s">
        <v>106</v>
      </c>
      <c r="C85" s="14" t="s">
        <v>9</v>
      </c>
      <c r="D85" s="14" t="s">
        <v>9</v>
      </c>
      <c r="E85" s="14" t="s">
        <v>27</v>
      </c>
      <c r="F85" s="14" t="s">
        <v>151</v>
      </c>
    </row>
    <row r="86" customFormat="false" ht="13.2" hidden="true" customHeight="false" outlineLevel="1" collapsed="true">
      <c r="A86" s="12" t="n">
        <f aca="false">ROW()</f>
        <v>86</v>
      </c>
      <c r="B86" s="13" t="s">
        <v>152</v>
      </c>
      <c r="C86" s="14"/>
      <c r="D86" s="14"/>
      <c r="E86" s="14"/>
      <c r="F86" s="14"/>
    </row>
    <row r="87" customFormat="false" ht="102" hidden="true" customHeight="false" outlineLevel="2" collapsed="false">
      <c r="A87" s="5" t="n">
        <f aca="false">ROW()</f>
        <v>87</v>
      </c>
      <c r="B87" s="15" t="s">
        <v>126</v>
      </c>
      <c r="C87" s="14" t="s">
        <v>9</v>
      </c>
      <c r="D87" s="14" t="s">
        <v>9</v>
      </c>
      <c r="E87" s="14" t="s">
        <v>153</v>
      </c>
      <c r="F87" s="14" t="s">
        <v>154</v>
      </c>
    </row>
    <row r="88" customFormat="false" ht="20.4" hidden="true" customHeight="false" outlineLevel="2" collapsed="false">
      <c r="A88" s="5" t="n">
        <f aca="false">ROW()</f>
        <v>88</v>
      </c>
      <c r="B88" s="15" t="s">
        <v>155</v>
      </c>
      <c r="C88" s="14" t="s">
        <v>9</v>
      </c>
      <c r="D88" s="14" t="s">
        <v>9</v>
      </c>
      <c r="E88" s="14" t="s">
        <v>156</v>
      </c>
      <c r="F88" s="14" t="s">
        <v>157</v>
      </c>
    </row>
    <row r="89" customFormat="false" ht="13.2" hidden="true" customHeight="false" outlineLevel="1" collapsed="true">
      <c r="A89" s="12" t="n">
        <f aca="false">ROW()</f>
        <v>89</v>
      </c>
      <c r="B89" s="13" t="s">
        <v>158</v>
      </c>
      <c r="C89" s="14"/>
      <c r="D89" s="14"/>
      <c r="E89" s="14"/>
      <c r="F89" s="14"/>
    </row>
    <row r="90" customFormat="false" ht="30.6" hidden="true" customHeight="false" outlineLevel="2" collapsed="false">
      <c r="A90" s="5" t="n">
        <f aca="false">ROW()</f>
        <v>90</v>
      </c>
      <c r="B90" s="15" t="s">
        <v>159</v>
      </c>
      <c r="C90" s="14" t="s">
        <v>59</v>
      </c>
      <c r="D90" s="14" t="s">
        <v>160</v>
      </c>
      <c r="E90" s="14" t="s">
        <v>160</v>
      </c>
      <c r="F90" s="14" t="s">
        <v>161</v>
      </c>
    </row>
    <row r="91" customFormat="false" ht="30.6" hidden="true" customHeight="false" outlineLevel="2" collapsed="false">
      <c r="A91" s="5" t="n">
        <f aca="false">ROW()</f>
        <v>91</v>
      </c>
      <c r="B91" s="15" t="s">
        <v>162</v>
      </c>
      <c r="C91" s="14" t="s">
        <v>59</v>
      </c>
      <c r="D91" s="14" t="s">
        <v>163</v>
      </c>
      <c r="E91" s="14" t="s">
        <v>161</v>
      </c>
      <c r="F91" s="14" t="s">
        <v>164</v>
      </c>
    </row>
    <row r="92" customFormat="false" ht="30.6" hidden="true" customHeight="false" outlineLevel="2" collapsed="false">
      <c r="A92" s="5" t="n">
        <f aca="false">ROW()</f>
        <v>92</v>
      </c>
      <c r="B92" s="15" t="s">
        <v>165</v>
      </c>
      <c r="C92" s="14" t="s">
        <v>59</v>
      </c>
      <c r="D92" s="14" t="s">
        <v>163</v>
      </c>
      <c r="E92" s="14" t="s">
        <v>161</v>
      </c>
      <c r="F92" s="14" t="s">
        <v>164</v>
      </c>
    </row>
    <row r="93" customFormat="false" ht="20.4" hidden="true" customHeight="false" outlineLevel="2" collapsed="false">
      <c r="A93" s="5" t="n">
        <f aca="false">ROW()</f>
        <v>93</v>
      </c>
      <c r="B93" s="15" t="s">
        <v>166</v>
      </c>
      <c r="C93" s="14" t="s">
        <v>59</v>
      </c>
      <c r="D93" s="14" t="s">
        <v>167</v>
      </c>
      <c r="E93" s="14" t="s">
        <v>168</v>
      </c>
      <c r="F93" s="14" t="s">
        <v>168</v>
      </c>
    </row>
    <row r="94" customFormat="false" ht="13.2" hidden="true" customHeight="false" outlineLevel="1" collapsed="true">
      <c r="A94" s="12" t="n">
        <f aca="false">ROW()</f>
        <v>94</v>
      </c>
      <c r="B94" s="13" t="s">
        <v>169</v>
      </c>
      <c r="C94" s="14"/>
      <c r="D94" s="14"/>
      <c r="E94" s="14"/>
      <c r="F94" s="14"/>
    </row>
    <row r="95" customFormat="false" ht="20.4" hidden="true" customHeight="false" outlineLevel="2" collapsed="false">
      <c r="A95" s="5" t="n">
        <f aca="false">ROW()</f>
        <v>95</v>
      </c>
      <c r="B95" s="15" t="s">
        <v>170</v>
      </c>
      <c r="C95" s="14" t="s">
        <v>171</v>
      </c>
      <c r="D95" s="14" t="s">
        <v>172</v>
      </c>
      <c r="E95" s="14" t="s">
        <v>172</v>
      </c>
      <c r="F95" s="14" t="s">
        <v>172</v>
      </c>
    </row>
    <row r="96" customFormat="false" ht="20.4" hidden="true" customHeight="false" outlineLevel="2" collapsed="false">
      <c r="A96" s="5" t="n">
        <f aca="false">ROW()</f>
        <v>96</v>
      </c>
      <c r="B96" s="15" t="s">
        <v>173</v>
      </c>
      <c r="C96" s="14" t="s">
        <v>171</v>
      </c>
      <c r="D96" s="14" t="s">
        <v>172</v>
      </c>
      <c r="E96" s="14" t="s">
        <v>174</v>
      </c>
      <c r="F96" s="14" t="s">
        <v>174</v>
      </c>
    </row>
    <row r="97" customFormat="false" ht="20.4" hidden="true" customHeight="false" outlineLevel="2" collapsed="false">
      <c r="A97" s="5" t="n">
        <f aca="false">ROW()</f>
        <v>97</v>
      </c>
      <c r="B97" s="15" t="s">
        <v>175</v>
      </c>
      <c r="C97" s="14" t="s">
        <v>171</v>
      </c>
      <c r="D97" s="14" t="s">
        <v>172</v>
      </c>
      <c r="E97" s="14" t="s">
        <v>172</v>
      </c>
      <c r="F97" s="14" t="s">
        <v>174</v>
      </c>
    </row>
    <row r="98" customFormat="false" ht="30.6" hidden="true" customHeight="false" outlineLevel="2" collapsed="false">
      <c r="A98" s="5" t="n">
        <f aca="false">ROW()</f>
        <v>98</v>
      </c>
      <c r="B98" s="15" t="s">
        <v>176</v>
      </c>
      <c r="C98" s="14" t="s">
        <v>171</v>
      </c>
      <c r="D98" s="14" t="s">
        <v>177</v>
      </c>
      <c r="E98" s="14" t="s">
        <v>178</v>
      </c>
      <c r="F98" s="14" t="s">
        <v>178</v>
      </c>
    </row>
    <row r="99" customFormat="false" ht="20.4" hidden="true" customHeight="false" outlineLevel="2" collapsed="false">
      <c r="A99" s="5" t="n">
        <f aca="false">ROW()</f>
        <v>99</v>
      </c>
      <c r="B99" s="15" t="s">
        <v>179</v>
      </c>
      <c r="C99" s="14" t="s">
        <v>180</v>
      </c>
      <c r="D99" s="14" t="s">
        <v>172</v>
      </c>
      <c r="E99" s="14" t="s">
        <v>172</v>
      </c>
      <c r="F99" s="14" t="s">
        <v>172</v>
      </c>
    </row>
    <row r="100" customFormat="false" ht="20.4" hidden="true" customHeight="false" outlineLevel="2" collapsed="false">
      <c r="A100" s="5" t="n">
        <f aca="false">ROW()</f>
        <v>100</v>
      </c>
      <c r="B100" s="15" t="s">
        <v>181</v>
      </c>
      <c r="C100" s="14" t="s">
        <v>59</v>
      </c>
      <c r="D100" s="14" t="s">
        <v>59</v>
      </c>
      <c r="E100" s="14" t="s">
        <v>174</v>
      </c>
      <c r="F100" s="14" t="s">
        <v>174</v>
      </c>
    </row>
    <row r="101" customFormat="false" ht="20.4" hidden="true" customHeight="false" outlineLevel="2" collapsed="false">
      <c r="A101" s="5" t="n">
        <f aca="false">ROW()</f>
        <v>101</v>
      </c>
      <c r="B101" s="15" t="s">
        <v>182</v>
      </c>
      <c r="C101" s="14" t="s">
        <v>59</v>
      </c>
      <c r="D101" s="14" t="s">
        <v>59</v>
      </c>
      <c r="E101" s="14" t="s">
        <v>174</v>
      </c>
      <c r="F101" s="14" t="s">
        <v>174</v>
      </c>
    </row>
    <row r="102" customFormat="false" ht="20.4" hidden="true" customHeight="false" outlineLevel="2" collapsed="false">
      <c r="A102" s="5" t="n">
        <f aca="false">ROW()</f>
        <v>102</v>
      </c>
      <c r="B102" s="15" t="s">
        <v>183</v>
      </c>
      <c r="C102" s="14" t="s">
        <v>59</v>
      </c>
      <c r="D102" s="14" t="s">
        <v>172</v>
      </c>
      <c r="E102" s="14" t="s">
        <v>174</v>
      </c>
      <c r="F102" s="14" t="s">
        <v>174</v>
      </c>
    </row>
    <row r="103" customFormat="false" ht="51" hidden="true" customHeight="false" outlineLevel="2" collapsed="false">
      <c r="A103" s="5" t="n">
        <f aca="false">ROW()</f>
        <v>103</v>
      </c>
      <c r="B103" s="15" t="s">
        <v>184</v>
      </c>
      <c r="C103" s="14" t="s">
        <v>171</v>
      </c>
      <c r="D103" s="14" t="s">
        <v>172</v>
      </c>
      <c r="E103" s="14" t="s">
        <v>185</v>
      </c>
      <c r="F103" s="14" t="s">
        <v>185</v>
      </c>
    </row>
    <row r="104" customFormat="false" ht="40.8" hidden="true" customHeight="false" outlineLevel="2" collapsed="false">
      <c r="A104" s="5" t="n">
        <f aca="false">ROW()</f>
        <v>104</v>
      </c>
      <c r="B104" s="15" t="s">
        <v>186</v>
      </c>
      <c r="C104" s="14" t="s">
        <v>180</v>
      </c>
      <c r="D104" s="14" t="s">
        <v>172</v>
      </c>
      <c r="E104" s="14" t="s">
        <v>187</v>
      </c>
      <c r="F104" s="14" t="s">
        <v>187</v>
      </c>
    </row>
    <row r="105" customFormat="false" ht="153" hidden="true" customHeight="false" outlineLevel="2" collapsed="false">
      <c r="A105" s="5" t="n">
        <f aca="false">ROW()</f>
        <v>105</v>
      </c>
      <c r="B105" s="15" t="s">
        <v>188</v>
      </c>
      <c r="C105" s="14" t="s">
        <v>171</v>
      </c>
      <c r="D105" s="14" t="s">
        <v>174</v>
      </c>
      <c r="E105" s="14" t="s">
        <v>189</v>
      </c>
      <c r="F105" s="14" t="s">
        <v>189</v>
      </c>
    </row>
    <row r="106" customFormat="false" ht="13.2" hidden="true" customHeight="false" outlineLevel="1" collapsed="true">
      <c r="A106" s="12" t="n">
        <f aca="false">ROW()</f>
        <v>106</v>
      </c>
      <c r="B106" s="13" t="s">
        <v>190</v>
      </c>
      <c r="C106" s="14"/>
      <c r="D106" s="14"/>
      <c r="E106" s="14"/>
      <c r="F106" s="14"/>
    </row>
    <row r="107" customFormat="false" ht="20.4" hidden="true" customHeight="false" outlineLevel="2" collapsed="false">
      <c r="A107" s="5" t="n">
        <f aca="false">ROW()</f>
        <v>107</v>
      </c>
      <c r="B107" s="15" t="s">
        <v>191</v>
      </c>
      <c r="C107" s="14" t="s">
        <v>59</v>
      </c>
      <c r="D107" s="14" t="s">
        <v>59</v>
      </c>
      <c r="E107" s="14" t="s">
        <v>192</v>
      </c>
      <c r="F107" s="14" t="s">
        <v>192</v>
      </c>
    </row>
    <row r="108" customFormat="false" ht="20.4" hidden="true" customHeight="false" outlineLevel="2" collapsed="false">
      <c r="A108" s="5" t="n">
        <f aca="false">ROW()</f>
        <v>108</v>
      </c>
      <c r="B108" s="15" t="s">
        <v>193</v>
      </c>
      <c r="C108" s="14" t="s">
        <v>59</v>
      </c>
      <c r="D108" s="14" t="s">
        <v>59</v>
      </c>
      <c r="E108" s="14" t="s">
        <v>59</v>
      </c>
      <c r="F108" s="14" t="s">
        <v>192</v>
      </c>
    </row>
    <row r="109" customFormat="false" ht="13.2" hidden="true" customHeight="false" outlineLevel="1" collapsed="true">
      <c r="A109" s="12" t="n">
        <f aca="false">ROW()</f>
        <v>109</v>
      </c>
      <c r="B109" s="13" t="s">
        <v>194</v>
      </c>
      <c r="C109" s="14"/>
      <c r="D109" s="14"/>
      <c r="E109" s="14"/>
      <c r="F109" s="14"/>
    </row>
    <row r="110" customFormat="false" ht="20.4" hidden="true" customHeight="false" outlineLevel="2" collapsed="false">
      <c r="A110" s="5" t="n">
        <f aca="false">ROW()</f>
        <v>110</v>
      </c>
      <c r="B110" s="15" t="s">
        <v>195</v>
      </c>
      <c r="C110" s="14" t="s">
        <v>9</v>
      </c>
      <c r="D110" s="14" t="s">
        <v>9</v>
      </c>
      <c r="E110" s="14" t="s">
        <v>27</v>
      </c>
      <c r="F110" s="14" t="s">
        <v>27</v>
      </c>
    </row>
    <row r="111" customFormat="false" ht="13.2" hidden="true" customHeight="false" outlineLevel="2" collapsed="false">
      <c r="A111" s="5" t="n">
        <f aca="false">ROW()</f>
        <v>111</v>
      </c>
      <c r="B111" s="15" t="s">
        <v>196</v>
      </c>
      <c r="C111" s="14" t="s">
        <v>59</v>
      </c>
      <c r="D111" s="14" t="s">
        <v>59</v>
      </c>
      <c r="E111" s="14" t="s">
        <v>27</v>
      </c>
      <c r="F111" s="14" t="s">
        <v>27</v>
      </c>
    </row>
    <row r="112" customFormat="false" ht="20.4" hidden="true" customHeight="false" outlineLevel="2" collapsed="false">
      <c r="A112" s="5" t="n">
        <f aca="false">ROW()</f>
        <v>112</v>
      </c>
      <c r="B112" s="15" t="s">
        <v>197</v>
      </c>
      <c r="C112" s="14" t="s">
        <v>9</v>
      </c>
      <c r="D112" s="14" t="s">
        <v>27</v>
      </c>
      <c r="E112" s="14" t="s">
        <v>27</v>
      </c>
      <c r="F112" s="14" t="s">
        <v>27</v>
      </c>
    </row>
    <row r="113" customFormat="false" ht="20.4" hidden="true" customHeight="false" outlineLevel="2" collapsed="false">
      <c r="A113" s="5" t="n">
        <f aca="false">ROW()</f>
        <v>113</v>
      </c>
      <c r="B113" s="15" t="s">
        <v>198</v>
      </c>
      <c r="C113" s="14" t="s">
        <v>9</v>
      </c>
      <c r="D113" s="14" t="s">
        <v>9</v>
      </c>
      <c r="E113" s="14" t="s">
        <v>27</v>
      </c>
      <c r="F113" s="14" t="s">
        <v>27</v>
      </c>
    </row>
    <row r="114" customFormat="false" ht="20.4" hidden="true" customHeight="false" outlineLevel="2" collapsed="false">
      <c r="A114" s="5" t="n">
        <f aca="false">ROW()</f>
        <v>114</v>
      </c>
      <c r="B114" s="15" t="s">
        <v>199</v>
      </c>
      <c r="C114" s="14" t="s">
        <v>9</v>
      </c>
      <c r="D114" s="14" t="s">
        <v>9</v>
      </c>
      <c r="E114" s="14" t="s">
        <v>27</v>
      </c>
      <c r="F114" s="14" t="s">
        <v>27</v>
      </c>
    </row>
    <row r="115" customFormat="false" ht="20.4" hidden="true" customHeight="false" outlineLevel="2" collapsed="false">
      <c r="A115" s="5" t="n">
        <f aca="false">ROW()</f>
        <v>115</v>
      </c>
      <c r="B115" s="15" t="s">
        <v>200</v>
      </c>
      <c r="C115" s="14" t="s">
        <v>9</v>
      </c>
      <c r="D115" s="14" t="s">
        <v>9</v>
      </c>
      <c r="E115" s="14" t="s">
        <v>201</v>
      </c>
      <c r="F115" s="14" t="s">
        <v>201</v>
      </c>
    </row>
    <row r="116" customFormat="false" ht="20.4" hidden="true" customHeight="false" outlineLevel="2" collapsed="false">
      <c r="A116" s="5" t="n">
        <f aca="false">ROW()</f>
        <v>116</v>
      </c>
      <c r="B116" s="15" t="s">
        <v>202</v>
      </c>
      <c r="C116" s="14" t="s">
        <v>59</v>
      </c>
      <c r="D116" s="14" t="s">
        <v>59</v>
      </c>
      <c r="E116" s="14" t="s">
        <v>203</v>
      </c>
      <c r="F116" s="14" t="s">
        <v>203</v>
      </c>
    </row>
    <row r="117" customFormat="false" ht="13.2" hidden="true" customHeight="false" outlineLevel="1" collapsed="true">
      <c r="A117" s="12" t="n">
        <f aca="false">ROW()</f>
        <v>117</v>
      </c>
      <c r="B117" s="13" t="s">
        <v>204</v>
      </c>
      <c r="C117" s="14"/>
      <c r="D117" s="14"/>
      <c r="E117" s="14"/>
      <c r="F117" s="14"/>
    </row>
    <row r="118" customFormat="false" ht="20.4" hidden="true" customHeight="false" outlineLevel="2" collapsed="false">
      <c r="A118" s="5" t="n">
        <f aca="false">ROW()</f>
        <v>118</v>
      </c>
      <c r="B118" s="15" t="s">
        <v>205</v>
      </c>
      <c r="C118" s="14" t="s">
        <v>32</v>
      </c>
      <c r="D118" s="14" t="s">
        <v>32</v>
      </c>
      <c r="E118" s="14" t="s">
        <v>32</v>
      </c>
      <c r="F118" s="14" t="s">
        <v>32</v>
      </c>
    </row>
    <row r="119" customFormat="false" ht="81.6" hidden="true" customHeight="false" outlineLevel="2" collapsed="false">
      <c r="A119" s="5" t="n">
        <f aca="false">ROW()</f>
        <v>119</v>
      </c>
      <c r="B119" s="15" t="s">
        <v>206</v>
      </c>
      <c r="C119" s="14" t="s">
        <v>32</v>
      </c>
      <c r="D119" s="14" t="s">
        <v>32</v>
      </c>
      <c r="E119" s="14" t="s">
        <v>32</v>
      </c>
      <c r="F119" s="14" t="s">
        <v>207</v>
      </c>
    </row>
    <row r="120" customFormat="false" ht="61.2" hidden="true" customHeight="false" outlineLevel="2" collapsed="false">
      <c r="A120" s="5" t="n">
        <f aca="false">ROW()</f>
        <v>120</v>
      </c>
      <c r="B120" s="15" t="s">
        <v>208</v>
      </c>
      <c r="C120" s="14" t="s">
        <v>209</v>
      </c>
      <c r="D120" s="14" t="s">
        <v>209</v>
      </c>
      <c r="E120" s="14" t="s">
        <v>210</v>
      </c>
      <c r="F120" s="14" t="s">
        <v>211</v>
      </c>
    </row>
    <row r="121" customFormat="false" ht="20.4" hidden="true" customHeight="false" outlineLevel="2" collapsed="false">
      <c r="A121" s="5" t="n">
        <f aca="false">ROW()</f>
        <v>121</v>
      </c>
      <c r="B121" s="15" t="s">
        <v>212</v>
      </c>
      <c r="C121" s="14" t="s">
        <v>213</v>
      </c>
      <c r="D121" s="14" t="s">
        <v>214</v>
      </c>
      <c r="E121" s="14" t="s">
        <v>214</v>
      </c>
      <c r="F121" s="14" t="s">
        <v>214</v>
      </c>
    </row>
    <row r="122" customFormat="false" ht="20.4" hidden="true" customHeight="false" outlineLevel="2" collapsed="false">
      <c r="A122" s="5" t="n">
        <f aca="false">ROW()</f>
        <v>122</v>
      </c>
      <c r="B122" s="15" t="s">
        <v>215</v>
      </c>
      <c r="C122" s="14" t="s">
        <v>209</v>
      </c>
      <c r="D122" s="14" t="s">
        <v>216</v>
      </c>
      <c r="E122" s="14" t="s">
        <v>217</v>
      </c>
      <c r="F122" s="14" t="s">
        <v>217</v>
      </c>
    </row>
    <row r="123" customFormat="false" ht="20.4" hidden="true" customHeight="false" outlineLevel="2" collapsed="false">
      <c r="A123" s="5" t="n">
        <f aca="false">ROW()</f>
        <v>123</v>
      </c>
      <c r="B123" s="15" t="s">
        <v>218</v>
      </c>
      <c r="C123" s="14" t="s">
        <v>209</v>
      </c>
      <c r="D123" s="14" t="s">
        <v>209</v>
      </c>
      <c r="E123" s="14" t="s">
        <v>27</v>
      </c>
      <c r="F123" s="14" t="s">
        <v>27</v>
      </c>
    </row>
    <row r="124" customFormat="false" ht="40.8" hidden="true" customHeight="false" outlineLevel="2" collapsed="false">
      <c r="A124" s="5" t="n">
        <f aca="false">ROW()</f>
        <v>124</v>
      </c>
      <c r="B124" s="15" t="s">
        <v>219</v>
      </c>
      <c r="C124" s="14" t="s">
        <v>220</v>
      </c>
      <c r="D124" s="14" t="s">
        <v>221</v>
      </c>
      <c r="E124" s="14" t="s">
        <v>221</v>
      </c>
      <c r="F124" s="14" t="s">
        <v>221</v>
      </c>
    </row>
    <row r="125" customFormat="false" ht="40.8" hidden="true" customHeight="false" outlineLevel="2" collapsed="false">
      <c r="A125" s="5" t="n">
        <f aca="false">ROW()</f>
        <v>125</v>
      </c>
      <c r="B125" s="15" t="s">
        <v>222</v>
      </c>
      <c r="C125" s="14" t="s">
        <v>220</v>
      </c>
      <c r="D125" s="14" t="s">
        <v>221</v>
      </c>
      <c r="E125" s="14" t="s">
        <v>221</v>
      </c>
      <c r="F125" s="14" t="s">
        <v>221</v>
      </c>
    </row>
    <row r="126" customFormat="false" ht="30.6" hidden="true" customHeight="false" outlineLevel="2" collapsed="false">
      <c r="A126" s="5" t="n">
        <f aca="false">ROW()</f>
        <v>126</v>
      </c>
      <c r="B126" s="15" t="s">
        <v>223</v>
      </c>
      <c r="C126" s="14" t="s">
        <v>224</v>
      </c>
      <c r="D126" s="14" t="s">
        <v>225</v>
      </c>
      <c r="E126" s="14" t="s">
        <v>226</v>
      </c>
      <c r="F126" s="14" t="s">
        <v>226</v>
      </c>
    </row>
    <row r="127" customFormat="false" ht="30.6" hidden="true" customHeight="false" outlineLevel="2" collapsed="false">
      <c r="A127" s="5" t="n">
        <f aca="false">ROW()</f>
        <v>127</v>
      </c>
      <c r="B127" s="15" t="s">
        <v>227</v>
      </c>
      <c r="C127" s="14" t="s">
        <v>228</v>
      </c>
      <c r="D127" s="14" t="s">
        <v>228</v>
      </c>
      <c r="E127" s="14" t="s">
        <v>229</v>
      </c>
      <c r="F127" s="14" t="s">
        <v>229</v>
      </c>
    </row>
    <row r="128" customFormat="false" ht="20.4" hidden="true" customHeight="false" outlineLevel="2" collapsed="false">
      <c r="A128" s="5" t="n">
        <f aca="false">ROW()</f>
        <v>128</v>
      </c>
      <c r="B128" s="15" t="s">
        <v>230</v>
      </c>
      <c r="C128" s="14" t="s">
        <v>231</v>
      </c>
      <c r="D128" s="14" t="s">
        <v>231</v>
      </c>
      <c r="E128" s="14" t="s">
        <v>231</v>
      </c>
      <c r="F128" s="14" t="s">
        <v>231</v>
      </c>
    </row>
    <row r="129" customFormat="false" ht="30.6" hidden="true" customHeight="false" outlineLevel="2" collapsed="false">
      <c r="A129" s="5" t="n">
        <f aca="false">ROW()</f>
        <v>129</v>
      </c>
      <c r="B129" s="15" t="s">
        <v>232</v>
      </c>
      <c r="C129" s="14" t="s">
        <v>233</v>
      </c>
      <c r="D129" s="14" t="s">
        <v>233</v>
      </c>
      <c r="E129" s="14" t="s">
        <v>233</v>
      </c>
      <c r="F129" s="14" t="s">
        <v>233</v>
      </c>
    </row>
    <row r="130" customFormat="false" ht="61.2" hidden="true" customHeight="false" outlineLevel="2" collapsed="false">
      <c r="A130" s="5" t="n">
        <f aca="false">ROW()</f>
        <v>130</v>
      </c>
      <c r="B130" s="15" t="s">
        <v>234</v>
      </c>
      <c r="C130" s="14" t="s">
        <v>235</v>
      </c>
      <c r="D130" s="14" t="s">
        <v>236</v>
      </c>
      <c r="E130" s="14" t="s">
        <v>236</v>
      </c>
      <c r="F130" s="14" t="s">
        <v>236</v>
      </c>
    </row>
    <row r="131" customFormat="false" ht="40.8" hidden="true" customHeight="false" outlineLevel="2" collapsed="false">
      <c r="A131" s="5" t="n">
        <f aca="false">ROW()</f>
        <v>131</v>
      </c>
      <c r="B131" s="15" t="s">
        <v>237</v>
      </c>
      <c r="C131" s="14" t="s">
        <v>59</v>
      </c>
      <c r="D131" s="14" t="s">
        <v>59</v>
      </c>
      <c r="E131" s="14" t="s">
        <v>238</v>
      </c>
      <c r="F131" s="14" t="s">
        <v>239</v>
      </c>
    </row>
    <row r="132" customFormat="false" ht="30.6" hidden="true" customHeight="false" outlineLevel="2" collapsed="false">
      <c r="A132" s="5" t="n">
        <f aca="false">ROW()</f>
        <v>132</v>
      </c>
      <c r="B132" s="15" t="s">
        <v>240</v>
      </c>
      <c r="C132" s="14" t="s">
        <v>241</v>
      </c>
      <c r="D132" s="14" t="s">
        <v>242</v>
      </c>
      <c r="E132" s="14" t="s">
        <v>243</v>
      </c>
      <c r="F132" s="14" t="s">
        <v>243</v>
      </c>
    </row>
    <row r="133" customFormat="false" ht="30.6" hidden="true" customHeight="false" outlineLevel="2" collapsed="false">
      <c r="A133" s="5" t="n">
        <f aca="false">ROW()</f>
        <v>133</v>
      </c>
      <c r="B133" s="15" t="s">
        <v>244</v>
      </c>
      <c r="C133" s="14" t="s">
        <v>241</v>
      </c>
      <c r="D133" s="14" t="s">
        <v>242</v>
      </c>
      <c r="E133" s="14" t="s">
        <v>243</v>
      </c>
      <c r="F133" s="14" t="s">
        <v>243</v>
      </c>
    </row>
    <row r="134" customFormat="false" ht="13.8" hidden="false" customHeight="false" outlineLevel="0" collapsed="true">
      <c r="A134" s="5" t="n">
        <f aca="false">ROW()</f>
        <v>134</v>
      </c>
      <c r="B134" s="6" t="s">
        <v>245</v>
      </c>
      <c r="C134" s="7"/>
      <c r="D134" s="7"/>
      <c r="E134" s="7"/>
      <c r="F134" s="7"/>
    </row>
    <row r="135" s="11" customFormat="true" ht="13.8" hidden="false" customHeight="false" outlineLevel="0" collapsed="false">
      <c r="A135" s="8" t="n">
        <f aca="false">ROW()</f>
        <v>135</v>
      </c>
      <c r="B135" s="9" t="s">
        <v>246</v>
      </c>
      <c r="C135" s="10" t="str">
        <f aca="false">C1</f>
        <v>I</v>
      </c>
      <c r="D135" s="10" t="str">
        <f aca="false">D1</f>
        <v>II</v>
      </c>
      <c r="E135" s="10" t="str">
        <f aca="false">E1</f>
        <v>III</v>
      </c>
      <c r="F135" s="10" t="str">
        <f aca="false">F1</f>
        <v>IV</v>
      </c>
    </row>
    <row r="136" customFormat="false" ht="13.2" hidden="true" customHeight="false" outlineLevel="1" collapsed="false">
      <c r="A136" s="12" t="n">
        <f aca="false">ROW()</f>
        <v>136</v>
      </c>
      <c r="B136" s="13" t="s">
        <v>247</v>
      </c>
      <c r="C136" s="14"/>
      <c r="D136" s="14"/>
      <c r="E136" s="14"/>
      <c r="F136" s="14"/>
    </row>
    <row r="137" customFormat="false" ht="20.4" hidden="true" customHeight="false" outlineLevel="2" collapsed="false">
      <c r="A137" s="5" t="n">
        <f aca="false">ROW()</f>
        <v>137</v>
      </c>
      <c r="B137" s="15" t="s">
        <v>248</v>
      </c>
      <c r="C137" s="14" t="n">
        <v>1</v>
      </c>
      <c r="D137" s="14" t="n">
        <v>1</v>
      </c>
      <c r="E137" s="14" t="s">
        <v>249</v>
      </c>
      <c r="F137" s="14" t="s">
        <v>250</v>
      </c>
    </row>
    <row r="138" customFormat="false" ht="71.4" hidden="true" customHeight="false" outlineLevel="2" collapsed="false">
      <c r="A138" s="5" t="n">
        <f aca="false">ROW()</f>
        <v>138</v>
      </c>
      <c r="B138" s="15" t="s">
        <v>251</v>
      </c>
      <c r="C138" s="14" t="s">
        <v>252</v>
      </c>
      <c r="D138" s="14" t="s">
        <v>252</v>
      </c>
      <c r="E138" s="14" t="s">
        <v>253</v>
      </c>
      <c r="F138" s="14" t="s">
        <v>254</v>
      </c>
    </row>
    <row r="139" customFormat="false" ht="13.2" hidden="true" customHeight="false" outlineLevel="2" collapsed="false">
      <c r="A139" s="5" t="n">
        <f aca="false">ROW()</f>
        <v>139</v>
      </c>
      <c r="B139" s="15" t="s">
        <v>255</v>
      </c>
      <c r="C139" s="14" t="s">
        <v>256</v>
      </c>
      <c r="D139" s="14" t="s">
        <v>256</v>
      </c>
      <c r="E139" s="14" t="s">
        <v>56</v>
      </c>
      <c r="F139" s="14" t="s">
        <v>56</v>
      </c>
    </row>
    <row r="140" customFormat="false" ht="61.2" hidden="true" customHeight="false" outlineLevel="2" collapsed="false">
      <c r="A140" s="5" t="n">
        <f aca="false">ROW()</f>
        <v>140</v>
      </c>
      <c r="B140" s="15" t="s">
        <v>257</v>
      </c>
      <c r="C140" s="14" t="s">
        <v>258</v>
      </c>
      <c r="D140" s="14" t="s">
        <v>259</v>
      </c>
      <c r="E140" s="14" t="s">
        <v>260</v>
      </c>
      <c r="F140" s="14" t="s">
        <v>261</v>
      </c>
    </row>
    <row r="141" customFormat="false" ht="20.4" hidden="true" customHeight="false" outlineLevel="2" collapsed="false">
      <c r="A141" s="5" t="n">
        <f aca="false">ROW()</f>
        <v>141</v>
      </c>
      <c r="B141" s="15" t="s">
        <v>262</v>
      </c>
      <c r="C141" s="14" t="s">
        <v>56</v>
      </c>
      <c r="D141" s="14" t="s">
        <v>56</v>
      </c>
      <c r="E141" s="14" t="s">
        <v>56</v>
      </c>
      <c r="F141" s="14" t="s">
        <v>56</v>
      </c>
    </row>
    <row r="142" customFormat="false" ht="112.2" hidden="true" customHeight="false" outlineLevel="2" collapsed="false">
      <c r="A142" s="5" t="n">
        <f aca="false">ROW()</f>
        <v>142</v>
      </c>
      <c r="B142" s="15" t="s">
        <v>263</v>
      </c>
      <c r="C142" s="14" t="s">
        <v>264</v>
      </c>
      <c r="D142" s="14" t="s">
        <v>265</v>
      </c>
      <c r="E142" s="14" t="s">
        <v>266</v>
      </c>
      <c r="F142" s="14" t="s">
        <v>266</v>
      </c>
    </row>
    <row r="143" customFormat="false" ht="102" hidden="true" customHeight="false" outlineLevel="2" collapsed="false">
      <c r="A143" s="5" t="n">
        <f aca="false">ROW()</f>
        <v>143</v>
      </c>
      <c r="B143" s="15" t="s">
        <v>267</v>
      </c>
      <c r="C143" s="14" t="s">
        <v>268</v>
      </c>
      <c r="D143" s="14" t="s">
        <v>269</v>
      </c>
      <c r="E143" s="14" t="s">
        <v>268</v>
      </c>
      <c r="F143" s="14" t="s">
        <v>269</v>
      </c>
    </row>
    <row r="144" customFormat="false" ht="214.2" hidden="true" customHeight="false" outlineLevel="2" collapsed="false">
      <c r="A144" s="5" t="n">
        <f aca="false">ROW()</f>
        <v>144</v>
      </c>
      <c r="B144" s="15" t="s">
        <v>270</v>
      </c>
      <c r="C144" s="14" t="s">
        <v>59</v>
      </c>
      <c r="D144" s="14" t="s">
        <v>59</v>
      </c>
      <c r="E144" s="14" t="s">
        <v>271</v>
      </c>
      <c r="F144" s="14" t="s">
        <v>272</v>
      </c>
    </row>
    <row r="145" customFormat="false" ht="13.2" hidden="true" customHeight="false" outlineLevel="2" collapsed="false">
      <c r="A145" s="5" t="n">
        <f aca="false">ROW()</f>
        <v>145</v>
      </c>
      <c r="B145" s="15" t="s">
        <v>273</v>
      </c>
      <c r="C145" s="14" t="s">
        <v>56</v>
      </c>
      <c r="D145" s="14" t="s">
        <v>56</v>
      </c>
      <c r="E145" s="14" t="s">
        <v>56</v>
      </c>
      <c r="F145" s="14" t="s">
        <v>56</v>
      </c>
    </row>
    <row r="146" customFormat="false" ht="71.4" hidden="true" customHeight="false" outlineLevel="2" collapsed="false">
      <c r="A146" s="5" t="n">
        <f aca="false">ROW()</f>
        <v>146</v>
      </c>
      <c r="B146" s="15" t="s">
        <v>274</v>
      </c>
      <c r="C146" s="14" t="s">
        <v>275</v>
      </c>
      <c r="D146" s="14" t="s">
        <v>276</v>
      </c>
      <c r="E146" s="14" t="s">
        <v>277</v>
      </c>
      <c r="F146" s="14" t="s">
        <v>278</v>
      </c>
    </row>
    <row r="147" customFormat="false" ht="13.2" hidden="true" customHeight="false" outlineLevel="1" collapsed="true">
      <c r="A147" s="12" t="n">
        <f aca="false">ROW()</f>
        <v>147</v>
      </c>
      <c r="B147" s="13" t="s">
        <v>279</v>
      </c>
      <c r="C147" s="14"/>
      <c r="D147" s="14"/>
      <c r="E147" s="14"/>
      <c r="F147" s="14"/>
    </row>
    <row r="148" customFormat="false" ht="13.2" hidden="true" customHeight="false" outlineLevel="2" collapsed="false">
      <c r="A148" s="5" t="n">
        <f aca="false">ROW()</f>
        <v>148</v>
      </c>
      <c r="B148" s="15" t="s">
        <v>280</v>
      </c>
      <c r="C148" s="14" t="s">
        <v>281</v>
      </c>
      <c r="D148" s="14" t="s">
        <v>282</v>
      </c>
      <c r="E148" s="14" t="s">
        <v>282</v>
      </c>
      <c r="F148" s="14" t="s">
        <v>283</v>
      </c>
    </row>
    <row r="149" customFormat="false" ht="91.8" hidden="true" customHeight="false" outlineLevel="2" collapsed="false">
      <c r="A149" s="5" t="n">
        <f aca="false">ROW()</f>
        <v>149</v>
      </c>
      <c r="B149" s="15" t="s">
        <v>284</v>
      </c>
      <c r="C149" s="14" t="s">
        <v>285</v>
      </c>
      <c r="D149" s="14" t="s">
        <v>286</v>
      </c>
      <c r="E149" s="14" t="s">
        <v>287</v>
      </c>
      <c r="F149" s="14" t="s">
        <v>288</v>
      </c>
    </row>
    <row r="150" customFormat="false" ht="81.6" hidden="true" customHeight="false" outlineLevel="2" collapsed="false">
      <c r="A150" s="5" t="n">
        <f aca="false">ROW()</f>
        <v>150</v>
      </c>
      <c r="B150" s="15" t="s">
        <v>289</v>
      </c>
      <c r="C150" s="14" t="s">
        <v>290</v>
      </c>
      <c r="D150" s="14" t="s">
        <v>290</v>
      </c>
      <c r="E150" s="14" t="s">
        <v>290</v>
      </c>
      <c r="F150" s="14" t="s">
        <v>291</v>
      </c>
    </row>
    <row r="151" customFormat="false" ht="51" hidden="true" customHeight="false" outlineLevel="2" collapsed="false">
      <c r="A151" s="5" t="n">
        <f aca="false">ROW()</f>
        <v>151</v>
      </c>
      <c r="B151" s="15" t="s">
        <v>292</v>
      </c>
      <c r="C151" s="14" t="s">
        <v>293</v>
      </c>
      <c r="D151" s="14" t="s">
        <v>293</v>
      </c>
      <c r="E151" s="14" t="s">
        <v>293</v>
      </c>
      <c r="F151" s="14" t="s">
        <v>293</v>
      </c>
    </row>
    <row r="152" customFormat="false" ht="102" hidden="true" customHeight="false" outlineLevel="2" collapsed="false">
      <c r="A152" s="5" t="n">
        <f aca="false">ROW()</f>
        <v>152</v>
      </c>
      <c r="B152" s="15" t="s">
        <v>294</v>
      </c>
      <c r="C152" s="14" t="s">
        <v>295</v>
      </c>
      <c r="D152" s="14" t="s">
        <v>296</v>
      </c>
      <c r="E152" s="14" t="s">
        <v>296</v>
      </c>
      <c r="F152" s="14" t="s">
        <v>296</v>
      </c>
    </row>
    <row r="153" customFormat="false" ht="13.2" hidden="true" customHeight="false" outlineLevel="2" collapsed="false">
      <c r="A153" s="5" t="n">
        <f aca="false">ROW()</f>
        <v>153</v>
      </c>
      <c r="B153" s="15" t="s">
        <v>297</v>
      </c>
      <c r="C153" s="14" t="s">
        <v>256</v>
      </c>
      <c r="D153" s="14" t="s">
        <v>256</v>
      </c>
      <c r="E153" s="14" t="s">
        <v>56</v>
      </c>
      <c r="F153" s="14" t="s">
        <v>56</v>
      </c>
    </row>
    <row r="154" customFormat="false" ht="81.6" hidden="true" customHeight="false" outlineLevel="2" collapsed="false">
      <c r="A154" s="5" t="n">
        <f aca="false">ROW()</f>
        <v>154</v>
      </c>
      <c r="B154" s="15" t="s">
        <v>298</v>
      </c>
      <c r="C154" s="14" t="s">
        <v>299</v>
      </c>
      <c r="D154" s="14" t="s">
        <v>299</v>
      </c>
      <c r="E154" s="14" t="s">
        <v>299</v>
      </c>
      <c r="F154" s="14" t="s">
        <v>299</v>
      </c>
    </row>
    <row r="155" customFormat="false" ht="13.2" hidden="true" customHeight="false" outlineLevel="2" collapsed="false">
      <c r="A155" s="5" t="n">
        <f aca="false">ROW()</f>
        <v>155</v>
      </c>
      <c r="B155" s="15" t="s">
        <v>300</v>
      </c>
      <c r="C155" s="14" t="s">
        <v>209</v>
      </c>
      <c r="D155" s="14" t="s">
        <v>209</v>
      </c>
      <c r="E155" s="14" t="s">
        <v>27</v>
      </c>
      <c r="F155" s="14" t="s">
        <v>27</v>
      </c>
    </row>
    <row r="156" customFormat="false" ht="81.6" hidden="true" customHeight="false" outlineLevel="2" collapsed="false">
      <c r="A156" s="5" t="n">
        <f aca="false">ROW()</f>
        <v>156</v>
      </c>
      <c r="B156" s="15" t="s">
        <v>301</v>
      </c>
      <c r="C156" s="14" t="s">
        <v>302</v>
      </c>
      <c r="D156" s="14" t="s">
        <v>303</v>
      </c>
      <c r="E156" s="14" t="s">
        <v>304</v>
      </c>
      <c r="F156" s="14" t="s">
        <v>305</v>
      </c>
    </row>
    <row r="157" customFormat="false" ht="20.4" hidden="true" customHeight="false" outlineLevel="2" collapsed="false">
      <c r="A157" s="5" t="n">
        <f aca="false">ROW()</f>
        <v>157</v>
      </c>
      <c r="B157" s="15" t="s">
        <v>306</v>
      </c>
      <c r="C157" s="14" t="s">
        <v>256</v>
      </c>
      <c r="D157" s="14" t="s">
        <v>56</v>
      </c>
      <c r="E157" s="14" t="s">
        <v>56</v>
      </c>
      <c r="F157" s="14" t="s">
        <v>56</v>
      </c>
    </row>
    <row r="158" customFormat="false" ht="13.2" hidden="true" customHeight="false" outlineLevel="1" collapsed="true">
      <c r="A158" s="12" t="n">
        <f aca="false">ROW()</f>
        <v>158</v>
      </c>
      <c r="B158" s="13" t="s">
        <v>307</v>
      </c>
      <c r="C158" s="14"/>
      <c r="D158" s="14"/>
      <c r="E158" s="14"/>
      <c r="F158" s="14"/>
    </row>
    <row r="159" customFormat="false" ht="61.2" hidden="true" customHeight="false" outlineLevel="2" collapsed="false">
      <c r="A159" s="5" t="n">
        <f aca="false">ROW()</f>
        <v>159</v>
      </c>
      <c r="B159" s="15" t="s">
        <v>308</v>
      </c>
      <c r="C159" s="14" t="s">
        <v>309</v>
      </c>
      <c r="D159" s="14" t="s">
        <v>309</v>
      </c>
      <c r="E159" s="14" t="s">
        <v>56</v>
      </c>
      <c r="F159" s="14" t="s">
        <v>56</v>
      </c>
    </row>
    <row r="160" customFormat="false" ht="13.2" hidden="true" customHeight="false" outlineLevel="2" collapsed="false">
      <c r="A160" s="5" t="n">
        <f aca="false">ROW()</f>
        <v>160</v>
      </c>
      <c r="B160" s="15" t="s">
        <v>310</v>
      </c>
      <c r="C160" s="14" t="s">
        <v>56</v>
      </c>
      <c r="D160" s="14" t="s">
        <v>56</v>
      </c>
      <c r="E160" s="14" t="s">
        <v>56</v>
      </c>
      <c r="F160" s="14" t="s">
        <v>56</v>
      </c>
    </row>
    <row r="161" customFormat="false" ht="20.4" hidden="true" customHeight="false" outlineLevel="2" collapsed="false">
      <c r="A161" s="5" t="n">
        <f aca="false">ROW()</f>
        <v>161</v>
      </c>
      <c r="B161" s="15" t="s">
        <v>311</v>
      </c>
      <c r="C161" s="14" t="s">
        <v>56</v>
      </c>
      <c r="D161" s="14" t="s">
        <v>56</v>
      </c>
      <c r="E161" s="14" t="s">
        <v>56</v>
      </c>
      <c r="F161" s="14" t="s">
        <v>56</v>
      </c>
    </row>
    <row r="162" customFormat="false" ht="13.2" hidden="true" customHeight="false" outlineLevel="2" collapsed="false">
      <c r="A162" s="5" t="n">
        <f aca="false">ROW()</f>
        <v>162</v>
      </c>
      <c r="B162" s="15" t="s">
        <v>312</v>
      </c>
      <c r="C162" s="14" t="s">
        <v>313</v>
      </c>
      <c r="D162" s="14" t="s">
        <v>313</v>
      </c>
      <c r="E162" s="14" t="s">
        <v>56</v>
      </c>
      <c r="F162" s="14" t="s">
        <v>56</v>
      </c>
    </row>
    <row r="163" customFormat="false" ht="26.4" hidden="true" customHeight="false" outlineLevel="1" collapsed="true">
      <c r="A163" s="12" t="n">
        <f aca="false">ROW()</f>
        <v>163</v>
      </c>
      <c r="B163" s="13" t="s">
        <v>314</v>
      </c>
      <c r="C163" s="14"/>
      <c r="D163" s="14"/>
      <c r="E163" s="14"/>
      <c r="F163" s="14"/>
    </row>
    <row r="164" customFormat="false" ht="20.4" hidden="true" customHeight="false" outlineLevel="2" collapsed="false">
      <c r="A164" s="5" t="n">
        <f aca="false">ROW()</f>
        <v>164</v>
      </c>
      <c r="B164" s="15" t="s">
        <v>315</v>
      </c>
      <c r="C164" s="14" t="s">
        <v>56</v>
      </c>
      <c r="D164" s="14" t="s">
        <v>56</v>
      </c>
      <c r="E164" s="14" t="s">
        <v>56</v>
      </c>
      <c r="F164" s="14" t="s">
        <v>56</v>
      </c>
    </row>
    <row r="165" customFormat="false" ht="20.4" hidden="true" customHeight="false" outlineLevel="2" collapsed="false">
      <c r="A165" s="5" t="n">
        <f aca="false">ROW()</f>
        <v>165</v>
      </c>
      <c r="B165" s="15" t="s">
        <v>316</v>
      </c>
      <c r="C165" s="14" t="s">
        <v>56</v>
      </c>
      <c r="D165" s="14" t="s">
        <v>56</v>
      </c>
      <c r="E165" s="14" t="s">
        <v>56</v>
      </c>
      <c r="F165" s="14" t="s">
        <v>56</v>
      </c>
    </row>
    <row r="166" customFormat="false" ht="20.4" hidden="true" customHeight="false" outlineLevel="2" collapsed="false">
      <c r="A166" s="5" t="n">
        <f aca="false">ROW()</f>
        <v>166</v>
      </c>
      <c r="B166" s="15" t="s">
        <v>317</v>
      </c>
      <c r="C166" s="14" t="s">
        <v>209</v>
      </c>
      <c r="D166" s="14" t="s">
        <v>209</v>
      </c>
      <c r="E166" s="14" t="s">
        <v>209</v>
      </c>
      <c r="F166" s="14" t="s">
        <v>56</v>
      </c>
    </row>
    <row r="167" customFormat="false" ht="20.4" hidden="true" customHeight="false" outlineLevel="2" collapsed="false">
      <c r="A167" s="5" t="n">
        <f aca="false">ROW()</f>
        <v>167</v>
      </c>
      <c r="B167" s="15" t="s">
        <v>318</v>
      </c>
      <c r="C167" s="14" t="s">
        <v>209</v>
      </c>
      <c r="D167" s="14" t="s">
        <v>209</v>
      </c>
      <c r="E167" s="14" t="s">
        <v>209</v>
      </c>
      <c r="F167" s="14" t="s">
        <v>56</v>
      </c>
    </row>
    <row r="168" customFormat="false" ht="26.4" hidden="true" customHeight="false" outlineLevel="1" collapsed="true">
      <c r="A168" s="12"/>
      <c r="B168" s="13" t="s">
        <v>319</v>
      </c>
      <c r="C168" s="14"/>
      <c r="D168" s="14"/>
      <c r="E168" s="14"/>
      <c r="F168" s="14"/>
    </row>
    <row r="169" customFormat="false" ht="13.2" hidden="true" customHeight="false" outlineLevel="2" collapsed="false">
      <c r="A169" s="5" t="n">
        <f aca="false">ROW()</f>
        <v>169</v>
      </c>
      <c r="B169" s="15" t="s">
        <v>320</v>
      </c>
      <c r="C169" s="14" t="s">
        <v>56</v>
      </c>
      <c r="D169" s="14" t="s">
        <v>56</v>
      </c>
      <c r="E169" s="14" t="s">
        <v>56</v>
      </c>
      <c r="F169" s="14" t="s">
        <v>56</v>
      </c>
    </row>
    <row r="170" customFormat="false" ht="20.4" hidden="true" customHeight="false" outlineLevel="2" collapsed="false">
      <c r="A170" s="5" t="n">
        <f aca="false">ROW()</f>
        <v>170</v>
      </c>
      <c r="B170" s="15" t="s">
        <v>321</v>
      </c>
      <c r="C170" s="14" t="s">
        <v>56</v>
      </c>
      <c r="D170" s="14" t="s">
        <v>56</v>
      </c>
      <c r="E170" s="14" t="s">
        <v>56</v>
      </c>
      <c r="F170" s="14" t="s">
        <v>56</v>
      </c>
    </row>
    <row r="171" customFormat="false" ht="20.4" hidden="true" customHeight="false" outlineLevel="2" collapsed="false">
      <c r="A171" s="5" t="n">
        <f aca="false">ROW()</f>
        <v>171</v>
      </c>
      <c r="B171" s="15" t="s">
        <v>322</v>
      </c>
      <c r="C171" s="14" t="s">
        <v>209</v>
      </c>
      <c r="D171" s="14" t="s">
        <v>209</v>
      </c>
      <c r="E171" s="14" t="s">
        <v>56</v>
      </c>
      <c r="F171" s="14" t="s">
        <v>56</v>
      </c>
    </row>
    <row r="172" customFormat="false" ht="20.4" hidden="true" customHeight="false" outlineLevel="2" collapsed="false">
      <c r="A172" s="5" t="n">
        <f aca="false">ROW()</f>
        <v>172</v>
      </c>
      <c r="B172" s="15" t="s">
        <v>323</v>
      </c>
      <c r="C172" s="14" t="s">
        <v>209</v>
      </c>
      <c r="D172" s="14" t="s">
        <v>209</v>
      </c>
      <c r="E172" s="14" t="s">
        <v>56</v>
      </c>
      <c r="F172" s="14" t="s">
        <v>56</v>
      </c>
    </row>
    <row r="173" customFormat="false" ht="20.4" hidden="true" customHeight="false" outlineLevel="2" collapsed="false">
      <c r="A173" s="5" t="n">
        <f aca="false">ROW()</f>
        <v>173</v>
      </c>
      <c r="B173" s="15" t="s">
        <v>318</v>
      </c>
      <c r="C173" s="14" t="s">
        <v>209</v>
      </c>
      <c r="D173" s="14" t="s">
        <v>209</v>
      </c>
      <c r="E173" s="14" t="s">
        <v>27</v>
      </c>
      <c r="F173" s="14" t="s">
        <v>56</v>
      </c>
    </row>
    <row r="174" customFormat="false" ht="13.2" hidden="true" customHeight="false" outlineLevel="1" collapsed="true">
      <c r="A174" s="12" t="n">
        <f aca="false">ROW()</f>
        <v>174</v>
      </c>
      <c r="B174" s="13" t="s">
        <v>324</v>
      </c>
      <c r="C174" s="14"/>
      <c r="D174" s="14"/>
      <c r="E174" s="14"/>
      <c r="F174" s="14"/>
    </row>
    <row r="175" customFormat="false" ht="13.2" hidden="true" customHeight="false" outlineLevel="2" collapsed="false">
      <c r="A175" s="5" t="n">
        <f aca="false">ROW()</f>
        <v>175</v>
      </c>
      <c r="B175" s="15" t="s">
        <v>325</v>
      </c>
      <c r="C175" s="14" t="s">
        <v>56</v>
      </c>
      <c r="D175" s="14" t="s">
        <v>56</v>
      </c>
      <c r="E175" s="14" t="s">
        <v>56</v>
      </c>
      <c r="F175" s="14" t="s">
        <v>56</v>
      </c>
    </row>
    <row r="176" customFormat="false" ht="20.4" hidden="true" customHeight="false" outlineLevel="2" collapsed="false">
      <c r="A176" s="5" t="n">
        <f aca="false">ROW()</f>
        <v>176</v>
      </c>
      <c r="B176" s="15" t="s">
        <v>326</v>
      </c>
      <c r="C176" s="14" t="s">
        <v>56</v>
      </c>
      <c r="D176" s="14" t="s">
        <v>56</v>
      </c>
      <c r="E176" s="14" t="s">
        <v>56</v>
      </c>
      <c r="F176" s="14" t="s">
        <v>56</v>
      </c>
    </row>
    <row r="177" customFormat="false" ht="20.4" hidden="true" customHeight="false" outlineLevel="2" collapsed="false">
      <c r="A177" s="5" t="n">
        <f aca="false">ROW()</f>
        <v>177</v>
      </c>
      <c r="B177" s="15" t="s">
        <v>327</v>
      </c>
      <c r="C177" s="14" t="s">
        <v>56</v>
      </c>
      <c r="D177" s="14" t="s">
        <v>56</v>
      </c>
      <c r="E177" s="14" t="s">
        <v>56</v>
      </c>
      <c r="F177" s="14" t="s">
        <v>56</v>
      </c>
    </row>
    <row r="178" customFormat="false" ht="13.2" hidden="true" customHeight="false" outlineLevel="1" collapsed="true">
      <c r="A178" s="12" t="n">
        <f aca="false">ROW()</f>
        <v>178</v>
      </c>
      <c r="B178" s="13" t="s">
        <v>328</v>
      </c>
      <c r="C178" s="14"/>
      <c r="D178" s="14"/>
      <c r="E178" s="14"/>
      <c r="F178" s="14"/>
    </row>
    <row r="179" customFormat="false" ht="13.2" hidden="true" customHeight="false" outlineLevel="2" collapsed="false">
      <c r="A179" s="5" t="n">
        <f aca="false">ROW()</f>
        <v>179</v>
      </c>
      <c r="B179" s="15" t="s">
        <v>329</v>
      </c>
      <c r="C179" s="14" t="s">
        <v>56</v>
      </c>
      <c r="D179" s="14" t="s">
        <v>56</v>
      </c>
      <c r="E179" s="14" t="s">
        <v>56</v>
      </c>
      <c r="F179" s="14" t="s">
        <v>56</v>
      </c>
    </row>
    <row r="180" customFormat="false" ht="40.8" hidden="true" customHeight="false" outlineLevel="2" collapsed="false">
      <c r="A180" s="5" t="n">
        <f aca="false">ROW()</f>
        <v>180</v>
      </c>
      <c r="B180" s="15" t="s">
        <v>330</v>
      </c>
      <c r="C180" s="14" t="s">
        <v>256</v>
      </c>
      <c r="D180" s="14" t="s">
        <v>256</v>
      </c>
      <c r="E180" s="14" t="s">
        <v>56</v>
      </c>
      <c r="F180" s="14" t="s">
        <v>56</v>
      </c>
    </row>
    <row r="181" customFormat="false" ht="13.2" hidden="true" customHeight="false" outlineLevel="2" collapsed="false">
      <c r="A181" s="5" t="n">
        <f aca="false">ROW()</f>
        <v>181</v>
      </c>
      <c r="B181" s="15" t="s">
        <v>331</v>
      </c>
      <c r="C181" s="14" t="s">
        <v>256</v>
      </c>
      <c r="D181" s="14" t="s">
        <v>256</v>
      </c>
      <c r="E181" s="14" t="s">
        <v>56</v>
      </c>
      <c r="F181" s="14" t="s">
        <v>56</v>
      </c>
    </row>
    <row r="182" customFormat="false" ht="13.2" hidden="true" customHeight="false" outlineLevel="2" collapsed="false">
      <c r="A182" s="5" t="n">
        <f aca="false">ROW()</f>
        <v>182</v>
      </c>
      <c r="B182" s="15" t="s">
        <v>332</v>
      </c>
      <c r="C182" s="14" t="s">
        <v>256</v>
      </c>
      <c r="D182" s="14" t="s">
        <v>256</v>
      </c>
      <c r="E182" s="14" t="s">
        <v>256</v>
      </c>
      <c r="F182" s="14" t="s">
        <v>56</v>
      </c>
    </row>
    <row r="183" customFormat="false" ht="20.4" hidden="true" customHeight="false" outlineLevel="2" collapsed="false">
      <c r="A183" s="5" t="n">
        <f aca="false">ROW()</f>
        <v>183</v>
      </c>
      <c r="B183" s="15" t="s">
        <v>333</v>
      </c>
      <c r="C183" s="14" t="s">
        <v>256</v>
      </c>
      <c r="D183" s="14" t="s">
        <v>256</v>
      </c>
      <c r="E183" s="14" t="s">
        <v>256</v>
      </c>
      <c r="F183" s="14" t="s">
        <v>56</v>
      </c>
    </row>
    <row r="184" customFormat="false" ht="13.2" hidden="true" customHeight="false" outlineLevel="1" collapsed="true">
      <c r="A184" s="12" t="n">
        <f aca="false">ROW()</f>
        <v>184</v>
      </c>
      <c r="B184" s="13" t="s">
        <v>334</v>
      </c>
      <c r="C184" s="14"/>
      <c r="D184" s="14"/>
      <c r="E184" s="14"/>
      <c r="F184" s="14"/>
    </row>
    <row r="185" customFormat="false" ht="13.2" hidden="true" customHeight="false" outlineLevel="2" collapsed="false">
      <c r="A185" s="5" t="n">
        <f aca="false">ROW()</f>
        <v>185</v>
      </c>
      <c r="B185" s="15" t="s">
        <v>335</v>
      </c>
      <c r="C185" s="14" t="s">
        <v>56</v>
      </c>
      <c r="D185" s="14" t="s">
        <v>256</v>
      </c>
      <c r="E185" s="14" t="s">
        <v>256</v>
      </c>
      <c r="F185" s="14" t="s">
        <v>256</v>
      </c>
    </row>
    <row r="186" customFormat="false" ht="13.2" hidden="true" customHeight="false" outlineLevel="2" collapsed="false">
      <c r="A186" s="5" t="n">
        <f aca="false">ROW()</f>
        <v>186</v>
      </c>
      <c r="B186" s="15" t="s">
        <v>336</v>
      </c>
      <c r="C186" s="14" t="s">
        <v>256</v>
      </c>
      <c r="D186" s="14" t="s">
        <v>56</v>
      </c>
      <c r="E186" s="14" t="s">
        <v>56</v>
      </c>
      <c r="F186" s="14" t="s">
        <v>56</v>
      </c>
    </row>
    <row r="187" customFormat="false" ht="13.2" hidden="true" customHeight="false" outlineLevel="2" collapsed="false">
      <c r="A187" s="5" t="n">
        <f aca="false">ROW()</f>
        <v>187</v>
      </c>
      <c r="B187" s="15" t="s">
        <v>337</v>
      </c>
      <c r="C187" s="14" t="s">
        <v>338</v>
      </c>
      <c r="D187" s="14" t="s">
        <v>339</v>
      </c>
      <c r="E187" s="14" t="s">
        <v>340</v>
      </c>
      <c r="F187" s="14" t="s">
        <v>340</v>
      </c>
    </row>
    <row r="188" customFormat="false" ht="91.8" hidden="true" customHeight="false" outlineLevel="2" collapsed="false">
      <c r="A188" s="5" t="n">
        <f aca="false">ROW()</f>
        <v>188</v>
      </c>
      <c r="B188" s="15" t="s">
        <v>341</v>
      </c>
      <c r="C188" s="14" t="s">
        <v>342</v>
      </c>
      <c r="D188" s="14" t="s">
        <v>342</v>
      </c>
      <c r="E188" s="14" t="s">
        <v>342</v>
      </c>
      <c r="F188" s="14" t="s">
        <v>342</v>
      </c>
    </row>
    <row r="189" customFormat="false" ht="26.4" hidden="true" customHeight="false" outlineLevel="1" collapsed="true">
      <c r="A189" s="12" t="n">
        <f aca="false">ROW()</f>
        <v>189</v>
      </c>
      <c r="B189" s="13" t="s">
        <v>343</v>
      </c>
      <c r="C189" s="14"/>
      <c r="D189" s="14"/>
      <c r="E189" s="14"/>
      <c r="F189" s="14"/>
    </row>
    <row r="190" customFormat="false" ht="20.4" hidden="true" customHeight="false" outlineLevel="2" collapsed="false">
      <c r="A190" s="5" t="n">
        <f aca="false">ROW()</f>
        <v>190</v>
      </c>
      <c r="B190" s="15" t="s">
        <v>344</v>
      </c>
      <c r="C190" s="14" t="s">
        <v>345</v>
      </c>
      <c r="D190" s="14" t="s">
        <v>345</v>
      </c>
      <c r="E190" s="14" t="s">
        <v>346</v>
      </c>
      <c r="F190" s="14" t="s">
        <v>346</v>
      </c>
    </row>
    <row r="191" customFormat="false" ht="13.2" hidden="true" customHeight="false" outlineLevel="2" collapsed="false">
      <c r="A191" s="5" t="n">
        <f aca="false">ROW()</f>
        <v>191</v>
      </c>
      <c r="B191" s="15" t="s">
        <v>347</v>
      </c>
      <c r="C191" s="14" t="s">
        <v>256</v>
      </c>
      <c r="D191" s="14" t="s">
        <v>56</v>
      </c>
      <c r="E191" s="14" t="s">
        <v>56</v>
      </c>
      <c r="F191" s="14" t="s">
        <v>56</v>
      </c>
    </row>
    <row r="192" customFormat="false" ht="13.2" hidden="true" customHeight="false" outlineLevel="2" collapsed="false">
      <c r="A192" s="5" t="n">
        <f aca="false">ROW()</f>
        <v>192</v>
      </c>
      <c r="B192" s="15" t="s">
        <v>348</v>
      </c>
      <c r="C192" s="14" t="s">
        <v>56</v>
      </c>
      <c r="D192" s="14" t="s">
        <v>56</v>
      </c>
      <c r="E192" s="14" t="s">
        <v>56</v>
      </c>
      <c r="F192" s="14" t="s">
        <v>56</v>
      </c>
    </row>
    <row r="193" customFormat="false" ht="20.4" hidden="true" customHeight="false" outlineLevel="2" collapsed="false">
      <c r="A193" s="5" t="n">
        <f aca="false">ROW()</f>
        <v>193</v>
      </c>
      <c r="B193" s="15" t="s">
        <v>349</v>
      </c>
      <c r="C193" s="14" t="s">
        <v>350</v>
      </c>
      <c r="D193" s="14" t="s">
        <v>350</v>
      </c>
      <c r="E193" s="14" t="s">
        <v>350</v>
      </c>
      <c r="F193" s="14" t="s">
        <v>351</v>
      </c>
    </row>
    <row r="194" customFormat="false" ht="13.2" hidden="true" customHeight="false" outlineLevel="1" collapsed="true">
      <c r="A194" s="12" t="n">
        <f aca="false">ROW()</f>
        <v>194</v>
      </c>
      <c r="B194" s="13" t="s">
        <v>352</v>
      </c>
      <c r="C194" s="14"/>
      <c r="D194" s="14"/>
      <c r="E194" s="14"/>
      <c r="F194" s="14"/>
    </row>
    <row r="195" customFormat="false" ht="13.2" hidden="true" customHeight="false" outlineLevel="2" collapsed="false">
      <c r="A195" s="5" t="n">
        <f aca="false">ROW()</f>
        <v>195</v>
      </c>
      <c r="B195" s="15" t="s">
        <v>353</v>
      </c>
      <c r="C195" s="14" t="s">
        <v>256</v>
      </c>
      <c r="D195" s="14" t="s">
        <v>56</v>
      </c>
      <c r="E195" s="14" t="s">
        <v>56</v>
      </c>
      <c r="F195" s="14" t="s">
        <v>56</v>
      </c>
    </row>
    <row r="196" customFormat="false" ht="13.2" hidden="true" customHeight="false" outlineLevel="2" collapsed="false">
      <c r="A196" s="5" t="n">
        <f aca="false">ROW()</f>
        <v>196</v>
      </c>
      <c r="B196" s="15" t="s">
        <v>354</v>
      </c>
      <c r="C196" s="14" t="s">
        <v>256</v>
      </c>
      <c r="D196" s="14" t="s">
        <v>56</v>
      </c>
      <c r="E196" s="14" t="s">
        <v>56</v>
      </c>
      <c r="F196" s="14" t="s">
        <v>56</v>
      </c>
    </row>
    <row r="197" customFormat="false" ht="13.2" hidden="true" customHeight="false" outlineLevel="2" collapsed="false">
      <c r="A197" s="5" t="n">
        <f aca="false">ROW()</f>
        <v>197</v>
      </c>
      <c r="B197" s="15" t="s">
        <v>355</v>
      </c>
      <c r="C197" s="14" t="s">
        <v>256</v>
      </c>
      <c r="D197" s="14" t="s">
        <v>256</v>
      </c>
      <c r="E197" s="14" t="s">
        <v>256</v>
      </c>
      <c r="F197" s="14" t="s">
        <v>56</v>
      </c>
    </row>
    <row r="198" customFormat="false" ht="13.2" hidden="true" customHeight="false" outlineLevel="2" collapsed="false">
      <c r="A198" s="5" t="n">
        <f aca="false">ROW()</f>
        <v>198</v>
      </c>
      <c r="B198" s="15" t="s">
        <v>356</v>
      </c>
      <c r="C198" s="14" t="s">
        <v>56</v>
      </c>
      <c r="D198" s="14" t="s">
        <v>56</v>
      </c>
      <c r="E198" s="14" t="s">
        <v>56</v>
      </c>
      <c r="F198" s="14" t="s">
        <v>56</v>
      </c>
    </row>
    <row r="199" customFormat="false" ht="91.8" hidden="true" customHeight="false" outlineLevel="2" collapsed="false">
      <c r="A199" s="5" t="n">
        <f aca="false">ROW()</f>
        <v>199</v>
      </c>
      <c r="B199" s="15" t="s">
        <v>357</v>
      </c>
      <c r="C199" s="14" t="s">
        <v>358</v>
      </c>
      <c r="D199" s="14" t="s">
        <v>358</v>
      </c>
      <c r="E199" s="14" t="s">
        <v>358</v>
      </c>
      <c r="F199" s="14" t="s">
        <v>359</v>
      </c>
    </row>
    <row r="200" customFormat="false" ht="26.4" hidden="true" customHeight="false" outlineLevel="1" collapsed="true">
      <c r="A200" s="12" t="n">
        <f aca="false">ROW()</f>
        <v>200</v>
      </c>
      <c r="B200" s="13" t="s">
        <v>360</v>
      </c>
      <c r="C200" s="14"/>
      <c r="D200" s="14"/>
      <c r="E200" s="14"/>
      <c r="F200" s="14"/>
    </row>
    <row r="201" customFormat="false" ht="13.2" hidden="true" customHeight="false" outlineLevel="2" collapsed="false">
      <c r="A201" s="5" t="n">
        <f aca="false">ROW()</f>
        <v>201</v>
      </c>
      <c r="B201" s="15" t="s">
        <v>361</v>
      </c>
      <c r="C201" s="14" t="s">
        <v>256</v>
      </c>
      <c r="D201" s="14" t="s">
        <v>256</v>
      </c>
      <c r="E201" s="14" t="s">
        <v>56</v>
      </c>
      <c r="F201" s="14" t="s">
        <v>56</v>
      </c>
    </row>
    <row r="202" customFormat="false" ht="13.2" hidden="true" customHeight="false" outlineLevel="2" collapsed="false">
      <c r="A202" s="5" t="n">
        <f aca="false">ROW()</f>
        <v>202</v>
      </c>
      <c r="B202" s="15" t="s">
        <v>362</v>
      </c>
      <c r="C202" s="14" t="s">
        <v>256</v>
      </c>
      <c r="D202" s="14" t="s">
        <v>256</v>
      </c>
      <c r="E202" s="14" t="s">
        <v>56</v>
      </c>
      <c r="F202" s="14" t="s">
        <v>56</v>
      </c>
    </row>
    <row r="203" customFormat="false" ht="13.2" hidden="true" customHeight="false" outlineLevel="2" collapsed="false">
      <c r="A203" s="5" t="n">
        <f aca="false">ROW()</f>
        <v>203</v>
      </c>
      <c r="B203" s="15" t="s">
        <v>363</v>
      </c>
      <c r="C203" s="14" t="s">
        <v>56</v>
      </c>
      <c r="D203" s="14" t="s">
        <v>56</v>
      </c>
      <c r="E203" s="14" t="s">
        <v>256</v>
      </c>
      <c r="F203" s="14" t="s">
        <v>256</v>
      </c>
    </row>
    <row r="204" customFormat="false" ht="13.2" hidden="true" customHeight="false" outlineLevel="1" collapsed="true">
      <c r="A204" s="12" t="n">
        <f aca="false">ROW()</f>
        <v>204</v>
      </c>
      <c r="B204" s="13" t="s">
        <v>364</v>
      </c>
      <c r="C204" s="14"/>
      <c r="D204" s="14"/>
      <c r="E204" s="14"/>
      <c r="F204" s="14"/>
    </row>
    <row r="205" customFormat="false" ht="142.8" hidden="true" customHeight="false" outlineLevel="2" collapsed="false">
      <c r="A205" s="5" t="n">
        <f aca="false">ROW()</f>
        <v>205</v>
      </c>
      <c r="B205" s="15" t="s">
        <v>365</v>
      </c>
      <c r="C205" s="14" t="s">
        <v>366</v>
      </c>
      <c r="D205" s="14" t="s">
        <v>367</v>
      </c>
      <c r="E205" s="14" t="s">
        <v>368</v>
      </c>
      <c r="F205" s="14" t="s">
        <v>369</v>
      </c>
    </row>
    <row r="206" customFormat="false" ht="13.2" hidden="true" customHeight="false" outlineLevel="2" collapsed="false">
      <c r="A206" s="5" t="n">
        <f aca="false">ROW()</f>
        <v>206</v>
      </c>
      <c r="B206" s="15" t="s">
        <v>370</v>
      </c>
      <c r="C206" s="14" t="s">
        <v>56</v>
      </c>
      <c r="D206" s="14" t="s">
        <v>56</v>
      </c>
      <c r="E206" s="14" t="s">
        <v>56</v>
      </c>
      <c r="F206" s="14" t="s">
        <v>256</v>
      </c>
    </row>
    <row r="207" customFormat="false" ht="13.2" hidden="true" customHeight="false" outlineLevel="2" collapsed="false">
      <c r="A207" s="5" t="n">
        <f aca="false">ROW()</f>
        <v>207</v>
      </c>
      <c r="B207" s="15" t="s">
        <v>371</v>
      </c>
      <c r="C207" s="14" t="s">
        <v>256</v>
      </c>
      <c r="D207" s="14" t="s">
        <v>56</v>
      </c>
      <c r="E207" s="14" t="s">
        <v>56</v>
      </c>
      <c r="F207" s="14" t="s">
        <v>56</v>
      </c>
    </row>
    <row r="208" customFormat="false" ht="13.2" hidden="true" customHeight="false" outlineLevel="2" collapsed="false">
      <c r="A208" s="5" t="n">
        <f aca="false">ROW()</f>
        <v>208</v>
      </c>
      <c r="B208" s="15" t="s">
        <v>372</v>
      </c>
      <c r="C208" s="14" t="s">
        <v>256</v>
      </c>
      <c r="D208" s="14" t="s">
        <v>56</v>
      </c>
      <c r="E208" s="14" t="s">
        <v>56</v>
      </c>
      <c r="F208" s="14" t="s">
        <v>56</v>
      </c>
    </row>
    <row r="209" customFormat="false" ht="13.2" hidden="true" customHeight="false" outlineLevel="1" collapsed="true">
      <c r="A209" s="12" t="n">
        <f aca="false">ROW()</f>
        <v>209</v>
      </c>
      <c r="B209" s="13" t="s">
        <v>373</v>
      </c>
      <c r="C209" s="14"/>
      <c r="D209" s="14"/>
      <c r="E209" s="14"/>
      <c r="F209" s="14"/>
    </row>
    <row r="210" customFormat="false" ht="13.2" hidden="true" customHeight="false" outlineLevel="2" collapsed="false">
      <c r="A210" s="5" t="n">
        <f aca="false">ROW()</f>
        <v>210</v>
      </c>
      <c r="B210" s="15" t="s">
        <v>374</v>
      </c>
      <c r="C210" s="14" t="s">
        <v>56</v>
      </c>
      <c r="D210" s="14" t="s">
        <v>56</v>
      </c>
      <c r="E210" s="14" t="s">
        <v>56</v>
      </c>
      <c r="F210" s="14" t="s">
        <v>256</v>
      </c>
    </row>
    <row r="211" customFormat="false" ht="13.2" hidden="true" customHeight="false" outlineLevel="2" collapsed="false">
      <c r="A211" s="5" t="n">
        <f aca="false">ROW()</f>
        <v>211</v>
      </c>
      <c r="B211" s="15" t="s">
        <v>375</v>
      </c>
      <c r="C211" s="14" t="s">
        <v>56</v>
      </c>
      <c r="D211" s="14" t="s">
        <v>56</v>
      </c>
      <c r="E211" s="14" t="s">
        <v>56</v>
      </c>
      <c r="F211" s="14" t="s">
        <v>256</v>
      </c>
    </row>
    <row r="212" customFormat="false" ht="13.2" hidden="true" customHeight="false" outlineLevel="2" collapsed="false">
      <c r="A212" s="5" t="n">
        <f aca="false">ROW()</f>
        <v>212</v>
      </c>
      <c r="B212" s="15" t="s">
        <v>376</v>
      </c>
      <c r="C212" s="14" t="s">
        <v>256</v>
      </c>
      <c r="D212" s="14" t="s">
        <v>256</v>
      </c>
      <c r="E212" s="14" t="s">
        <v>256</v>
      </c>
      <c r="F212" s="14" t="s">
        <v>56</v>
      </c>
    </row>
    <row r="213" customFormat="false" ht="13.2" hidden="true" customHeight="false" outlineLevel="2" collapsed="false">
      <c r="A213" s="5" t="n">
        <f aca="false">ROW()</f>
        <v>213</v>
      </c>
      <c r="B213" s="15" t="s">
        <v>377</v>
      </c>
      <c r="C213" s="14" t="s">
        <v>256</v>
      </c>
      <c r="D213" s="14" t="s">
        <v>256</v>
      </c>
      <c r="E213" s="14" t="s">
        <v>256</v>
      </c>
      <c r="F213" s="14" t="s">
        <v>56</v>
      </c>
    </row>
    <row r="214" customFormat="false" ht="20.4" hidden="true" customHeight="false" outlineLevel="2" collapsed="false">
      <c r="A214" s="5" t="n">
        <f aca="false">ROW()</f>
        <v>214</v>
      </c>
      <c r="B214" s="15" t="s">
        <v>378</v>
      </c>
      <c r="C214" s="14" t="s">
        <v>379</v>
      </c>
      <c r="D214" s="14" t="s">
        <v>379</v>
      </c>
      <c r="E214" s="14" t="s">
        <v>379</v>
      </c>
      <c r="F214" s="14" t="s">
        <v>56</v>
      </c>
    </row>
    <row r="215" customFormat="false" ht="13.2" hidden="true" customHeight="false" outlineLevel="1" collapsed="true">
      <c r="A215" s="12" t="n">
        <f aca="false">ROW()</f>
        <v>215</v>
      </c>
      <c r="B215" s="13" t="s">
        <v>380</v>
      </c>
      <c r="C215" s="14"/>
      <c r="D215" s="14"/>
      <c r="E215" s="14"/>
      <c r="F215" s="14"/>
    </row>
    <row r="216" customFormat="false" ht="71.4" hidden="true" customHeight="false" outlineLevel="2" collapsed="false">
      <c r="A216" s="5" t="n">
        <f aca="false">ROW()</f>
        <v>216</v>
      </c>
      <c r="B216" s="15" t="s">
        <v>381</v>
      </c>
      <c r="C216" s="14" t="s">
        <v>382</v>
      </c>
      <c r="D216" s="14" t="s">
        <v>382</v>
      </c>
      <c r="E216" s="14" t="s">
        <v>383</v>
      </c>
      <c r="F216" s="14" t="s">
        <v>384</v>
      </c>
    </row>
    <row r="217" customFormat="false" ht="61.2" hidden="true" customHeight="false" outlineLevel="2" collapsed="false">
      <c r="A217" s="5" t="n">
        <f aca="false">ROW()</f>
        <v>217</v>
      </c>
      <c r="B217" s="15" t="s">
        <v>385</v>
      </c>
      <c r="C217" s="14" t="s">
        <v>256</v>
      </c>
      <c r="D217" s="14" t="s">
        <v>256</v>
      </c>
      <c r="E217" s="14" t="s">
        <v>386</v>
      </c>
      <c r="F217" s="14" t="s">
        <v>387</v>
      </c>
    </row>
    <row r="218" customFormat="false" ht="132.6" hidden="true" customHeight="false" outlineLevel="2" collapsed="false">
      <c r="A218" s="5" t="n">
        <f aca="false">ROW()</f>
        <v>218</v>
      </c>
      <c r="B218" s="15" t="s">
        <v>388</v>
      </c>
      <c r="C218" s="14" t="s">
        <v>256</v>
      </c>
      <c r="D218" s="14" t="s">
        <v>256</v>
      </c>
      <c r="E218" s="14" t="s">
        <v>389</v>
      </c>
      <c r="F218" s="14" t="s">
        <v>390</v>
      </c>
    </row>
    <row r="219" customFormat="false" ht="27.6" hidden="false" customHeight="false" outlineLevel="0" collapsed="true">
      <c r="A219" s="5" t="n">
        <f aca="false">ROW()</f>
        <v>219</v>
      </c>
      <c r="B219" s="6" t="s">
        <v>391</v>
      </c>
      <c r="C219" s="7"/>
      <c r="D219" s="7"/>
      <c r="E219" s="7"/>
      <c r="F219" s="7"/>
    </row>
    <row r="220" s="11" customFormat="true" ht="13.8" hidden="false" customHeight="false" outlineLevel="0" collapsed="false">
      <c r="A220" s="8" t="n">
        <f aca="false">ROW()</f>
        <v>220</v>
      </c>
      <c r="B220" s="9" t="s">
        <v>392</v>
      </c>
      <c r="C220" s="10" t="str">
        <f aca="false">C1</f>
        <v>I</v>
      </c>
      <c r="D220" s="10" t="str">
        <f aca="false">D1</f>
        <v>II</v>
      </c>
      <c r="E220" s="10" t="str">
        <f aca="false">E1</f>
        <v>III</v>
      </c>
      <c r="F220" s="10" t="str">
        <f aca="false">F1</f>
        <v>IV</v>
      </c>
    </row>
    <row r="221" customFormat="false" ht="13.2" hidden="true" customHeight="false" outlineLevel="1" collapsed="false">
      <c r="A221" s="12" t="n">
        <f aca="false">ROW()</f>
        <v>221</v>
      </c>
      <c r="B221" s="13" t="s">
        <v>247</v>
      </c>
      <c r="C221" s="14"/>
      <c r="D221" s="14"/>
      <c r="E221" s="14"/>
      <c r="F221" s="14"/>
    </row>
    <row r="222" customFormat="false" ht="40.8" hidden="true" customHeight="false" outlineLevel="2" collapsed="false">
      <c r="A222" s="5" t="n">
        <f aca="false">ROW()</f>
        <v>222</v>
      </c>
      <c r="B222" s="15" t="s">
        <v>393</v>
      </c>
      <c r="C222" s="14" t="s">
        <v>394</v>
      </c>
      <c r="D222" s="14" t="s">
        <v>394</v>
      </c>
      <c r="E222" s="14" t="s">
        <v>395</v>
      </c>
      <c r="F222" s="14" t="s">
        <v>395</v>
      </c>
    </row>
    <row r="223" customFormat="false" ht="30.6" hidden="true" customHeight="false" outlineLevel="2" collapsed="false">
      <c r="A223" s="5" t="n">
        <f aca="false">ROW()</f>
        <v>223</v>
      </c>
      <c r="B223" s="15" t="s">
        <v>396</v>
      </c>
      <c r="C223" s="14" t="s">
        <v>9</v>
      </c>
      <c r="D223" s="14" t="s">
        <v>56</v>
      </c>
      <c r="E223" s="14" t="s">
        <v>56</v>
      </c>
      <c r="F223" s="14" t="s">
        <v>56</v>
      </c>
    </row>
    <row r="224" customFormat="false" ht="20.4" hidden="true" customHeight="false" outlineLevel="2" collapsed="false">
      <c r="A224" s="5" t="n">
        <f aca="false">ROW()</f>
        <v>224</v>
      </c>
      <c r="B224" s="15" t="s">
        <v>397</v>
      </c>
      <c r="C224" s="14" t="s">
        <v>56</v>
      </c>
      <c r="D224" s="14" t="s">
        <v>56</v>
      </c>
      <c r="E224" s="14" t="s">
        <v>56</v>
      </c>
      <c r="F224" s="14" t="s">
        <v>56</v>
      </c>
    </row>
    <row r="225" customFormat="false" ht="20.4" hidden="true" customHeight="false" outlineLevel="2" collapsed="false">
      <c r="A225" s="5" t="n">
        <f aca="false">ROW()</f>
        <v>225</v>
      </c>
      <c r="B225" s="15" t="s">
        <v>398</v>
      </c>
      <c r="C225" s="14" t="s">
        <v>9</v>
      </c>
      <c r="D225" s="14" t="s">
        <v>56</v>
      </c>
      <c r="E225" s="14" t="s">
        <v>56</v>
      </c>
      <c r="F225" s="14" t="s">
        <v>56</v>
      </c>
    </row>
    <row r="226" customFormat="false" ht="13.2" hidden="true" customHeight="false" outlineLevel="2" collapsed="false">
      <c r="A226" s="5" t="n">
        <f aca="false">ROW()</f>
        <v>226</v>
      </c>
      <c r="B226" s="15" t="s">
        <v>399</v>
      </c>
      <c r="C226" s="14" t="s">
        <v>209</v>
      </c>
      <c r="D226" s="14" t="s">
        <v>27</v>
      </c>
      <c r="E226" s="14" t="s">
        <v>27</v>
      </c>
      <c r="F226" s="14" t="s">
        <v>27</v>
      </c>
    </row>
    <row r="227" customFormat="false" ht="13.2" hidden="true" customHeight="false" outlineLevel="2" collapsed="false">
      <c r="A227" s="5" t="n">
        <f aca="false">ROW()</f>
        <v>227</v>
      </c>
      <c r="B227" s="15" t="s">
        <v>400</v>
      </c>
      <c r="C227" s="14" t="s">
        <v>209</v>
      </c>
      <c r="D227" s="14" t="s">
        <v>27</v>
      </c>
      <c r="E227" s="14" t="s">
        <v>27</v>
      </c>
      <c r="F227" s="14" t="s">
        <v>27</v>
      </c>
    </row>
    <row r="228" customFormat="false" ht="13.2" hidden="true" customHeight="false" outlineLevel="1" collapsed="true">
      <c r="A228" s="12" t="n">
        <f aca="false">ROW()</f>
        <v>228</v>
      </c>
      <c r="B228" s="13" t="s">
        <v>401</v>
      </c>
      <c r="C228" s="14"/>
      <c r="D228" s="14"/>
      <c r="E228" s="14"/>
      <c r="F228" s="14"/>
    </row>
    <row r="229" customFormat="false" ht="122.4" hidden="true" customHeight="false" outlineLevel="2" collapsed="false">
      <c r="A229" s="5" t="n">
        <f aca="false">ROW()</f>
        <v>229</v>
      </c>
      <c r="B229" s="15" t="s">
        <v>402</v>
      </c>
      <c r="C229" s="14" t="s">
        <v>403</v>
      </c>
      <c r="D229" s="14" t="s">
        <v>404</v>
      </c>
      <c r="E229" s="14" t="s">
        <v>405</v>
      </c>
      <c r="F229" s="14" t="s">
        <v>405</v>
      </c>
    </row>
    <row r="230" customFormat="false" ht="61.2" hidden="true" customHeight="false" outlineLevel="2" collapsed="false">
      <c r="A230" s="5" t="n">
        <f aca="false">ROW()</f>
        <v>230</v>
      </c>
      <c r="B230" s="15" t="s">
        <v>406</v>
      </c>
      <c r="C230" s="14" t="s">
        <v>407</v>
      </c>
      <c r="D230" s="14" t="s">
        <v>407</v>
      </c>
      <c r="E230" s="14" t="s">
        <v>408</v>
      </c>
      <c r="F230" s="14" t="s">
        <v>408</v>
      </c>
    </row>
    <row r="231" customFormat="false" ht="30.6" hidden="true" customHeight="false" outlineLevel="2" collapsed="false">
      <c r="A231" s="5" t="n">
        <f aca="false">ROW()</f>
        <v>231</v>
      </c>
      <c r="B231" s="15" t="s">
        <v>409</v>
      </c>
      <c r="C231" s="14" t="s">
        <v>410</v>
      </c>
      <c r="D231" s="14" t="s">
        <v>410</v>
      </c>
      <c r="E231" s="14" t="s">
        <v>410</v>
      </c>
      <c r="F231" s="14" t="s">
        <v>410</v>
      </c>
    </row>
    <row r="232" customFormat="false" ht="132.6" hidden="true" customHeight="false" outlineLevel="2" collapsed="false">
      <c r="A232" s="5" t="n">
        <f aca="false">ROW()</f>
        <v>232</v>
      </c>
      <c r="B232" s="15" t="s">
        <v>411</v>
      </c>
      <c r="C232" s="14" t="s">
        <v>412</v>
      </c>
      <c r="D232" s="14" t="s">
        <v>413</v>
      </c>
      <c r="E232" s="14" t="s">
        <v>414</v>
      </c>
      <c r="F232" s="14" t="s">
        <v>414</v>
      </c>
    </row>
    <row r="233" customFormat="false" ht="132.6" hidden="true" customHeight="false" outlineLevel="2" collapsed="false">
      <c r="A233" s="5" t="n">
        <f aca="false">ROW()</f>
        <v>233</v>
      </c>
      <c r="B233" s="15" t="s">
        <v>415</v>
      </c>
      <c r="C233" s="14" t="s">
        <v>416</v>
      </c>
      <c r="D233" s="14" t="s">
        <v>417</v>
      </c>
      <c r="E233" s="14" t="s">
        <v>418</v>
      </c>
      <c r="F233" s="14" t="s">
        <v>418</v>
      </c>
    </row>
    <row r="234" customFormat="false" ht="132.6" hidden="true" customHeight="false" outlineLevel="2" collapsed="false">
      <c r="A234" s="5" t="n">
        <f aca="false">ROW()</f>
        <v>234</v>
      </c>
      <c r="B234" s="15" t="s">
        <v>419</v>
      </c>
      <c r="C234" s="14" t="s">
        <v>420</v>
      </c>
      <c r="D234" s="14" t="s">
        <v>421</v>
      </c>
      <c r="E234" s="14" t="s">
        <v>422</v>
      </c>
      <c r="F234" s="14" t="s">
        <v>422</v>
      </c>
    </row>
    <row r="235" customFormat="false" ht="40.8" hidden="true" customHeight="false" outlineLevel="2" collapsed="false">
      <c r="A235" s="5" t="n">
        <f aca="false">ROW()</f>
        <v>235</v>
      </c>
      <c r="B235" s="15" t="s">
        <v>423</v>
      </c>
      <c r="C235" s="14" t="s">
        <v>424</v>
      </c>
      <c r="D235" s="14" t="s">
        <v>424</v>
      </c>
      <c r="E235" s="14" t="s">
        <v>425</v>
      </c>
      <c r="F235" s="14" t="s">
        <v>425</v>
      </c>
    </row>
    <row r="236" customFormat="false" ht="13.2" hidden="true" customHeight="false" outlineLevel="1" collapsed="true">
      <c r="A236" s="12" t="n">
        <f aca="false">ROW()</f>
        <v>236</v>
      </c>
      <c r="B236" s="13" t="s">
        <v>426</v>
      </c>
      <c r="C236" s="14"/>
      <c r="D236" s="14"/>
      <c r="E236" s="14"/>
      <c r="F236" s="14"/>
    </row>
    <row r="237" customFormat="false" ht="122.4" hidden="true" customHeight="false" outlineLevel="2" collapsed="false">
      <c r="A237" s="5" t="n">
        <f aca="false">ROW()</f>
        <v>237</v>
      </c>
      <c r="B237" s="15" t="s">
        <v>402</v>
      </c>
      <c r="C237" s="14" t="s">
        <v>403</v>
      </c>
      <c r="D237" s="14" t="s">
        <v>404</v>
      </c>
      <c r="E237" s="14" t="s">
        <v>405</v>
      </c>
      <c r="F237" s="14" t="s">
        <v>405</v>
      </c>
    </row>
    <row r="238" customFormat="false" ht="61.2" hidden="true" customHeight="false" outlineLevel="2" collapsed="false">
      <c r="A238" s="5" t="n">
        <f aca="false">ROW()</f>
        <v>238</v>
      </c>
      <c r="B238" s="15" t="s">
        <v>406</v>
      </c>
      <c r="C238" s="14" t="s">
        <v>407</v>
      </c>
      <c r="D238" s="14" t="s">
        <v>407</v>
      </c>
      <c r="E238" s="14" t="s">
        <v>408</v>
      </c>
      <c r="F238" s="14" t="s">
        <v>408</v>
      </c>
    </row>
    <row r="239" customFormat="false" ht="30.6" hidden="true" customHeight="false" outlineLevel="2" collapsed="false">
      <c r="A239" s="5" t="n">
        <f aca="false">ROW()</f>
        <v>239</v>
      </c>
      <c r="B239" s="15" t="s">
        <v>409</v>
      </c>
      <c r="C239" s="14" t="s">
        <v>410</v>
      </c>
      <c r="D239" s="14" t="s">
        <v>410</v>
      </c>
      <c r="E239" s="14" t="s">
        <v>410</v>
      </c>
      <c r="F239" s="14" t="s">
        <v>410</v>
      </c>
    </row>
    <row r="240" customFormat="false" ht="40.8" hidden="true" customHeight="false" outlineLevel="2" collapsed="false">
      <c r="A240" s="5" t="n">
        <f aca="false">ROW()</f>
        <v>240</v>
      </c>
      <c r="B240" s="15" t="s">
        <v>427</v>
      </c>
      <c r="C240" s="14" t="s">
        <v>428</v>
      </c>
      <c r="D240" s="14" t="s">
        <v>428</v>
      </c>
      <c r="E240" s="14" t="s">
        <v>429</v>
      </c>
      <c r="F240" s="14" t="s">
        <v>429</v>
      </c>
    </row>
    <row r="241" customFormat="false" ht="132.6" hidden="true" customHeight="false" outlineLevel="2" collapsed="false">
      <c r="A241" s="5" t="n">
        <f aca="false">ROW()</f>
        <v>241</v>
      </c>
      <c r="B241" s="15" t="s">
        <v>430</v>
      </c>
      <c r="C241" s="14" t="s">
        <v>431</v>
      </c>
      <c r="D241" s="14" t="s">
        <v>432</v>
      </c>
      <c r="E241" s="14" t="s">
        <v>433</v>
      </c>
      <c r="F241" s="14" t="s">
        <v>433</v>
      </c>
    </row>
    <row r="242" customFormat="false" ht="122.4" hidden="true" customHeight="false" outlineLevel="2" collapsed="false">
      <c r="A242" s="5" t="n">
        <f aca="false">ROW()</f>
        <v>242</v>
      </c>
      <c r="B242" s="15" t="s">
        <v>434</v>
      </c>
      <c r="C242" s="14" t="s">
        <v>435</v>
      </c>
      <c r="D242" s="14" t="s">
        <v>436</v>
      </c>
      <c r="E242" s="14" t="s">
        <v>437</v>
      </c>
      <c r="F242" s="14" t="s">
        <v>437</v>
      </c>
    </row>
    <row r="243" customFormat="false" ht="122.4" hidden="true" customHeight="false" outlineLevel="2" collapsed="false">
      <c r="A243" s="5" t="n">
        <f aca="false">ROW()</f>
        <v>243</v>
      </c>
      <c r="B243" s="15" t="s">
        <v>438</v>
      </c>
      <c r="C243" s="14" t="s">
        <v>435</v>
      </c>
      <c r="D243" s="14" t="s">
        <v>436</v>
      </c>
      <c r="E243" s="14" t="s">
        <v>437</v>
      </c>
      <c r="F243" s="14" t="s">
        <v>437</v>
      </c>
    </row>
    <row r="244" customFormat="false" ht="132.6" hidden="true" customHeight="false" outlineLevel="2" collapsed="false">
      <c r="A244" s="5" t="n">
        <f aca="false">ROW()</f>
        <v>244</v>
      </c>
      <c r="B244" s="15" t="s">
        <v>439</v>
      </c>
      <c r="C244" s="14" t="s">
        <v>440</v>
      </c>
      <c r="D244" s="14" t="s">
        <v>441</v>
      </c>
      <c r="E244" s="14" t="s">
        <v>442</v>
      </c>
      <c r="F244" s="14" t="s">
        <v>442</v>
      </c>
    </row>
    <row r="245" customFormat="false" ht="132.6" hidden="true" customHeight="false" outlineLevel="2" collapsed="false">
      <c r="A245" s="5" t="n">
        <f aca="false">ROW()</f>
        <v>245</v>
      </c>
      <c r="B245" s="15" t="s">
        <v>443</v>
      </c>
      <c r="C245" s="14" t="s">
        <v>420</v>
      </c>
      <c r="D245" s="14" t="s">
        <v>421</v>
      </c>
      <c r="E245" s="14" t="s">
        <v>422</v>
      </c>
      <c r="F245" s="14" t="s">
        <v>422</v>
      </c>
    </row>
    <row r="246" customFormat="false" ht="51" hidden="true" customHeight="false" outlineLevel="2" collapsed="false">
      <c r="A246" s="5" t="n">
        <f aca="false">ROW()</f>
        <v>246</v>
      </c>
      <c r="B246" s="15" t="s">
        <v>444</v>
      </c>
      <c r="C246" s="14" t="s">
        <v>445</v>
      </c>
      <c r="D246" s="14" t="s">
        <v>445</v>
      </c>
      <c r="E246" s="14" t="s">
        <v>446</v>
      </c>
      <c r="F246" s="14" t="s">
        <v>446</v>
      </c>
    </row>
    <row r="247" customFormat="false" ht="13.2" hidden="true" customHeight="false" outlineLevel="1" collapsed="true">
      <c r="A247" s="12" t="n">
        <f aca="false">ROW()</f>
        <v>247</v>
      </c>
      <c r="B247" s="13" t="s">
        <v>447</v>
      </c>
      <c r="C247" s="14"/>
      <c r="D247" s="14"/>
      <c r="E247" s="14"/>
      <c r="F247" s="14"/>
    </row>
    <row r="248" customFormat="false" ht="122.4" hidden="true" customHeight="false" outlineLevel="2" collapsed="false">
      <c r="A248" s="5" t="n">
        <f aca="false">ROW()</f>
        <v>248</v>
      </c>
      <c r="B248" s="15" t="s">
        <v>402</v>
      </c>
      <c r="C248" s="14" t="s">
        <v>403</v>
      </c>
      <c r="D248" s="14" t="s">
        <v>404</v>
      </c>
      <c r="E248" s="14" t="s">
        <v>405</v>
      </c>
      <c r="F248" s="14" t="s">
        <v>405</v>
      </c>
    </row>
    <row r="249" customFormat="false" ht="61.2" hidden="true" customHeight="false" outlineLevel="2" collapsed="false">
      <c r="A249" s="5" t="n">
        <f aca="false">ROW()</f>
        <v>249</v>
      </c>
      <c r="B249" s="15" t="s">
        <v>406</v>
      </c>
      <c r="C249" s="14" t="s">
        <v>407</v>
      </c>
      <c r="D249" s="14" t="s">
        <v>407</v>
      </c>
      <c r="E249" s="14" t="s">
        <v>408</v>
      </c>
      <c r="F249" s="14" t="s">
        <v>408</v>
      </c>
    </row>
    <row r="250" customFormat="false" ht="30.6" hidden="true" customHeight="false" outlineLevel="2" collapsed="false">
      <c r="A250" s="5" t="n">
        <f aca="false">ROW()</f>
        <v>250</v>
      </c>
      <c r="B250" s="15" t="s">
        <v>409</v>
      </c>
      <c r="C250" s="14" t="s">
        <v>410</v>
      </c>
      <c r="D250" s="14" t="s">
        <v>410</v>
      </c>
      <c r="E250" s="14" t="s">
        <v>410</v>
      </c>
      <c r="F250" s="14" t="s">
        <v>410</v>
      </c>
    </row>
    <row r="251" customFormat="false" ht="13.2" hidden="true" customHeight="false" outlineLevel="1" collapsed="true">
      <c r="A251" s="12" t="n">
        <f aca="false">ROW()</f>
        <v>251</v>
      </c>
      <c r="B251" s="13" t="s">
        <v>448</v>
      </c>
      <c r="C251" s="14"/>
      <c r="D251" s="14"/>
      <c r="E251" s="14"/>
      <c r="F251" s="14"/>
    </row>
    <row r="252" customFormat="false" ht="61.2" hidden="true" customHeight="false" outlineLevel="2" collapsed="false">
      <c r="A252" s="5" t="n">
        <f aca="false">ROW()</f>
        <v>252</v>
      </c>
      <c r="B252" s="15" t="s">
        <v>448</v>
      </c>
      <c r="C252" s="14" t="s">
        <v>449</v>
      </c>
      <c r="D252" s="14" t="s">
        <v>450</v>
      </c>
      <c r="E252" s="14" t="s">
        <v>450</v>
      </c>
      <c r="F252" s="14" t="s">
        <v>450</v>
      </c>
    </row>
    <row r="253" customFormat="false" ht="71.4" hidden="true" customHeight="false" outlineLevel="2" collapsed="false">
      <c r="A253" s="5" t="n">
        <f aca="false">ROW()</f>
        <v>253</v>
      </c>
      <c r="B253" s="15" t="s">
        <v>451</v>
      </c>
      <c r="C253" s="14" t="s">
        <v>452</v>
      </c>
      <c r="D253" s="14" t="s">
        <v>453</v>
      </c>
      <c r="E253" s="14" t="s">
        <v>453</v>
      </c>
      <c r="F253" s="14" t="s">
        <v>453</v>
      </c>
    </row>
    <row r="254" customFormat="false" ht="26.4" hidden="true" customHeight="false" outlineLevel="1" collapsed="true">
      <c r="A254" s="12" t="n">
        <f aca="false">ROW()</f>
        <v>254</v>
      </c>
      <c r="B254" s="13" t="s">
        <v>454</v>
      </c>
      <c r="C254" s="14"/>
      <c r="D254" s="14"/>
      <c r="E254" s="14"/>
      <c r="F254" s="14"/>
    </row>
    <row r="255" customFormat="false" ht="61.2" hidden="true" customHeight="false" outlineLevel="2" collapsed="false">
      <c r="A255" s="5" t="n">
        <f aca="false">ROW()</f>
        <v>255</v>
      </c>
      <c r="B255" s="15" t="s">
        <v>455</v>
      </c>
      <c r="C255" s="14" t="s">
        <v>456</v>
      </c>
      <c r="D255" s="14" t="s">
        <v>457</v>
      </c>
      <c r="E255" s="14" t="s">
        <v>457</v>
      </c>
      <c r="F255" s="14" t="s">
        <v>457</v>
      </c>
    </row>
    <row r="256" customFormat="false" ht="20.4" hidden="true" customHeight="false" outlineLevel="2" collapsed="false">
      <c r="A256" s="5" t="n">
        <f aca="false">ROW()</f>
        <v>256</v>
      </c>
      <c r="B256" s="15" t="s">
        <v>458</v>
      </c>
      <c r="C256" s="14" t="s">
        <v>459</v>
      </c>
      <c r="D256" s="14" t="s">
        <v>459</v>
      </c>
      <c r="E256" s="14" t="s">
        <v>460</v>
      </c>
      <c r="F256" s="14" t="s">
        <v>460</v>
      </c>
    </row>
    <row r="257" customFormat="false" ht="13.2" hidden="true" customHeight="false" outlineLevel="1" collapsed="true">
      <c r="A257" s="12" t="n">
        <f aca="false">ROW()</f>
        <v>257</v>
      </c>
      <c r="B257" s="13" t="s">
        <v>461</v>
      </c>
      <c r="C257" s="14"/>
      <c r="D257" s="14"/>
      <c r="E257" s="14"/>
      <c r="F257" s="14"/>
    </row>
    <row r="258" customFormat="false" ht="20.4" hidden="true" customHeight="false" outlineLevel="2" collapsed="false">
      <c r="A258" s="5" t="n">
        <f aca="false">ROW()</f>
        <v>258</v>
      </c>
      <c r="B258" s="15" t="s">
        <v>462</v>
      </c>
      <c r="C258" s="14" t="s">
        <v>463</v>
      </c>
      <c r="D258" s="14" t="s">
        <v>464</v>
      </c>
      <c r="E258" s="14" t="s">
        <v>464</v>
      </c>
      <c r="F258" s="14" t="s">
        <v>464</v>
      </c>
    </row>
    <row r="259" customFormat="false" ht="51" hidden="true" customHeight="false" outlineLevel="2" collapsed="false">
      <c r="A259" s="5" t="n">
        <f aca="false">ROW()</f>
        <v>259</v>
      </c>
      <c r="B259" s="15" t="s">
        <v>465</v>
      </c>
      <c r="C259" s="14" t="s">
        <v>466</v>
      </c>
      <c r="D259" s="14" t="s">
        <v>467</v>
      </c>
      <c r="E259" s="14" t="s">
        <v>467</v>
      </c>
      <c r="F259" s="14" t="s">
        <v>467</v>
      </c>
    </row>
    <row r="260" customFormat="false" ht="13.2" hidden="true" customHeight="false" outlineLevel="1" collapsed="true">
      <c r="A260" s="12" t="n">
        <f aca="false">ROW()</f>
        <v>260</v>
      </c>
      <c r="B260" s="13" t="s">
        <v>468</v>
      </c>
      <c r="C260" s="14"/>
      <c r="D260" s="14"/>
      <c r="E260" s="14"/>
      <c r="F260" s="14"/>
    </row>
    <row r="261" customFormat="false" ht="13.2" hidden="true" customHeight="false" outlineLevel="2" collapsed="false">
      <c r="A261" s="5" t="n">
        <f aca="false">ROW()</f>
        <v>261</v>
      </c>
      <c r="B261" s="15" t="s">
        <v>469</v>
      </c>
      <c r="C261" s="14" t="s">
        <v>209</v>
      </c>
      <c r="D261" s="14" t="s">
        <v>27</v>
      </c>
      <c r="E261" s="14" t="s">
        <v>27</v>
      </c>
      <c r="F261" s="14" t="s">
        <v>27</v>
      </c>
    </row>
    <row r="262" customFormat="false" ht="40.8" hidden="true" customHeight="false" outlineLevel="2" collapsed="false">
      <c r="A262" s="5" t="n">
        <f aca="false">ROW()</f>
        <v>262</v>
      </c>
      <c r="B262" s="15" t="s">
        <v>470</v>
      </c>
      <c r="C262" s="14" t="s">
        <v>471</v>
      </c>
      <c r="D262" s="14" t="s">
        <v>472</v>
      </c>
      <c r="E262" s="14" t="s">
        <v>472</v>
      </c>
      <c r="F262" s="14" t="s">
        <v>472</v>
      </c>
    </row>
    <row r="263" customFormat="false" ht="30.6" hidden="true" customHeight="false" outlineLevel="2" collapsed="false">
      <c r="A263" s="5" t="n">
        <f aca="false">ROW()</f>
        <v>263</v>
      </c>
      <c r="B263" s="15" t="s">
        <v>473</v>
      </c>
      <c r="C263" s="14" t="s">
        <v>209</v>
      </c>
      <c r="D263" s="14" t="s">
        <v>209</v>
      </c>
      <c r="E263" s="14" t="s">
        <v>474</v>
      </c>
      <c r="F263" s="14" t="s">
        <v>474</v>
      </c>
    </row>
    <row r="264" customFormat="false" ht="13.2" hidden="false" customHeight="false" outlineLevel="0" collapsed="true"/>
  </sheetData>
  <autoFilter ref="A1:F26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30T06:49:20Z</dcterms:created>
  <dc:creator>Alex_St</dc:creator>
  <dc:description/>
  <dc:language>en-US</dc:language>
  <cp:lastModifiedBy>AStasenko</cp:lastModifiedBy>
  <dcterms:modified xsi:type="dcterms:W3CDTF">2014-10-30T06:54:54Z</dcterms:modified>
  <cp:revision>0</cp:revision>
  <dc:subject/>
  <dc:title/>
</cp:coreProperties>
</file>