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Иванов Иван Иванович</t>
  </si>
  <si>
    <t xml:space="preserve">Иванов </t>
  </si>
  <si>
    <t xml:space="preserve">Иван</t>
  </si>
  <si>
    <t xml:space="preserve">Иванович</t>
  </si>
  <si>
    <t xml:space="preserve">Иванов Иван Иванович </t>
  </si>
  <si>
    <t xml:space="preserve">Иванову Ивану Иванович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/yyyy"/>
    <numFmt numFmtId="166" formatCode="0.00"/>
    <numFmt numFmtId="167" formatCode="_-* #,##0.00_р_._-;\-* #,##0.00_р_._-;_-* \-??_р_._-;_-@_-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99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0" shrinkToFit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S" xfId="20"/>
    <cellStyle name="Гиперссылка 2" xfId="21"/>
    <cellStyle name="Денежный 2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2" xfId="32"/>
    <cellStyle name="Обычный 2 2" xfId="33"/>
    <cellStyle name="Обычный 2 2 2" xfId="34"/>
    <cellStyle name="Обычный 2 3" xfId="35"/>
    <cellStyle name="Обычный 2_08 11 12 ежедневный отчёт" xfId="36"/>
    <cellStyle name="Обычный 3" xfId="37"/>
    <cellStyle name="Обычный 4" xfId="38"/>
    <cellStyle name="Обычный 5" xfId="39"/>
    <cellStyle name="Обычный 5 2" xfId="40"/>
    <cellStyle name="Обычный 5_Табель июль 13" xfId="41"/>
    <cellStyle name="Обычный 6" xfId="42"/>
    <cellStyle name="Обычный 7" xfId="43"/>
    <cellStyle name="Обычный 8" xfId="44"/>
    <cellStyle name="Обычный 9" xfId="45"/>
    <cellStyle name="Стиль 1" xfId="46"/>
    <cellStyle name="Стиль 1 2" xfId="47"/>
    <cellStyle name="Финансовый 2" xfId="48"/>
    <cellStyle name="Финансовый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1.42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" t="s">
        <v>0</v>
      </c>
      <c r="B1" s="2" t="str">
        <f aca="false">MID(A1,1,FIND(" ",A1))</f>
        <v>Иванов </v>
      </c>
      <c r="C1" s="2" t="str">
        <f aca="false">MID(A1,LEN(B1)+1,LEN(A1)-LEN(D1)-LEN(B1)-1)</f>
        <v>Иван</v>
      </c>
      <c r="D1" s="2" t="str">
        <f aca="false">MID(A1,LEN(A1)-LEN(B1),8754)</f>
        <v>Иванович</v>
      </c>
    </row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2.75" hidden="false" customHeight="false" outlineLevel="0" collapsed="false">
      <c r="C5" s="2"/>
      <c r="D5" s="2" t="str">
        <f aca="false">MID(A1,1,FIND(" ",A1))</f>
        <v>Иванов </v>
      </c>
      <c r="E5" s="2" t="str">
        <f aca="false">MID(A1,LEN(B1)+1,LEN(A1)-LEN(D1)-LEN(B1)-1)</f>
        <v>Иван</v>
      </c>
      <c r="F5" s="2" t="str">
        <f aca="false">MID(A1,LEN(A1)-LEN(B1),8754)</f>
        <v>Иванович</v>
      </c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C7" s="3" t="s">
        <v>4</v>
      </c>
      <c r="D7" s="4" t="s">
        <v>5</v>
      </c>
      <c r="E7" s="4"/>
      <c r="F7" s="4"/>
    </row>
    <row r="8" customFormat="false" ht="12.75" hidden="false" customHeight="false" outlineLevel="0" collapsed="false">
      <c r="C8" s="3" t="s">
        <v>0</v>
      </c>
      <c r="D8" s="4" t="str">
        <f aca="false">SUBSTITUTE(C8&amp;" "," ","у ")</f>
        <v>Иванову Ивану Ивановичу </v>
      </c>
      <c r="E8" s="4"/>
      <c r="F8" s="4"/>
    </row>
    <row r="9" customFormat="false" ht="12.75" hidden="false" customHeight="false" outlineLevel="0" collapsed="false">
      <c r="C9" s="2"/>
      <c r="D9" s="2" t="str">
        <f aca="false">D5&amp;"у"</f>
        <v>Иванов у</v>
      </c>
      <c r="E9" s="2" t="str">
        <f aca="false">TRIM(E5&amp;"у")</f>
        <v>Ивану</v>
      </c>
      <c r="F9" s="2" t="str">
        <f aca="false">TRIM(F5&amp;"у")</f>
        <v>Ивановичу</v>
      </c>
    </row>
    <row r="10" customFormat="false" ht="12.75" hidden="false" customHeight="false" outlineLevel="0" collapsed="false">
      <c r="C10" s="2"/>
      <c r="D10" s="2"/>
      <c r="E10" s="2"/>
      <c r="F10" s="2"/>
    </row>
    <row r="11" customFormat="false" ht="12.75" hidden="false" customHeight="false" outlineLevel="0" collapsed="false">
      <c r="C11" s="2"/>
      <c r="D11" s="2"/>
      <c r="E11" s="2"/>
      <c r="F11" s="2"/>
    </row>
    <row r="12" customFormat="false" ht="12.75" hidden="false" customHeight="false" outlineLevel="0" collapsed="false">
      <c r="C12" s="2"/>
      <c r="D12" s="2"/>
      <c r="E12" s="2"/>
      <c r="F12" s="2"/>
    </row>
  </sheetData>
  <mergeCells count="2">
    <mergeCell ref="D7:F7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2:59:29Z</dcterms:created>
  <dc:creator>Диспетчеры ООО "АПС-Север" в ст. Новокорсунская</dc:creator>
  <dc:description/>
  <dc:language>en-US</dc:language>
  <cp:lastModifiedBy>user</cp:lastModifiedBy>
  <dcterms:modified xsi:type="dcterms:W3CDTF">2014-11-01T21:17:07Z</dcterms:modified>
  <cp:revision>0</cp:revision>
  <dc:subject/>
  <dc:title/>
</cp:coreProperties>
</file>