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/16/45</t>
  </si>
  <si>
    <t xml:space="preserve">12/6/3</t>
  </si>
  <si>
    <t xml:space="preserve">1/2/3</t>
  </si>
  <si>
    <t xml:space="preserve">11/2/3</t>
  </si>
  <si>
    <t xml:space="preserve">1/22/3</t>
  </si>
  <si>
    <t xml:space="preserve">1/2/33</t>
  </si>
  <si>
    <t xml:space="preserve">11/22/3</t>
  </si>
  <si>
    <t xml:space="preserve">11/2/33</t>
  </si>
  <si>
    <t xml:space="preserve">1/22/33</t>
  </si>
  <si>
    <t xml:space="preserve">11/22/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  <c r="B1" s="1" t="str">
        <f aca="false">LEFTB(A1,SEARCH("/",A1,SEARCH("/",A1)+1)-1)</f>
        <v>2/16</v>
      </c>
      <c r="C1" s="1" t="str">
        <f aca="false">LEFTB(A1,SEARCH("\",SUBSTITUTE(A1,"/","\",2))-1)</f>
        <v>2/16</v>
      </c>
      <c r="F1" s="1" t="str">
        <f aca="false">LEFTB(A1,SEARCH("/",A1,4)-1)</f>
        <v>2/16</v>
      </c>
    </row>
    <row r="2" customFormat="false" ht="12.75" hidden="false" customHeight="false" outlineLevel="0" collapsed="false">
      <c r="A2" s="2" t="s">
        <v>1</v>
      </c>
      <c r="B2" s="1" t="str">
        <f aca="false">LEFTB(A2,SEARCH("/",A2,SEARCH("/",A2)+1)-1)</f>
        <v>12/6</v>
      </c>
      <c r="C2" s="1" t="str">
        <f aca="false">LEFTB(A2,SEARCH("\",SUBSTITUTE(A2,"/","\",2))-1)</f>
        <v>12/6</v>
      </c>
      <c r="F2" s="1" t="str">
        <f aca="false">LEFTB(A2,SEARCH("/",A2,4)-1)</f>
        <v>12/6</v>
      </c>
    </row>
    <row r="3" customFormat="false" ht="12.75" hidden="false" customHeight="false" outlineLevel="0" collapsed="false">
      <c r="B3" s="1"/>
      <c r="C3" s="1"/>
      <c r="F3" s="1"/>
    </row>
    <row r="4" customFormat="false" ht="12.75" hidden="false" customHeight="false" outlineLevel="0" collapsed="false">
      <c r="A4" s="0" t="s">
        <v>2</v>
      </c>
      <c r="B4" s="1" t="str">
        <f aca="false">LEFTB(A4,SEARCH("/",A4,SEARCH("/",A4)+1)-1)</f>
        <v>1/2</v>
      </c>
      <c r="C4" s="1" t="str">
        <f aca="false">LEFTB(A4,SEARCH("\",SUBSTITUTE(A4,"/","\",2))-1)</f>
        <v>1/2</v>
      </c>
      <c r="D4" s="0" t="n">
        <f aca="false">SEARCH("/",A4,4)</f>
        <v>4</v>
      </c>
      <c r="E4" s="0" t="n">
        <f aca="false">SEARCH("/",A4,1)</f>
        <v>2</v>
      </c>
      <c r="F4" s="1" t="str">
        <f aca="false">LEFTB(A4,SEARCH("/",A4,4)-1)</f>
        <v>1/2</v>
      </c>
    </row>
    <row r="5" customFormat="false" ht="12.75" hidden="false" customHeight="false" outlineLevel="0" collapsed="false">
      <c r="A5" s="0" t="s">
        <v>3</v>
      </c>
      <c r="B5" s="1" t="str">
        <f aca="false">LEFTB(A5,SEARCH("/",A5,SEARCH("/",A5)+1)-1)</f>
        <v>11/2</v>
      </c>
      <c r="C5" s="1" t="str">
        <f aca="false">LEFTB(A5,SEARCH("\",SUBSTITUTE(A5,"/","\",2))-1)</f>
        <v>11/2</v>
      </c>
      <c r="D5" s="0" t="n">
        <f aca="false">SEARCH("/",A5,4)</f>
        <v>5</v>
      </c>
      <c r="E5" s="0" t="n">
        <f aca="false">SEARCH("/",A5,1)</f>
        <v>3</v>
      </c>
      <c r="F5" s="1" t="str">
        <f aca="false">LEFTB(A5,SEARCH("/",A5,4)-1)</f>
        <v>11/2</v>
      </c>
    </row>
    <row r="6" customFormat="false" ht="12.75" hidden="false" customHeight="false" outlineLevel="0" collapsed="false">
      <c r="A6" s="0" t="s">
        <v>4</v>
      </c>
      <c r="B6" s="1" t="str">
        <f aca="false">LEFTB(A6,SEARCH("/",A6,SEARCH("/",A6)+1)-1)</f>
        <v>1/22</v>
      </c>
      <c r="C6" s="1" t="str">
        <f aca="false">LEFTB(A6,SEARCH("\",SUBSTITUTE(A6,"/","\",2))-1)</f>
        <v>1/22</v>
      </c>
      <c r="D6" s="0" t="n">
        <f aca="false">SEARCH("/",A6,4)</f>
        <v>5</v>
      </c>
      <c r="E6" s="0" t="n">
        <f aca="false">SEARCH("/",A6,1)</f>
        <v>2</v>
      </c>
      <c r="F6" s="1" t="str">
        <f aca="false">LEFTB(A6,SEARCH("/",A6,4)-1)</f>
        <v>1/22</v>
      </c>
    </row>
    <row r="7" customFormat="false" ht="12.75" hidden="false" customHeight="false" outlineLevel="0" collapsed="false">
      <c r="A7" s="0" t="s">
        <v>5</v>
      </c>
      <c r="B7" s="1" t="str">
        <f aca="false">LEFTB(A7,SEARCH("/",A7,SEARCH("/",A7)+1)-1)</f>
        <v>1/2</v>
      </c>
      <c r="C7" s="1" t="str">
        <f aca="false">LEFTB(A7,SEARCH("\",SUBSTITUTE(A7,"/","\",2))-1)</f>
        <v>1/2</v>
      </c>
      <c r="D7" s="0" t="n">
        <f aca="false">SEARCH("/",A7,4)</f>
        <v>4</v>
      </c>
      <c r="E7" s="0" t="n">
        <f aca="false">SEARCH("/",A7,1)</f>
        <v>2</v>
      </c>
      <c r="F7" s="1" t="str">
        <f aca="false">LEFTB(A7,SEARCH("/",A7,4)-1)</f>
        <v>1/2</v>
      </c>
    </row>
    <row r="8" customFormat="false" ht="12.75" hidden="false" customHeight="false" outlineLevel="0" collapsed="false">
      <c r="A8" s="0" t="s">
        <v>6</v>
      </c>
      <c r="B8" s="1" t="str">
        <f aca="false">LEFTB(A8,SEARCH("/",A8,SEARCH("/",A8)+1)-1)</f>
        <v>11/22</v>
      </c>
      <c r="C8" s="1" t="str">
        <f aca="false">LEFTB(A8,SEARCH("\",SUBSTITUTE(A8,"/","\",2))-1)</f>
        <v>11/22</v>
      </c>
      <c r="D8" s="0" t="n">
        <f aca="false">SEARCH("/",A8,4)</f>
        <v>6</v>
      </c>
      <c r="E8" s="0" t="n">
        <f aca="false">SEARCH("/",A8,1)</f>
        <v>3</v>
      </c>
      <c r="F8" s="1" t="str">
        <f aca="false">LEFTB(A8,SEARCH("/",A8,4)-1)</f>
        <v>11/22</v>
      </c>
    </row>
    <row r="9" customFormat="false" ht="12.75" hidden="false" customHeight="false" outlineLevel="0" collapsed="false">
      <c r="A9" s="0" t="s">
        <v>7</v>
      </c>
      <c r="B9" s="1" t="str">
        <f aca="false">LEFTB(A9,SEARCH("/",A9,SEARCH("/",A9)+1)-1)</f>
        <v>11/2</v>
      </c>
      <c r="C9" s="1" t="str">
        <f aca="false">LEFTB(A9,SEARCH("\",SUBSTITUTE(A9,"/","\",2))-1)</f>
        <v>11/2</v>
      </c>
      <c r="D9" s="0" t="n">
        <f aca="false">SEARCH("/",A9,4)</f>
        <v>5</v>
      </c>
      <c r="E9" s="0" t="n">
        <f aca="false">SEARCH("/",A9,1)</f>
        <v>3</v>
      </c>
      <c r="F9" s="1" t="str">
        <f aca="false">LEFTB(A9,SEARCH("/",A9,4)-1)</f>
        <v>11/2</v>
      </c>
    </row>
    <row r="10" customFormat="false" ht="12.75" hidden="false" customHeight="false" outlineLevel="0" collapsed="false">
      <c r="A10" s="0" t="s">
        <v>8</v>
      </c>
      <c r="B10" s="1" t="str">
        <f aca="false">LEFTB(A10,SEARCH("/",A10,SEARCH("/",A10)+1)-1)</f>
        <v>1/22</v>
      </c>
      <c r="C10" s="1" t="str">
        <f aca="false">LEFTB(A10,SEARCH("\",SUBSTITUTE(A10,"/","\",2))-1)</f>
        <v>1/22</v>
      </c>
      <c r="D10" s="0" t="n">
        <f aca="false">SEARCH("/",A10,4)</f>
        <v>5</v>
      </c>
      <c r="E10" s="0" t="n">
        <f aca="false">SEARCH("/",A10,1)</f>
        <v>2</v>
      </c>
      <c r="F10" s="1" t="str">
        <f aca="false">LEFTB(A10,SEARCH("/",A10,4)-1)</f>
        <v>1/22</v>
      </c>
    </row>
    <row r="11" customFormat="false" ht="12.75" hidden="false" customHeight="false" outlineLevel="0" collapsed="false">
      <c r="A11" s="0" t="s">
        <v>9</v>
      </c>
      <c r="B11" s="1" t="str">
        <f aca="false">LEFTB(A11,SEARCH("/",A11,SEARCH("/",A11)+1)-1)</f>
        <v>11/22</v>
      </c>
      <c r="C11" s="1" t="str">
        <f aca="false">LEFTB(A11,SEARCH("\",SUBSTITUTE(A11,"/","\",2))-1)</f>
        <v>11/22</v>
      </c>
      <c r="D11" s="0" t="n">
        <f aca="false">SEARCH("/",A11,4)</f>
        <v>6</v>
      </c>
      <c r="E11" s="0" t="n">
        <f aca="false">SEARCH("/",A11,1)</f>
        <v>3</v>
      </c>
      <c r="F11" s="1" t="str">
        <f aca="false">LEFTB(A11,SEARCH("/",A11,4)-1)</f>
        <v>11/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00:04Z</dcterms:created>
  <dc:creator>Я</dc:creator>
  <dc:description/>
  <dc:language>en-US</dc:language>
  <cp:lastModifiedBy>Я</cp:lastModifiedBy>
  <dcterms:modified xsi:type="dcterms:W3CDTF">2014-11-03T01:18:06Z</dcterms:modified>
  <cp:revision>0</cp:revision>
  <dc:subject/>
  <dc:title/>
</cp:coreProperties>
</file>