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EILING_MATH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араметры дома</t>
  </si>
  <si>
    <t xml:space="preserve">Собственно вот так выглядят сплиттера</t>
  </si>
  <si>
    <t xml:space="preserve">#</t>
  </si>
  <si>
    <t xml:space="preserve">Подъезд</t>
  </si>
  <si>
    <t xml:space="preserve">Этаж</t>
  </si>
  <si>
    <t xml:space="preserve">Кол-во Квартир</t>
  </si>
  <si>
    <t xml:space="preserve">Необходимый тип сплиттера</t>
  </si>
  <si>
    <t xml:space="preserve">Порядковый номер сплиттера (вручную)</t>
  </si>
  <si>
    <t xml:space="preserve">Порядковый номер сплиттера</t>
  </si>
  <si>
    <t xml:space="preserve">Сплиттер№? 1:8</t>
  </si>
  <si>
    <t xml:space="preserve">Сплиттер 1:16</t>
  </si>
  <si>
    <t xml:space="preserve">Волокна со сплиттеров развариватся в кабель и идут на этажи. В зависимости от количества квартир требуется задействовать волокна с 8портового или с 16портового сплиттера. Волокна сплиттера заряжаются подряд до тех пор пока он не закончится. Следущему присваивается следующий порядковый номер. Однако в указанном случае требуется присвоение следующего номера другому типу сплиттера. Мне необходима формула, котору можно растягивать бесконечно вниз, для расчёта более сложных домов.</t>
  </si>
  <si>
    <t xml:space="preserve">1го сплитт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85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14.28"/>
    <col collapsed="false" customWidth="true" hidden="false" outlineLevel="0" max="6" min="6" style="0" width="20.28"/>
    <col collapsed="false" customWidth="true" hidden="false" outlineLevel="0" max="7" min="7" style="0" width="19.14"/>
    <col collapsed="false" customWidth="true" hidden="false" outlineLevel="0" max="11" min="9" style="0" width="2.13"/>
    <col collapsed="false" customWidth="true" hidden="false" outlineLevel="0" max="12" min="12" style="0" width="3.14"/>
    <col collapsed="false" customWidth="true" hidden="false" outlineLevel="0" max="16" min="13" style="0" width="2.13"/>
    <col collapsed="false" customWidth="true" hidden="false" outlineLevel="0" max="17" min="17" style="0" width="6.56"/>
    <col collapsed="false" customWidth="true" hidden="false" outlineLevel="0" max="26" min="18" style="0" width="2.13"/>
    <col collapsed="false" customWidth="true" hidden="false" outlineLevel="0" max="33" min="27" style="0" width="3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9" customFormat="true" ht="33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5" t="s">
        <v>7</v>
      </c>
      <c r="G2" s="8" t="s">
        <v>8</v>
      </c>
      <c r="I2" s="10" t="s">
        <v>9</v>
      </c>
      <c r="J2" s="10"/>
      <c r="K2" s="10"/>
      <c r="L2" s="10"/>
      <c r="M2" s="10"/>
      <c r="N2" s="10"/>
      <c r="O2" s="10"/>
      <c r="P2" s="10"/>
      <c r="R2" s="10" t="s">
        <v>10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false" outlineLevel="0" collapsed="false">
      <c r="A3" s="1" t="n">
        <v>1</v>
      </c>
      <c r="B3" s="11" t="n">
        <v>1</v>
      </c>
      <c r="C3" s="12" t="n">
        <v>1</v>
      </c>
      <c r="D3" s="13" t="n">
        <v>4</v>
      </c>
      <c r="E3" s="0" t="n">
        <f aca="false">IF(D3&gt;4,8,16)</f>
        <v>16</v>
      </c>
      <c r="F3" s="0" t="n">
        <v>1</v>
      </c>
      <c r="G3" s="14" t="n">
        <v>1</v>
      </c>
      <c r="I3" s="0" t="n">
        <v>1</v>
      </c>
      <c r="J3" s="0" t="n">
        <v>2</v>
      </c>
      <c r="K3" s="0" t="n">
        <v>3</v>
      </c>
      <c r="L3" s="0" t="n">
        <v>4</v>
      </c>
      <c r="M3" s="0" t="n">
        <v>5</v>
      </c>
      <c r="N3" s="0" t="n">
        <v>6</v>
      </c>
      <c r="O3" s="0" t="n">
        <v>7</v>
      </c>
      <c r="P3" s="0" t="n">
        <v>8</v>
      </c>
      <c r="R3" s="0" t="n">
        <v>1</v>
      </c>
      <c r="S3" s="0" t="n">
        <v>2</v>
      </c>
      <c r="T3" s="0" t="n">
        <v>3</v>
      </c>
      <c r="U3" s="0" t="n">
        <v>4</v>
      </c>
      <c r="V3" s="0" t="n">
        <v>5</v>
      </c>
      <c r="W3" s="0" t="n">
        <v>6</v>
      </c>
      <c r="X3" s="0" t="n">
        <v>7</v>
      </c>
      <c r="Y3" s="0" t="n">
        <v>8</v>
      </c>
      <c r="Z3" s="0" t="n">
        <v>9</v>
      </c>
      <c r="AA3" s="0" t="n">
        <v>10</v>
      </c>
      <c r="AB3" s="0" t="n">
        <v>11</v>
      </c>
      <c r="AC3" s="0" t="n">
        <v>12</v>
      </c>
      <c r="AD3" s="0" t="n">
        <v>13</v>
      </c>
      <c r="AE3" s="0" t="n">
        <v>14</v>
      </c>
      <c r="AF3" s="0" t="n">
        <v>15</v>
      </c>
      <c r="AG3" s="0" t="n">
        <v>16</v>
      </c>
    </row>
    <row r="4" customFormat="false" ht="15" hidden="false" customHeight="false" outlineLevel="0" collapsed="false">
      <c r="A4" s="1" t="n">
        <v>2</v>
      </c>
      <c r="B4" s="15" t="n">
        <v>1</v>
      </c>
      <c r="C4" s="16" t="n">
        <v>2</v>
      </c>
      <c r="D4" s="17" t="n">
        <v>4</v>
      </c>
      <c r="E4" s="0" t="n">
        <f aca="false">IF(D4&gt;4,8,16)</f>
        <v>16</v>
      </c>
      <c r="F4" s="0" t="n">
        <v>1</v>
      </c>
      <c r="G4" s="18" t="n">
        <f aca="false">IF(MOD(COUNTIF($E$3:E4,E4),E4+1)=0,CEILING(COUNTIF($E$3:E4,16)/16,1)+CEILING(COUNTIF($E$3:E4,8)/8,1),IF(ISNA(INDEX($G$3:G3,MATCH(E4,$E$3:E3,0))),2,INDEX($G$3:G3,MATCH(E4,$E$3:E3,0)))+CEILING(COUNTIF($E$3:E4,E4)/E4,1)-1)</f>
        <v>1</v>
      </c>
    </row>
    <row r="5" customFormat="false" ht="15" hidden="false" customHeight="true" outlineLevel="0" collapsed="false">
      <c r="A5" s="1" t="n">
        <v>3</v>
      </c>
      <c r="B5" s="15" t="n">
        <v>1</v>
      </c>
      <c r="C5" s="16" t="n">
        <v>3</v>
      </c>
      <c r="D5" s="17" t="n">
        <v>4</v>
      </c>
      <c r="E5" s="0" t="n">
        <f aca="false">IF(D5&gt;4,8,16)</f>
        <v>16</v>
      </c>
      <c r="F5" s="0" t="n">
        <v>1</v>
      </c>
      <c r="G5" s="18" t="n">
        <f aca="false">IF(MOD(COUNTIF($E$3:E5,E5),E5+1)=0,CEILING(COUNTIF($E$3:E5,16)/16,1)+CEILING(COUNTIF($E$3:E5,8)/8,1),IF(ISNA(INDEX($G$3:G4,MATCH(E5,$E$3:E4,0))),2,INDEX($G$3:G4,MATCH(E5,$E$3:E4,0)))+CEILING(COUNTIF($E$3:E5,E5)/E5,1)-1)</f>
        <v>1</v>
      </c>
      <c r="I5" s="19" t="s">
        <v>11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5" hidden="false" customHeight="false" outlineLevel="0" collapsed="false">
      <c r="A6" s="1" t="n">
        <v>4</v>
      </c>
      <c r="B6" s="15" t="n">
        <v>1</v>
      </c>
      <c r="C6" s="16" t="n">
        <v>4</v>
      </c>
      <c r="D6" s="17" t="n">
        <v>4</v>
      </c>
      <c r="E6" s="0" t="n">
        <f aca="false">IF(D6&gt;4,8,16)</f>
        <v>16</v>
      </c>
      <c r="F6" s="0" t="n">
        <v>1</v>
      </c>
      <c r="G6" s="18" t="n">
        <f aca="false">IF(MOD(COUNTIF($E$3:E6,E6),E6+1)=0,CEILING(COUNTIF($E$3:E6,16)/16,1)+CEILING(COUNTIF($E$3:E6,8)/8,1),IF(ISNA(INDEX($G$3:G5,MATCH(E6,$E$3:E5,0))),2,INDEX($G$3:G5,MATCH(E6,$E$3:E5,0)))+CEILING(COUNTIF($E$3:E6,E6)/E6,1)-1)</f>
        <v>1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1" t="n">
        <v>5</v>
      </c>
      <c r="B7" s="15" t="n">
        <v>1</v>
      </c>
      <c r="C7" s="16" t="n">
        <v>5</v>
      </c>
      <c r="D7" s="17" t="n">
        <v>4</v>
      </c>
      <c r="E7" s="0" t="n">
        <f aca="false">IF(D7&gt;4,8,16)</f>
        <v>16</v>
      </c>
      <c r="F7" s="0" t="n">
        <v>1</v>
      </c>
      <c r="G7" s="18" t="n">
        <f aca="false">IF(MOD(COUNTIF($E$3:E7,E7),E7+1)=0,CEILING(COUNTIF($E$3:E7,16)/16,1)+CEILING(COUNTIF($E$3:E7,8)/8,1),IF(ISNA(INDEX($G$3:G6,MATCH(E7,$E$3:E6,0))),2,INDEX($G$3:G6,MATCH(E7,$E$3:E6,0)))+CEILING(COUNTIF($E$3:E7,E7)/E7,1)-1)</f>
        <v>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5" hidden="false" customHeight="false" outlineLevel="0" collapsed="false">
      <c r="A8" s="1" t="n">
        <v>6</v>
      </c>
      <c r="B8" s="15" t="n">
        <v>1</v>
      </c>
      <c r="C8" s="16" t="n">
        <v>6</v>
      </c>
      <c r="D8" s="17" t="n">
        <v>2</v>
      </c>
      <c r="E8" s="0" t="n">
        <f aca="false">IF(D8&gt;4,8,16)</f>
        <v>16</v>
      </c>
      <c r="F8" s="0" t="n">
        <v>1</v>
      </c>
      <c r="G8" s="18" t="n">
        <f aca="false">IF(MOD(COUNTIF($E$3:E8,E8),E8+1)=0,CEILING(COUNTIF($E$3:E8,16)/16,1)+CEILING(COUNTIF($E$3:E8,8)/8,1),IF(ISNA(INDEX($G$3:G7,MATCH(E8,$E$3:E7,0))),2,INDEX($G$3:G7,MATCH(E8,$E$3:E7,0)))+CEILING(COUNTIF($E$3:E8,E8)/E8,1)-1)</f>
        <v>1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5" hidden="false" customHeight="false" outlineLevel="0" collapsed="false">
      <c r="A9" s="1" t="n">
        <v>7</v>
      </c>
      <c r="B9" s="15" t="n">
        <v>1</v>
      </c>
      <c r="C9" s="16" t="n">
        <v>7</v>
      </c>
      <c r="D9" s="17" t="n">
        <v>2</v>
      </c>
      <c r="E9" s="0" t="n">
        <f aca="false">IF(D9&gt;4,8,16)</f>
        <v>16</v>
      </c>
      <c r="F9" s="0" t="n">
        <v>1</v>
      </c>
      <c r="G9" s="18" t="n">
        <f aca="false">IF(MOD(COUNTIF($E$3:E9,E9),E9+1)=0,CEILING(COUNTIF($E$3:E9,16)/16,1)+CEILING(COUNTIF($E$3:E9,8)/8,1),IF(ISNA(INDEX($G$3:G8,MATCH(E9,$E$3:E8,0))),2,INDEX($G$3:G8,MATCH(E9,$E$3:E8,0)))+CEILING(COUNTIF($E$3:E9,E9)/E9,1)-1)</f>
        <v>1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5.75" hidden="false" customHeight="false" outlineLevel="0" collapsed="false">
      <c r="A10" s="1" t="n">
        <v>8</v>
      </c>
      <c r="B10" s="20" t="n">
        <v>1</v>
      </c>
      <c r="C10" s="21" t="n">
        <v>8</v>
      </c>
      <c r="D10" s="17" t="n">
        <v>2</v>
      </c>
      <c r="E10" s="0" t="n">
        <f aca="false">IF(D10&gt;4,8,16)</f>
        <v>16</v>
      </c>
      <c r="F10" s="0" t="n">
        <v>1</v>
      </c>
      <c r="G10" s="18" t="n">
        <f aca="false">IF(MOD(COUNTIF($E$3:E10,E10),E10+1)=0,CEILING(COUNTIF($E$3:E10,16)/16,1)+CEILING(COUNTIF($E$3:E10,8)/8,1),IF(ISNA(INDEX($G$3:G9,MATCH(E10,$E$3:E9,0))),2,INDEX($G$3:G9,MATCH(E10,$E$3:E9,0)))+CEILING(COUNTIF($E$3:E10,E10)/E10,1)-1)</f>
        <v>1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5" hidden="false" customHeight="false" outlineLevel="0" collapsed="false">
      <c r="A11" s="1" t="n">
        <v>9</v>
      </c>
      <c r="B11" s="11" t="n">
        <v>2</v>
      </c>
      <c r="C11" s="16" t="n">
        <v>1</v>
      </c>
      <c r="D11" s="13" t="n">
        <v>8</v>
      </c>
      <c r="E11" s="0" t="n">
        <f aca="false">IF(D11&gt;4,8,16)</f>
        <v>8</v>
      </c>
      <c r="F11" s="0" t="n">
        <v>2</v>
      </c>
      <c r="G11" s="18" t="n">
        <f aca="false">IF(MOD(COUNTIF($E$3:E11,E11),E11+1)=0,CEILING(COUNTIF($E$3:E11,16)/16,1)+CEILING(COUNTIF($E$3:E11,8)/8,1),IF(ISNA(INDEX($G$3:G10,MATCH(E11,$E$3:E10,0))),2,INDEX($G$3:G10,MATCH(E11,$E$3:E10,0)))+CEILING(COUNTIF($E$3:E11,E11)/E11,1)-1)</f>
        <v>2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false" outlineLevel="0" collapsed="false">
      <c r="A12" s="1" t="n">
        <v>10</v>
      </c>
      <c r="B12" s="15" t="n">
        <v>2</v>
      </c>
      <c r="C12" s="16" t="n">
        <v>2</v>
      </c>
      <c r="D12" s="17" t="n">
        <v>8</v>
      </c>
      <c r="E12" s="0" t="n">
        <f aca="false">IF(D12&gt;4,8,16)</f>
        <v>8</v>
      </c>
      <c r="F12" s="0" t="n">
        <v>2</v>
      </c>
      <c r="G12" s="18" t="n">
        <f aca="false">IF(MOD(COUNTIF($E$3:E12,E12),E12+1)=0,CEILING(COUNTIF($E$3:E12,16)/16,1)+CEILING(COUNTIF($E$3:E12,8)/8,1),IF(ISNA(INDEX($G$3:G11,MATCH(E12,$E$3:E11,0))),2,INDEX($G$3:G11,MATCH(E12,$E$3:E11,0)))+CEILING(COUNTIF($E$3:E12,E12)/E12,1)-1)</f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" hidden="false" customHeight="false" outlineLevel="0" collapsed="false">
      <c r="A13" s="1" t="n">
        <v>11</v>
      </c>
      <c r="B13" s="15" t="n">
        <v>2</v>
      </c>
      <c r="C13" s="16" t="n">
        <v>3</v>
      </c>
      <c r="D13" s="17" t="n">
        <v>8</v>
      </c>
      <c r="E13" s="0" t="n">
        <f aca="false">IF(D13&gt;4,8,16)</f>
        <v>8</v>
      </c>
      <c r="F13" s="0" t="n">
        <v>2</v>
      </c>
      <c r="G13" s="18" t="n">
        <f aca="false">IF(MOD(COUNTIF($E$3:E13,E13),E13+1)=0,CEILING(COUNTIF($E$3:E13,16)/16,1)+CEILING(COUNTIF($E$3:E13,8)/8,1),IF(ISNA(INDEX($G$3:G12,MATCH(E13,$E$3:E12,0))),2,INDEX($G$3:G12,MATCH(E13,$E$3:E12,0)))+CEILING(COUNTIF($E$3:E13,E13)/E13,1)-1)</f>
        <v>2</v>
      </c>
      <c r="L13" s="0" t="n">
        <f aca="false">COUNTIF($G$3:$G$68,1)</f>
        <v>16</v>
      </c>
      <c r="M13" s="22" t="s">
        <v>12</v>
      </c>
      <c r="N13" s="22"/>
      <c r="O13" s="22"/>
      <c r="P13" s="22"/>
      <c r="Q13" s="22"/>
      <c r="R13" s="22"/>
      <c r="S13" s="22"/>
      <c r="T13" s="22"/>
      <c r="U13" s="22"/>
    </row>
    <row r="14" customFormat="false" ht="15" hidden="false" customHeight="false" outlineLevel="0" collapsed="false">
      <c r="A14" s="1" t="n">
        <v>12</v>
      </c>
      <c r="B14" s="15" t="n">
        <v>2</v>
      </c>
      <c r="C14" s="16" t="n">
        <v>4</v>
      </c>
      <c r="D14" s="17" t="n">
        <v>8</v>
      </c>
      <c r="E14" s="0" t="n">
        <f aca="false">IF(D14&gt;4,8,16)</f>
        <v>8</v>
      </c>
      <c r="F14" s="0" t="n">
        <v>2</v>
      </c>
      <c r="G14" s="18" t="n">
        <f aca="false">IF(MOD(COUNTIF($E$3:E14,E14),E14+1)=0,CEILING(COUNTIF($E$3:E14,16)/16,1)+CEILING(COUNTIF($E$3:E14,8)/8,1),IF(ISNA(INDEX($G$3:G13,MATCH(E14,$E$3:E13,0))),2,INDEX($G$3:G13,MATCH(E14,$E$3:E13,0)))+CEILING(COUNTIF($E$3:E14,E14)/E14,1)-1)</f>
        <v>2</v>
      </c>
      <c r="L14" s="0" t="n">
        <f aca="false">COUNTIF($G$3:$G$68,2)</f>
        <v>19</v>
      </c>
    </row>
    <row r="15" customFormat="false" ht="15" hidden="false" customHeight="false" outlineLevel="0" collapsed="false">
      <c r="A15" s="1" t="n">
        <v>13</v>
      </c>
      <c r="B15" s="15" t="n">
        <v>2</v>
      </c>
      <c r="C15" s="16" t="n">
        <v>5</v>
      </c>
      <c r="D15" s="17" t="n">
        <v>3</v>
      </c>
      <c r="E15" s="0" t="n">
        <f aca="false">IF(D15&gt;4,8,16)</f>
        <v>16</v>
      </c>
      <c r="F15" s="0" t="n">
        <v>1</v>
      </c>
      <c r="G15" s="18" t="n">
        <f aca="false">IF(MOD(COUNTIF($E$3:E15,E15),E15+1)=0,CEILING(COUNTIF($E$3:E15,16)/16,1)+CEILING(COUNTIF($E$3:E15,8)/8,1),IF(ISNA(INDEX($G$3:G14,MATCH(E15,$E$3:E14,0))),2,INDEX($G$3:G14,MATCH(E15,$E$3:E14,0)))+CEILING(COUNTIF($E$3:E15,E15)/E15,1)-1)</f>
        <v>1</v>
      </c>
      <c r="L15" s="0" t="n">
        <f aca="false">COUNTIF($G$3:$G$68,3)</f>
        <v>16</v>
      </c>
    </row>
    <row r="16" customFormat="false" ht="15" hidden="false" customHeight="false" outlineLevel="0" collapsed="false">
      <c r="A16" s="1" t="n">
        <v>14</v>
      </c>
      <c r="B16" s="15" t="n">
        <v>2</v>
      </c>
      <c r="C16" s="16" t="n">
        <v>6</v>
      </c>
      <c r="D16" s="17" t="n">
        <v>3</v>
      </c>
      <c r="E16" s="0" t="n">
        <f aca="false">IF(D16&gt;4,8,16)</f>
        <v>16</v>
      </c>
      <c r="F16" s="0" t="n">
        <v>1</v>
      </c>
      <c r="G16" s="18" t="n">
        <f aca="false">IF(MOD(COUNTIF($E$3:E16,E16),E16+1)=0,CEILING(COUNTIF($E$3:E16,16)/16,1)+CEILING(COUNTIF($E$3:E16,8)/8,1),IF(ISNA(INDEX($G$3:G15,MATCH(E16,$E$3:E15,0))),2,INDEX($G$3:G15,MATCH(E16,$E$3:E15,0)))+CEILING(COUNTIF($E$3:E16,E16)/E16,1)-1)</f>
        <v>1</v>
      </c>
      <c r="L16" s="0" t="n">
        <f aca="false">COUNTIF($G$3:$G$68,4)</f>
        <v>14</v>
      </c>
    </row>
    <row r="17" customFormat="false" ht="15" hidden="false" customHeight="false" outlineLevel="0" collapsed="false">
      <c r="A17" s="1" t="n">
        <v>15</v>
      </c>
      <c r="B17" s="15" t="n">
        <v>2</v>
      </c>
      <c r="C17" s="16" t="n">
        <v>7</v>
      </c>
      <c r="D17" s="17" t="n">
        <v>3</v>
      </c>
      <c r="E17" s="0" t="n">
        <f aca="false">IF(D17&gt;4,8,16)</f>
        <v>16</v>
      </c>
      <c r="F17" s="0" t="n">
        <v>1</v>
      </c>
      <c r="G17" s="18" t="n">
        <f aca="false">IF(MOD(COUNTIF($E$3:E17,E17),E17+1)=0,CEILING(COUNTIF($E$3:E17,16)/16,1)+CEILING(COUNTIF($E$3:E17,8)/8,1),IF(ISNA(INDEX($G$3:G16,MATCH(E17,$E$3:E16,0))),2,INDEX($G$3:G16,MATCH(E17,$E$3:E16,0)))+CEILING(COUNTIF($E$3:E17,E17)/E17,1)-1)</f>
        <v>1</v>
      </c>
    </row>
    <row r="18" customFormat="false" ht="15.75" hidden="false" customHeight="false" outlineLevel="0" collapsed="false">
      <c r="A18" s="1" t="n">
        <v>16</v>
      </c>
      <c r="B18" s="20" t="n">
        <v>2</v>
      </c>
      <c r="C18" s="16" t="n">
        <v>8</v>
      </c>
      <c r="D18" s="23" t="n">
        <v>3</v>
      </c>
      <c r="E18" s="0" t="n">
        <f aca="false">IF(D18&gt;4,8,16)</f>
        <v>16</v>
      </c>
      <c r="F18" s="0" t="n">
        <v>1</v>
      </c>
      <c r="G18" s="18" t="n">
        <f aca="false">IF(MOD(COUNTIF($E$3:E18,E18),E18+1)=0,CEILING(COUNTIF($E$3:E18,16)/16,1)+CEILING(COUNTIF($E$3:E18,8)/8,1),IF(ISNA(INDEX($G$3:G17,MATCH(E18,$E$3:E17,0))),2,INDEX($G$3:G17,MATCH(E18,$E$3:E17,0)))+CEILING(COUNTIF($E$3:E18,E18)/E18,1)-1)</f>
        <v>1</v>
      </c>
    </row>
    <row r="19" customFormat="false" ht="15" hidden="false" customHeight="false" outlineLevel="0" collapsed="false">
      <c r="A19" s="1" t="n">
        <v>17</v>
      </c>
      <c r="B19" s="11" t="n">
        <v>3</v>
      </c>
      <c r="C19" s="12" t="n">
        <v>1</v>
      </c>
      <c r="D19" s="13" t="n">
        <v>2</v>
      </c>
      <c r="E19" s="0" t="n">
        <f aca="false">IF(D19&gt;4,8,16)</f>
        <v>16</v>
      </c>
      <c r="F19" s="0" t="n">
        <v>1</v>
      </c>
      <c r="G19" s="18" t="n">
        <f aca="false">IF(MOD(COUNTIF($E$3:E19,E19),E19+1)=0,CEILING(COUNTIF($E$3:E19,16)/16,1)+CEILING(COUNTIF($E$3:E19,8)/8,1),IF(ISNA(INDEX($G$3:G18,MATCH(E19,$E$3:E18,0))),2,INDEX($G$3:G18,MATCH(E19,$E$3:E18,0)))+CEILING(COUNTIF($E$3:E19,E19)/E19,1)-1)</f>
        <v>1</v>
      </c>
    </row>
    <row r="20" customFormat="false" ht="15" hidden="false" customHeight="false" outlineLevel="0" collapsed="false">
      <c r="A20" s="1" t="n">
        <v>18</v>
      </c>
      <c r="B20" s="15" t="n">
        <v>3</v>
      </c>
      <c r="C20" s="16" t="n">
        <v>2</v>
      </c>
      <c r="D20" s="17" t="n">
        <v>3</v>
      </c>
      <c r="E20" s="0" t="n">
        <f aca="false">IF(D20&gt;4,8,16)</f>
        <v>16</v>
      </c>
      <c r="F20" s="0" t="n">
        <v>1</v>
      </c>
      <c r="G20" s="18" t="n">
        <f aca="false">IF(MOD(COUNTIF($E$3:E20,E20),E20+1)=0,CEILING(COUNTIF($E$3:E20,16)/16,1)+CEILING(COUNTIF($E$3:E20,8)/8,1),IF(ISNA(INDEX($G$3:G19,MATCH(E20,$E$3:E19,0))),2,INDEX($G$3:G19,MATCH(E20,$E$3:E19,0)))+CEILING(COUNTIF($E$3:E20,E20)/E20,1)-1)</f>
        <v>1</v>
      </c>
    </row>
    <row r="21" customFormat="false" ht="15" hidden="false" customHeight="false" outlineLevel="0" collapsed="false">
      <c r="A21" s="1" t="n">
        <v>19</v>
      </c>
      <c r="B21" s="15" t="n">
        <v>3</v>
      </c>
      <c r="C21" s="16" t="n">
        <v>3</v>
      </c>
      <c r="D21" s="17" t="n">
        <v>3</v>
      </c>
      <c r="E21" s="0" t="n">
        <f aca="false">IF(D21&gt;4,8,16)</f>
        <v>16</v>
      </c>
      <c r="F21" s="0" t="n">
        <v>1</v>
      </c>
      <c r="G21" s="18" t="n">
        <f aca="false">IF(MOD(COUNTIF($E$3:E21,E21),E21+1)=0,CEILING(COUNTIF($E$3:E21,16)/16,1)+CEILING(COUNTIF($E$3:E21,8)/8,1),IF(ISNA(INDEX($G$3:G20,MATCH(E21,$E$3:E20,0))),2,INDEX($G$3:G20,MATCH(E21,$E$3:E20,0)))+CEILING(COUNTIF($E$3:E21,E21)/E21,1)-1)</f>
        <v>1</v>
      </c>
    </row>
    <row r="22" customFormat="false" ht="15" hidden="false" customHeight="false" outlineLevel="0" collapsed="false">
      <c r="A22" s="1" t="n">
        <v>20</v>
      </c>
      <c r="B22" s="15" t="n">
        <v>3</v>
      </c>
      <c r="C22" s="16" t="n">
        <v>4</v>
      </c>
      <c r="D22" s="17" t="n">
        <v>3</v>
      </c>
      <c r="E22" s="0" t="n">
        <f aca="false">IF(D22&gt;4,8,16)</f>
        <v>16</v>
      </c>
      <c r="F22" s="0" t="n">
        <v>1</v>
      </c>
      <c r="G22" s="18" t="n">
        <f aca="false">IF(MOD(COUNTIF($E$3:E22,E22),E22+1)=0,CEILING(COUNTIF($E$3:E22,16)/16,1)+CEILING(COUNTIF($E$3:E22,8)/8,1),IF(ISNA(INDEX($G$3:G21,MATCH(E22,$E$3:E21,0))),2,INDEX($G$3:G21,MATCH(E22,$E$3:E21,0)))+CEILING(COUNTIF($E$3:E22,E22)/E22,1)-1)</f>
        <v>1</v>
      </c>
    </row>
    <row r="23" customFormat="false" ht="15" hidden="false" customHeight="false" outlineLevel="0" collapsed="false">
      <c r="A23" s="1" t="n">
        <v>21</v>
      </c>
      <c r="B23" s="15" t="n">
        <v>3</v>
      </c>
      <c r="C23" s="16" t="n">
        <v>5</v>
      </c>
      <c r="D23" s="17" t="n">
        <v>3</v>
      </c>
      <c r="E23" s="0" t="n">
        <f aca="false">IF(D23&gt;4,8,16)</f>
        <v>16</v>
      </c>
      <c r="F23" s="0" t="n">
        <v>3</v>
      </c>
      <c r="G23" s="18" t="n">
        <f aca="false">IF(MOD(COUNTIF($E$3:E23,E23),E23+1)=0,CEILING(COUNTIF($E$3:E23,16)/16,1)+CEILING(COUNTIF($E$3:E23,8)/8,1),IF(ISNA(INDEX($G$3:G22,MATCH(E23,$E$3:E22,0))),2,INDEX($G$3:G22,MATCH(E23,$E$3:E22,0)))+CEILING(COUNTIF($E$3:E23,E23)/E23,1)-1)</f>
        <v>3</v>
      </c>
    </row>
    <row r="24" customFormat="false" ht="15" hidden="false" customHeight="false" outlineLevel="0" collapsed="false">
      <c r="A24" s="1" t="n">
        <v>22</v>
      </c>
      <c r="B24" s="15" t="n">
        <v>3</v>
      </c>
      <c r="C24" s="16" t="n">
        <v>6</v>
      </c>
      <c r="D24" s="17" t="n">
        <v>3</v>
      </c>
      <c r="E24" s="0" t="n">
        <f aca="false">IF(D24&gt;4,8,16)</f>
        <v>16</v>
      </c>
      <c r="F24" s="0" t="n">
        <v>3</v>
      </c>
      <c r="G24" s="18" t="n">
        <f aca="false">IF(MOD(COUNTIF($E$3:E24,E24),E24+1)=0,CEILING(COUNTIF($E$3:E24,16)/16,1)+CEILING(COUNTIF($E$3:E24,8)/8,1),IF(ISNA(INDEX($G$3:G23,MATCH(E24,$E$3:E23,0))),2,INDEX($G$3:G23,MATCH(E24,$E$3:E23,0)))+CEILING(COUNTIF($E$3:E24,E24)/E24,1)-1)</f>
        <v>2</v>
      </c>
    </row>
    <row r="25" customFormat="false" ht="15" hidden="false" customHeight="false" outlineLevel="0" collapsed="false">
      <c r="A25" s="1" t="n">
        <v>23</v>
      </c>
      <c r="B25" s="15" t="n">
        <v>3</v>
      </c>
      <c r="C25" s="16" t="n">
        <v>7</v>
      </c>
      <c r="D25" s="17" t="n">
        <v>3</v>
      </c>
      <c r="E25" s="0" t="n">
        <f aca="false">IF(D25&gt;4,8,16)</f>
        <v>16</v>
      </c>
      <c r="F25" s="0" t="n">
        <v>3</v>
      </c>
      <c r="G25" s="18" t="n">
        <f aca="false">IF(MOD(COUNTIF($E$3:E25,E25),E25+1)=0,CEILING(COUNTIF($E$3:E25,16)/16,1)+CEILING(COUNTIF($E$3:E25,8)/8,1),IF(ISNA(INDEX($G$3:G24,MATCH(E25,$E$3:E24,0))),2,INDEX($G$3:G24,MATCH(E25,$E$3:E24,0)))+CEILING(COUNTIF($E$3:E25,E25)/E25,1)-1)</f>
        <v>2</v>
      </c>
    </row>
    <row r="26" customFormat="false" ht="15.75" hidden="false" customHeight="false" outlineLevel="0" collapsed="false">
      <c r="A26" s="1" t="n">
        <v>24</v>
      </c>
      <c r="B26" s="20" t="n">
        <v>3</v>
      </c>
      <c r="C26" s="21" t="n">
        <v>8</v>
      </c>
      <c r="D26" s="23" t="n">
        <v>3</v>
      </c>
      <c r="E26" s="0" t="n">
        <f aca="false">IF(D26&gt;4,8,16)</f>
        <v>16</v>
      </c>
      <c r="F26" s="0" t="n">
        <v>3</v>
      </c>
      <c r="G26" s="18" t="n">
        <f aca="false">IF(MOD(COUNTIF($E$3:E26,E26),E26+1)=0,CEILING(COUNTIF($E$3:E26,16)/16,1)+CEILING(COUNTIF($E$3:E26,8)/8,1),IF(ISNA(INDEX($G$3:G25,MATCH(E26,$E$3:E25,0))),2,INDEX($G$3:G25,MATCH(E26,$E$3:E25,0)))+CEILING(COUNTIF($E$3:E26,E26)/E26,1)-1)</f>
        <v>2</v>
      </c>
    </row>
    <row r="27" customFormat="false" ht="15" hidden="false" customHeight="false" outlineLevel="0" collapsed="false">
      <c r="A27" s="1" t="n">
        <v>25</v>
      </c>
      <c r="B27" s="11" t="n">
        <v>4</v>
      </c>
      <c r="C27" s="16" t="n">
        <v>1</v>
      </c>
      <c r="D27" s="17" t="n">
        <v>3</v>
      </c>
      <c r="E27" s="0" t="n">
        <f aca="false">IF(D27&gt;4,8,16)</f>
        <v>16</v>
      </c>
      <c r="F27" s="0" t="n">
        <v>3</v>
      </c>
      <c r="G27" s="18" t="n">
        <f aca="false">IF(MOD(COUNTIF($E$3:E27,E27),E27+1)=0,CEILING(COUNTIF($E$3:E27,16)/16,1)+CEILING(COUNTIF($E$3:E27,8)/8,1),IF(ISNA(INDEX($G$3:G26,MATCH(E27,$E$3:E26,0))),2,INDEX($G$3:G26,MATCH(E27,$E$3:E26,0)))+CEILING(COUNTIF($E$3:E27,E27)/E27,1)-1)</f>
        <v>2</v>
      </c>
    </row>
    <row r="28" customFormat="false" ht="15" hidden="false" customHeight="false" outlineLevel="0" collapsed="false">
      <c r="A28" s="1" t="n">
        <v>26</v>
      </c>
      <c r="B28" s="15" t="n">
        <v>4</v>
      </c>
      <c r="C28" s="16" t="n">
        <v>2</v>
      </c>
      <c r="D28" s="17" t="n">
        <v>3</v>
      </c>
      <c r="E28" s="0" t="n">
        <f aca="false">IF(D28&gt;4,8,16)</f>
        <v>16</v>
      </c>
      <c r="F28" s="0" t="n">
        <v>3</v>
      </c>
      <c r="G28" s="18" t="n">
        <f aca="false">IF(MOD(COUNTIF($E$3:E28,E28),E28+1)=0,CEILING(COUNTIF($E$3:E28,16)/16,1)+CEILING(COUNTIF($E$3:E28,8)/8,1),IF(ISNA(INDEX($G$3:G27,MATCH(E28,$E$3:E27,0))),2,INDEX($G$3:G27,MATCH(E28,$E$3:E27,0)))+CEILING(COUNTIF($E$3:E28,E28)/E28,1)-1)</f>
        <v>2</v>
      </c>
    </row>
    <row r="29" customFormat="false" ht="15" hidden="false" customHeight="false" outlineLevel="0" collapsed="false">
      <c r="A29" s="1" t="n">
        <v>27</v>
      </c>
      <c r="B29" s="15" t="n">
        <v>4</v>
      </c>
      <c r="C29" s="16" t="n">
        <v>3</v>
      </c>
      <c r="D29" s="17" t="n">
        <v>3</v>
      </c>
      <c r="E29" s="0" t="n">
        <f aca="false">IF(D29&gt;4,8,16)</f>
        <v>16</v>
      </c>
      <c r="F29" s="0" t="n">
        <v>3</v>
      </c>
      <c r="G29" s="18" t="n">
        <f aca="false">IF(MOD(COUNTIF($E$3:E29,E29),E29+1)=0,CEILING(COUNTIF($E$3:E29,16)/16,1)+CEILING(COUNTIF($E$3:E29,8)/8,1),IF(ISNA(INDEX($G$3:G28,MATCH(E29,$E$3:E28,0))),2,INDEX($G$3:G28,MATCH(E29,$E$3:E28,0)))+CEILING(COUNTIF($E$3:E29,E29)/E29,1)-1)</f>
        <v>2</v>
      </c>
    </row>
    <row r="30" customFormat="false" ht="15" hidden="false" customHeight="false" outlineLevel="0" collapsed="false">
      <c r="A30" s="1" t="n">
        <v>28</v>
      </c>
      <c r="B30" s="15" t="n">
        <v>4</v>
      </c>
      <c r="C30" s="16" t="n">
        <v>4</v>
      </c>
      <c r="D30" s="17" t="n">
        <v>3</v>
      </c>
      <c r="E30" s="0" t="n">
        <f aca="false">IF(D30&gt;4,8,16)</f>
        <v>16</v>
      </c>
      <c r="F30" s="0" t="n">
        <v>3</v>
      </c>
      <c r="G30" s="18" t="n">
        <f aca="false">IF(MOD(COUNTIF($E$3:E30,E30),E30+1)=0,CEILING(COUNTIF($E$3:E30,16)/16,1)+CEILING(COUNTIF($E$3:E30,8)/8,1),IF(ISNA(INDEX($G$3:G29,MATCH(E30,$E$3:E29,0))),2,INDEX($G$3:G29,MATCH(E30,$E$3:E29,0)))+CEILING(COUNTIF($E$3:E30,E30)/E30,1)-1)</f>
        <v>2</v>
      </c>
    </row>
    <row r="31" customFormat="false" ht="15" hidden="false" customHeight="false" outlineLevel="0" collapsed="false">
      <c r="A31" s="1" t="n">
        <v>29</v>
      </c>
      <c r="B31" s="15" t="n">
        <v>4</v>
      </c>
      <c r="C31" s="16" t="n">
        <v>5</v>
      </c>
      <c r="D31" s="17" t="n">
        <v>3</v>
      </c>
      <c r="E31" s="0" t="n">
        <f aca="false">IF(D31&gt;4,8,16)</f>
        <v>16</v>
      </c>
      <c r="F31" s="0" t="n">
        <v>3</v>
      </c>
      <c r="G31" s="18" t="n">
        <f aca="false">IF(MOD(COUNTIF($E$3:E31,E31),E31+1)=0,CEILING(COUNTIF($E$3:E31,16)/16,1)+CEILING(COUNTIF($E$3:E31,8)/8,1),IF(ISNA(INDEX($G$3:G30,MATCH(E31,$E$3:E30,0))),2,INDEX($G$3:G30,MATCH(E31,$E$3:E30,0)))+CEILING(COUNTIF($E$3:E31,E31)/E31,1)-1)</f>
        <v>2</v>
      </c>
    </row>
    <row r="32" customFormat="false" ht="15" hidden="false" customHeight="false" outlineLevel="0" collapsed="false">
      <c r="A32" s="1" t="n">
        <v>30</v>
      </c>
      <c r="B32" s="15" t="n">
        <v>4</v>
      </c>
      <c r="C32" s="16" t="n">
        <v>6</v>
      </c>
      <c r="D32" s="17" t="n">
        <v>3</v>
      </c>
      <c r="E32" s="0" t="n">
        <f aca="false">IF(D32&gt;4,8,16)</f>
        <v>16</v>
      </c>
      <c r="F32" s="0" t="n">
        <v>3</v>
      </c>
      <c r="G32" s="18" t="n">
        <f aca="false">IF(MOD(COUNTIF($E$3:E32,E32),E32+1)=0,CEILING(COUNTIF($E$3:E32,16)/16,1)+CEILING(COUNTIF($E$3:E32,8)/8,1),IF(ISNA(INDEX($G$3:G31,MATCH(E32,$E$3:E31,0))),2,INDEX($G$3:G31,MATCH(E32,$E$3:E31,0)))+CEILING(COUNTIF($E$3:E32,E32)/E32,1)-1)</f>
        <v>2</v>
      </c>
    </row>
    <row r="33" customFormat="false" ht="15" hidden="false" customHeight="false" outlineLevel="0" collapsed="false">
      <c r="A33" s="1" t="n">
        <v>31</v>
      </c>
      <c r="B33" s="15" t="n">
        <v>4</v>
      </c>
      <c r="C33" s="16" t="n">
        <v>7</v>
      </c>
      <c r="D33" s="17" t="n">
        <v>3</v>
      </c>
      <c r="E33" s="0" t="n">
        <f aca="false">IF(D33&gt;4,8,16)</f>
        <v>16</v>
      </c>
      <c r="F33" s="0" t="n">
        <v>3</v>
      </c>
      <c r="G33" s="18" t="n">
        <f aca="false">IF(MOD(COUNTIF($E$3:E33,E33),E33+1)=0,CEILING(COUNTIF($E$3:E33,16)/16,1)+CEILING(COUNTIF($E$3:E33,8)/8,1),IF(ISNA(INDEX($G$3:G32,MATCH(E33,$E$3:E32,0))),2,INDEX($G$3:G32,MATCH(E33,$E$3:E32,0)))+CEILING(COUNTIF($E$3:E33,E33)/E33,1)-1)</f>
        <v>2</v>
      </c>
    </row>
    <row r="34" customFormat="false" ht="15.75" hidden="false" customHeight="false" outlineLevel="0" collapsed="false">
      <c r="A34" s="1" t="n">
        <v>32</v>
      </c>
      <c r="B34" s="20" t="n">
        <v>4</v>
      </c>
      <c r="C34" s="16" t="n">
        <v>8</v>
      </c>
      <c r="D34" s="17" t="n">
        <v>3</v>
      </c>
      <c r="E34" s="0" t="n">
        <f aca="false">IF(D34&gt;4,8,16)</f>
        <v>16</v>
      </c>
      <c r="F34" s="0" t="n">
        <v>3</v>
      </c>
      <c r="G34" s="18" t="n">
        <f aca="false">IF(MOD(COUNTIF($E$3:E34,E34),E34+1)=0,CEILING(COUNTIF($E$3:E34,16)/16,1)+CEILING(COUNTIF($E$3:E34,8)/8,1),IF(ISNA(INDEX($G$3:G33,MATCH(E34,$E$3:E33,0))),2,INDEX($G$3:G33,MATCH(E34,$E$3:E33,0)))+CEILING(COUNTIF($E$3:E34,E34)/E34,1)-1)</f>
        <v>2</v>
      </c>
    </row>
    <row r="35" customFormat="false" ht="15" hidden="false" customHeight="false" outlineLevel="0" collapsed="false">
      <c r="B35" s="11" t="n">
        <v>5</v>
      </c>
      <c r="C35" s="12" t="n">
        <v>1</v>
      </c>
      <c r="D35" s="13" t="n">
        <v>4</v>
      </c>
      <c r="E35" s="0" t="n">
        <f aca="false">IF(D35&gt;4,8,16)</f>
        <v>16</v>
      </c>
      <c r="F35" s="0" t="n">
        <v>3</v>
      </c>
      <c r="G35" s="18" t="n">
        <f aca="false">IF(MOD(COUNTIF($E$3:E35,E35),E35+1)=0,CEILING(COUNTIF($E$3:E35,16)/16,1)+CEILING(COUNTIF($E$3:E35,8)/8,1),IF(ISNA(INDEX($G$3:G34,MATCH(E35,$E$3:E34,0))),2,INDEX($G$3:G34,MATCH(E35,$E$3:E34,0)))+CEILING(COUNTIF($E$3:E35,E35)/E35,1)-1)</f>
        <v>2</v>
      </c>
    </row>
    <row r="36" customFormat="false" ht="15" hidden="false" customHeight="false" outlineLevel="0" collapsed="false">
      <c r="B36" s="15" t="n">
        <v>5</v>
      </c>
      <c r="C36" s="16" t="n">
        <v>2</v>
      </c>
      <c r="D36" s="17" t="n">
        <v>4</v>
      </c>
      <c r="E36" s="0" t="n">
        <f aca="false">IF(D36&gt;4,8,16)</f>
        <v>16</v>
      </c>
      <c r="F36" s="0" t="n">
        <v>3</v>
      </c>
      <c r="G36" s="18" t="n">
        <f aca="false">IF(MOD(COUNTIF($E$3:E36,E36),E36+1)=0,CEILING(COUNTIF($E$3:E36,16)/16,1)+CEILING(COUNTIF($E$3:E36,8)/8,1),IF(ISNA(INDEX($G$3:G35,MATCH(E36,$E$3:E35,0))),2,INDEX($G$3:G35,MATCH(E36,$E$3:E35,0)))+CEILING(COUNTIF($E$3:E36,E36)/E36,1)-1)</f>
        <v>2</v>
      </c>
    </row>
    <row r="37" customFormat="false" ht="15" hidden="false" customHeight="false" outlineLevel="0" collapsed="false">
      <c r="B37" s="15" t="n">
        <v>5</v>
      </c>
      <c r="C37" s="16" t="n">
        <v>3</v>
      </c>
      <c r="D37" s="17" t="n">
        <v>4</v>
      </c>
      <c r="E37" s="0" t="n">
        <f aca="false">IF(D37&gt;4,8,16)</f>
        <v>16</v>
      </c>
      <c r="F37" s="0" t="n">
        <v>3</v>
      </c>
      <c r="G37" s="18" t="n">
        <f aca="false">IF(MOD(COUNTIF($E$3:E37,E37),E37+1)=0,CEILING(COUNTIF($E$3:E37,16)/16,1)+CEILING(COUNTIF($E$3:E37,8)/8,1),IF(ISNA(INDEX($G$3:G36,MATCH(E37,$E$3:E36,0))),2,INDEX($G$3:G36,MATCH(E37,$E$3:E36,0)))+CEILING(COUNTIF($E$3:E37,E37)/E37,1)-1)</f>
        <v>2</v>
      </c>
    </row>
    <row r="38" customFormat="false" ht="15" hidden="false" customHeight="false" outlineLevel="0" collapsed="false">
      <c r="B38" s="15" t="n">
        <v>5</v>
      </c>
      <c r="C38" s="16" t="n">
        <v>4</v>
      </c>
      <c r="D38" s="17" t="n">
        <v>4</v>
      </c>
      <c r="E38" s="0" t="n">
        <f aca="false">IF(D38&gt;4,8,16)</f>
        <v>16</v>
      </c>
      <c r="F38" s="0" t="n">
        <v>3</v>
      </c>
      <c r="G38" s="18" t="n">
        <f aca="false">IF(MOD(COUNTIF($E$3:E38,E38),E38+1)=0,CEILING(COUNTIF($E$3:E38,16)/16,1)+CEILING(COUNTIF($E$3:E38,8)/8,1),IF(ISNA(INDEX($G$3:G37,MATCH(E38,$E$3:E37,0))),2,INDEX($G$3:G37,MATCH(E38,$E$3:E37,0)))+CEILING(COUNTIF($E$3:E38,E38)/E38,1)-1)</f>
        <v>2</v>
      </c>
    </row>
    <row r="39" customFormat="false" ht="15" hidden="false" customHeight="false" outlineLevel="0" collapsed="false">
      <c r="B39" s="15" t="n">
        <v>5</v>
      </c>
      <c r="C39" s="16" t="n">
        <v>5</v>
      </c>
      <c r="D39" s="17" t="n">
        <v>4</v>
      </c>
      <c r="E39" s="0" t="n">
        <f aca="false">IF(D39&gt;4,8,16)</f>
        <v>16</v>
      </c>
      <c r="F39" s="0" t="n">
        <v>4</v>
      </c>
      <c r="G39" s="18" t="n">
        <f aca="false">IF(MOD(COUNTIF($E$3:E39,E39),E39+1)=0,CEILING(COUNTIF($E$3:E39,16)/16,1)+CEILING(COUNTIF($E$3:E39,8)/8,1),IF(ISNA(INDEX($G$3:G38,MATCH(E39,$E$3:E38,0))),2,INDEX($G$3:G38,MATCH(E39,$E$3:E38,0)))+CEILING(COUNTIF($E$3:E39,E39)/E39,1)-1)</f>
        <v>3</v>
      </c>
    </row>
    <row r="40" customFormat="false" ht="15" hidden="false" customHeight="false" outlineLevel="0" collapsed="false">
      <c r="B40" s="15" t="n">
        <v>5</v>
      </c>
      <c r="C40" s="16" t="n">
        <v>6</v>
      </c>
      <c r="D40" s="17" t="n">
        <v>4</v>
      </c>
      <c r="E40" s="0" t="n">
        <f aca="false">IF(D40&gt;4,8,16)</f>
        <v>16</v>
      </c>
      <c r="F40" s="0" t="n">
        <v>4</v>
      </c>
      <c r="G40" s="18" t="n">
        <f aca="false">IF(MOD(COUNTIF($E$3:E40,E40),E40+1)=0,CEILING(COUNTIF($E$3:E40,16)/16,1)+CEILING(COUNTIF($E$3:E40,8)/8,1),IF(ISNA(INDEX($G$3:G39,MATCH(E40,$E$3:E39,0))),2,INDEX($G$3:G39,MATCH(E40,$E$3:E39,0)))+CEILING(COUNTIF($E$3:E40,E40)/E40,1)-1)</f>
        <v>4</v>
      </c>
    </row>
    <row r="41" customFormat="false" ht="15" hidden="false" customHeight="false" outlineLevel="0" collapsed="false">
      <c r="B41" s="15" t="n">
        <v>5</v>
      </c>
      <c r="C41" s="16" t="n">
        <v>7</v>
      </c>
      <c r="D41" s="17" t="n">
        <v>4</v>
      </c>
      <c r="E41" s="0" t="n">
        <f aca="false">IF(D41&gt;4,8,16)</f>
        <v>16</v>
      </c>
      <c r="F41" s="0" t="n">
        <v>4</v>
      </c>
      <c r="G41" s="18" t="n">
        <f aca="false">IF(MOD(COUNTIF($E$3:E41,E41),E41+1)=0,CEILING(COUNTIF($E$3:E41,16)/16,1)+CEILING(COUNTIF($E$3:E41,8)/8,1),IF(ISNA(INDEX($G$3:G40,MATCH(E41,$E$3:E40,0))),2,INDEX($G$3:G40,MATCH(E41,$E$3:E40,0)))+CEILING(COUNTIF($E$3:E41,E41)/E41,1)-1)</f>
        <v>3</v>
      </c>
    </row>
    <row r="42" customFormat="false" ht="15.75" hidden="false" customHeight="false" outlineLevel="0" collapsed="false">
      <c r="B42" s="20" t="n">
        <v>5</v>
      </c>
      <c r="C42" s="21" t="n">
        <v>8</v>
      </c>
      <c r="D42" s="23" t="n">
        <v>4</v>
      </c>
      <c r="E42" s="0" t="n">
        <f aca="false">IF(D42&gt;4,8,16)</f>
        <v>16</v>
      </c>
      <c r="F42" s="0" t="n">
        <v>4</v>
      </c>
      <c r="G42" s="18" t="n">
        <f aca="false">IF(MOD(COUNTIF($E$3:E42,E42),E42+1)=0,CEILING(COUNTIF($E$3:E42,16)/16,1)+CEILING(COUNTIF($E$3:E42,8)/8,1),IF(ISNA(INDEX($G$3:G41,MATCH(E42,$E$3:E41,0))),2,INDEX($G$3:G41,MATCH(E42,$E$3:E41,0)))+CEILING(COUNTIF($E$3:E42,E42)/E42,1)-1)</f>
        <v>3</v>
      </c>
    </row>
    <row r="43" customFormat="false" ht="15" hidden="false" customHeight="false" outlineLevel="0" collapsed="false">
      <c r="B43" s="11" t="n">
        <v>6</v>
      </c>
      <c r="C43" s="16" t="n">
        <v>1</v>
      </c>
      <c r="D43" s="17" t="n">
        <v>3</v>
      </c>
      <c r="E43" s="0" t="n">
        <f aca="false">IF(D43&gt;4,8,16)</f>
        <v>16</v>
      </c>
      <c r="F43" s="0" t="n">
        <v>4</v>
      </c>
      <c r="G43" s="18" t="n">
        <f aca="false">IF(MOD(COUNTIF($E$3:E43,E43),E43+1)=0,CEILING(COUNTIF($E$3:E43,16)/16,1)+CEILING(COUNTIF($E$3:E43,8)/8,1),IF(ISNA(INDEX($G$3:G42,MATCH(E43,$E$3:E42,0))),2,INDEX($G$3:G42,MATCH(E43,$E$3:E42,0)))+CEILING(COUNTIF($E$3:E43,E43)/E43,1)-1)</f>
        <v>3</v>
      </c>
    </row>
    <row r="44" customFormat="false" ht="15" hidden="false" customHeight="false" outlineLevel="0" collapsed="false">
      <c r="B44" s="15" t="n">
        <v>6</v>
      </c>
      <c r="C44" s="16" t="n">
        <v>2</v>
      </c>
      <c r="D44" s="17" t="n">
        <v>3</v>
      </c>
      <c r="E44" s="0" t="n">
        <f aca="false">IF(D44&gt;4,8,16)</f>
        <v>16</v>
      </c>
      <c r="F44" s="0" t="n">
        <v>4</v>
      </c>
      <c r="G44" s="18" t="n">
        <f aca="false">IF(MOD(COUNTIF($E$3:E44,E44),E44+1)=0,CEILING(COUNTIF($E$3:E44,16)/16,1)+CEILING(COUNTIF($E$3:E44,8)/8,1),IF(ISNA(INDEX($G$3:G43,MATCH(E44,$E$3:E43,0))),2,INDEX($G$3:G43,MATCH(E44,$E$3:E43,0)))+CEILING(COUNTIF($E$3:E44,E44)/E44,1)-1)</f>
        <v>3</v>
      </c>
    </row>
    <row r="45" customFormat="false" ht="15" hidden="false" customHeight="false" outlineLevel="0" collapsed="false">
      <c r="B45" s="15" t="n">
        <v>6</v>
      </c>
      <c r="C45" s="16" t="n">
        <v>3</v>
      </c>
      <c r="D45" s="17" t="n">
        <v>3</v>
      </c>
      <c r="E45" s="0" t="n">
        <f aca="false">IF(D45&gt;4,8,16)</f>
        <v>16</v>
      </c>
      <c r="F45" s="0" t="n">
        <v>4</v>
      </c>
      <c r="G45" s="18" t="n">
        <f aca="false">IF(MOD(COUNTIF($E$3:E45,E45),E45+1)=0,CEILING(COUNTIF($E$3:E45,16)/16,1)+CEILING(COUNTIF($E$3:E45,8)/8,1),IF(ISNA(INDEX($G$3:G44,MATCH(E45,$E$3:E44,0))),2,INDEX($G$3:G44,MATCH(E45,$E$3:E44,0)))+CEILING(COUNTIF($E$3:E45,E45)/E45,1)-1)</f>
        <v>3</v>
      </c>
    </row>
    <row r="46" customFormat="false" ht="15" hidden="false" customHeight="false" outlineLevel="0" collapsed="false">
      <c r="B46" s="15" t="n">
        <v>6</v>
      </c>
      <c r="C46" s="16" t="n">
        <v>4</v>
      </c>
      <c r="D46" s="17" t="n">
        <v>3</v>
      </c>
      <c r="E46" s="0" t="n">
        <f aca="false">IF(D46&gt;4,8,16)</f>
        <v>16</v>
      </c>
      <c r="F46" s="0" t="n">
        <v>4</v>
      </c>
      <c r="G46" s="18" t="n">
        <f aca="false">IF(MOD(COUNTIF($E$3:E46,E46),E46+1)=0,CEILING(COUNTIF($E$3:E46,16)/16,1)+CEILING(COUNTIF($E$3:E46,8)/8,1),IF(ISNA(INDEX($G$3:G45,MATCH(E46,$E$3:E45,0))),2,INDEX($G$3:G45,MATCH(E46,$E$3:E45,0)))+CEILING(COUNTIF($E$3:E46,E46)/E46,1)-1)</f>
        <v>3</v>
      </c>
    </row>
    <row r="47" customFormat="false" ht="15" hidden="false" customHeight="false" outlineLevel="0" collapsed="false">
      <c r="B47" s="15" t="n">
        <v>6</v>
      </c>
      <c r="C47" s="16" t="n">
        <v>5</v>
      </c>
      <c r="D47" s="17" t="n">
        <v>3</v>
      </c>
      <c r="E47" s="0" t="n">
        <f aca="false">IF(D47&gt;4,8,16)</f>
        <v>16</v>
      </c>
      <c r="F47" s="0" t="n">
        <v>4</v>
      </c>
      <c r="G47" s="18" t="n">
        <f aca="false">IF(MOD(COUNTIF($E$3:E47,E47),E47+1)=0,CEILING(COUNTIF($E$3:E47,16)/16,1)+CEILING(COUNTIF($E$3:E47,8)/8,1),IF(ISNA(INDEX($G$3:G46,MATCH(E47,$E$3:E46,0))),2,INDEX($G$3:G46,MATCH(E47,$E$3:E46,0)))+CEILING(COUNTIF($E$3:E47,E47)/E47,1)-1)</f>
        <v>3</v>
      </c>
    </row>
    <row r="48" customFormat="false" ht="15" hidden="false" customHeight="false" outlineLevel="0" collapsed="false">
      <c r="B48" s="15" t="n">
        <v>6</v>
      </c>
      <c r="C48" s="16" t="n">
        <v>6</v>
      </c>
      <c r="D48" s="17" t="n">
        <v>3</v>
      </c>
      <c r="E48" s="0" t="n">
        <f aca="false">IF(D48&gt;4,8,16)</f>
        <v>16</v>
      </c>
      <c r="F48" s="0" t="n">
        <v>4</v>
      </c>
      <c r="G48" s="18" t="n">
        <f aca="false">IF(MOD(COUNTIF($E$3:E48,E48),E48+1)=0,CEILING(COUNTIF($E$3:E48,16)/16,1)+CEILING(COUNTIF($E$3:E48,8)/8,1),IF(ISNA(INDEX($G$3:G47,MATCH(E48,$E$3:E47,0))),2,INDEX($G$3:G47,MATCH(E48,$E$3:E47,0)))+CEILING(COUNTIF($E$3:E48,E48)/E48,1)-1)</f>
        <v>3</v>
      </c>
    </row>
    <row r="49" customFormat="false" ht="15" hidden="false" customHeight="false" outlineLevel="0" collapsed="false">
      <c r="B49" s="15" t="n">
        <v>6</v>
      </c>
      <c r="C49" s="16" t="n">
        <v>7</v>
      </c>
      <c r="D49" s="17" t="n">
        <v>3</v>
      </c>
      <c r="E49" s="0" t="n">
        <f aca="false">IF(D49&gt;4,8,16)</f>
        <v>16</v>
      </c>
      <c r="F49" s="0" t="n">
        <v>4</v>
      </c>
      <c r="G49" s="18" t="n">
        <f aca="false">IF(MOD(COUNTIF($E$3:E49,E49),E49+1)=0,CEILING(COUNTIF($E$3:E49,16)/16,1)+CEILING(COUNTIF($E$3:E49,8)/8,1),IF(ISNA(INDEX($G$3:G48,MATCH(E49,$E$3:E48,0))),2,INDEX($G$3:G48,MATCH(E49,$E$3:E48,0)))+CEILING(COUNTIF($E$3:E49,E49)/E49,1)-1)</f>
        <v>3</v>
      </c>
    </row>
    <row r="50" customFormat="false" ht="15.75" hidden="false" customHeight="false" outlineLevel="0" collapsed="false">
      <c r="B50" s="20" t="n">
        <v>6</v>
      </c>
      <c r="C50" s="16" t="n">
        <v>8</v>
      </c>
      <c r="D50" s="17" t="n">
        <v>3</v>
      </c>
      <c r="E50" s="0" t="n">
        <f aca="false">IF(D50&gt;4,8,16)</f>
        <v>16</v>
      </c>
      <c r="F50" s="0" t="n">
        <v>4</v>
      </c>
      <c r="G50" s="18" t="n">
        <f aca="false">IF(MOD(COUNTIF($E$3:E50,E50),E50+1)=0,CEILING(COUNTIF($E$3:E50,16)/16,1)+CEILING(COUNTIF($E$3:E50,8)/8,1),IF(ISNA(INDEX($G$3:G49,MATCH(E50,$E$3:E49,0))),2,INDEX($G$3:G49,MATCH(E50,$E$3:E49,0)))+CEILING(COUNTIF($E$3:E50,E50)/E50,1)-1)</f>
        <v>3</v>
      </c>
    </row>
    <row r="51" customFormat="false" ht="15" hidden="false" customHeight="false" outlineLevel="0" collapsed="false">
      <c r="B51" s="11" t="n">
        <v>7</v>
      </c>
      <c r="C51" s="12" t="n">
        <v>1</v>
      </c>
      <c r="D51" s="13" t="n">
        <v>3</v>
      </c>
      <c r="E51" s="0" t="n">
        <f aca="false">IF(D51&gt;4,8,16)</f>
        <v>16</v>
      </c>
      <c r="F51" s="0" t="n">
        <v>4</v>
      </c>
      <c r="G51" s="18" t="n">
        <f aca="false">IF(MOD(COUNTIF($E$3:E51,E51),E51+1)=0,CEILING(COUNTIF($E$3:E51,16)/16,1)+CEILING(COUNTIF($E$3:E51,8)/8,1),IF(ISNA(INDEX($G$3:G50,MATCH(E51,$E$3:E50,0))),2,INDEX($G$3:G50,MATCH(E51,$E$3:E50,0)))+CEILING(COUNTIF($E$3:E51,E51)/E51,1)-1)</f>
        <v>3</v>
      </c>
    </row>
    <row r="52" customFormat="false" ht="15" hidden="false" customHeight="false" outlineLevel="0" collapsed="false">
      <c r="B52" s="15" t="n">
        <v>7</v>
      </c>
      <c r="C52" s="16" t="n">
        <v>2</v>
      </c>
      <c r="D52" s="17" t="n">
        <v>3</v>
      </c>
      <c r="E52" s="0" t="n">
        <f aca="false">IF(D52&gt;4,8,16)</f>
        <v>16</v>
      </c>
      <c r="F52" s="0" t="n">
        <v>4</v>
      </c>
      <c r="G52" s="18" t="n">
        <f aca="false">IF(MOD(COUNTIF($E$3:E52,E52),E52+1)=0,CEILING(COUNTIF($E$3:E52,16)/16,1)+CEILING(COUNTIF($E$3:E52,8)/8,1),IF(ISNA(INDEX($G$3:G51,MATCH(E52,$E$3:E51,0))),2,INDEX($G$3:G51,MATCH(E52,$E$3:E51,0)))+CEILING(COUNTIF($E$3:E52,E52)/E52,1)-1)</f>
        <v>3</v>
      </c>
    </row>
    <row r="53" customFormat="false" ht="15" hidden="false" customHeight="false" outlineLevel="0" collapsed="false">
      <c r="B53" s="15" t="n">
        <v>7</v>
      </c>
      <c r="C53" s="16" t="n">
        <v>3</v>
      </c>
      <c r="D53" s="17" t="n">
        <v>3</v>
      </c>
      <c r="E53" s="0" t="n">
        <f aca="false">IF(D53&gt;4,8,16)</f>
        <v>16</v>
      </c>
      <c r="F53" s="0" t="n">
        <v>4</v>
      </c>
      <c r="G53" s="18" t="n">
        <f aca="false">IF(MOD(COUNTIF($E$3:E53,E53),E53+1)=0,CEILING(COUNTIF($E$3:E53,16)/16,1)+CEILING(COUNTIF($E$3:E53,8)/8,1),IF(ISNA(INDEX($G$3:G52,MATCH(E53,$E$3:E52,0))),2,INDEX($G$3:G52,MATCH(E53,$E$3:E52,0)))+CEILING(COUNTIF($E$3:E53,E53)/E53,1)-1)</f>
        <v>3</v>
      </c>
    </row>
    <row r="54" customFormat="false" ht="15" hidden="false" customHeight="false" outlineLevel="0" collapsed="false">
      <c r="B54" s="15" t="n">
        <v>7</v>
      </c>
      <c r="C54" s="16" t="n">
        <v>4</v>
      </c>
      <c r="D54" s="17" t="n">
        <v>3</v>
      </c>
      <c r="E54" s="0" t="n">
        <f aca="false">IF(D54&gt;4,8,16)</f>
        <v>16</v>
      </c>
      <c r="F54" s="0" t="n">
        <v>4</v>
      </c>
      <c r="G54" s="18" t="n">
        <f aca="false">IF(MOD(COUNTIF($E$3:E54,E54),E54+1)=0,CEILING(COUNTIF($E$3:E54,16)/16,1)+CEILING(COUNTIF($E$3:E54,8)/8,1),IF(ISNA(INDEX($G$3:G53,MATCH(E54,$E$3:E53,0))),2,INDEX($G$3:G53,MATCH(E54,$E$3:E53,0)))+CEILING(COUNTIF($E$3:E54,E54)/E54,1)-1)</f>
        <v>3</v>
      </c>
    </row>
    <row r="55" customFormat="false" ht="15" hidden="false" customHeight="false" outlineLevel="0" collapsed="false">
      <c r="B55" s="15" t="n">
        <v>7</v>
      </c>
      <c r="C55" s="16" t="n">
        <v>5</v>
      </c>
      <c r="D55" s="17" t="n">
        <v>3</v>
      </c>
      <c r="E55" s="0" t="n">
        <f aca="false">IF(D55&gt;4,8,16)</f>
        <v>16</v>
      </c>
      <c r="F55" s="0" t="n">
        <v>5</v>
      </c>
      <c r="G55" s="18" t="n">
        <f aca="false">IF(MOD(COUNTIF($E$3:E55,E55),E55+1)=0,CEILING(COUNTIF($E$3:E55,16)/16,1)+CEILING(COUNTIF($E$3:E55,8)/8,1),IF(ISNA(INDEX($G$3:G54,MATCH(E55,$E$3:E54,0))),2,INDEX($G$3:G54,MATCH(E55,$E$3:E54,0)))+CEILING(COUNTIF($E$3:E55,E55)/E55,1)-1)</f>
        <v>4</v>
      </c>
    </row>
    <row r="56" customFormat="false" ht="15" hidden="false" customHeight="false" outlineLevel="0" collapsed="false">
      <c r="B56" s="15" t="n">
        <v>7</v>
      </c>
      <c r="C56" s="16" t="n">
        <v>6</v>
      </c>
      <c r="D56" s="17" t="n">
        <v>3</v>
      </c>
      <c r="E56" s="0" t="n">
        <f aca="false">IF(D56&gt;4,8,16)</f>
        <v>16</v>
      </c>
      <c r="F56" s="0" t="n">
        <v>5</v>
      </c>
      <c r="G56" s="18" t="n">
        <f aca="false">IF(MOD(COUNTIF($E$3:E56,E56),E56+1)=0,CEILING(COUNTIF($E$3:E56,16)/16,1)+CEILING(COUNTIF($E$3:E56,8)/8,1),IF(ISNA(INDEX($G$3:G55,MATCH(E56,$E$3:E55,0))),2,INDEX($G$3:G55,MATCH(E56,$E$3:E55,0)))+CEILING(COUNTIF($E$3:E56,E56)/E56,1)-1)</f>
        <v>4</v>
      </c>
    </row>
    <row r="57" customFormat="false" ht="15" hidden="false" customHeight="false" outlineLevel="0" collapsed="false">
      <c r="B57" s="15" t="n">
        <v>7</v>
      </c>
      <c r="C57" s="16" t="n">
        <v>7</v>
      </c>
      <c r="D57" s="17" t="n">
        <v>3</v>
      </c>
      <c r="E57" s="0" t="n">
        <f aca="false">IF(D57&gt;4,8,16)</f>
        <v>16</v>
      </c>
      <c r="F57" s="0" t="n">
        <v>5</v>
      </c>
      <c r="G57" s="18" t="n">
        <f aca="false">IF(MOD(COUNTIF($E$3:E57,E57),E57+1)=0,CEILING(COUNTIF($E$3:E57,16)/16,1)+CEILING(COUNTIF($E$3:E57,8)/8,1),IF(ISNA(INDEX($G$3:G56,MATCH(E57,$E$3:E56,0))),2,INDEX($G$3:G56,MATCH(E57,$E$3:E56,0)))+CEILING(COUNTIF($E$3:E57,E57)/E57,1)-1)</f>
        <v>5</v>
      </c>
    </row>
    <row r="58" customFormat="false" ht="15.75" hidden="false" customHeight="false" outlineLevel="0" collapsed="false">
      <c r="B58" s="20" t="n">
        <v>7</v>
      </c>
      <c r="C58" s="21" t="n">
        <v>8</v>
      </c>
      <c r="D58" s="23" t="n">
        <v>3</v>
      </c>
      <c r="E58" s="0" t="n">
        <f aca="false">IF(D58&gt;4,8,16)</f>
        <v>16</v>
      </c>
      <c r="F58" s="0" t="n">
        <v>5</v>
      </c>
      <c r="G58" s="18" t="n">
        <f aca="false">IF(MOD(COUNTIF($E$3:E58,E58),E58+1)=0,CEILING(COUNTIF($E$3:E58,16)/16,1)+CEILING(COUNTIF($E$3:E58,8)/8,1),IF(ISNA(INDEX($G$3:G57,MATCH(E58,$E$3:E57,0))),2,INDEX($G$3:G57,MATCH(E58,$E$3:E57,0)))+CEILING(COUNTIF($E$3:E58,E58)/E58,1)-1)</f>
        <v>4</v>
      </c>
    </row>
    <row r="59" customFormat="false" ht="15" hidden="false" customHeight="false" outlineLevel="0" collapsed="false">
      <c r="B59" s="24" t="n">
        <v>8</v>
      </c>
      <c r="C59" s="16" t="n">
        <v>1</v>
      </c>
      <c r="D59" s="17" t="n">
        <v>3</v>
      </c>
      <c r="E59" s="0" t="n">
        <f aca="false">IF(D59&gt;4,8,16)</f>
        <v>16</v>
      </c>
      <c r="F59" s="0" t="n">
        <v>5</v>
      </c>
      <c r="G59" s="18" t="n">
        <f aca="false">IF(MOD(COUNTIF($E$3:E59,E59),E59+1)=0,CEILING(COUNTIF($E$3:E59,16)/16,1)+CEILING(COUNTIF($E$3:E59,8)/8,1),IF(ISNA(INDEX($G$3:G58,MATCH(E59,$E$3:E58,0))),2,INDEX($G$3:G58,MATCH(E59,$E$3:E58,0)))+CEILING(COUNTIF($E$3:E59,E59)/E59,1)-1)</f>
        <v>4</v>
      </c>
    </row>
    <row r="60" customFormat="false" ht="15" hidden="false" customHeight="false" outlineLevel="0" collapsed="false">
      <c r="B60" s="25" t="n">
        <v>8</v>
      </c>
      <c r="C60" s="16" t="n">
        <v>2</v>
      </c>
      <c r="D60" s="17" t="n">
        <v>3</v>
      </c>
      <c r="E60" s="0" t="n">
        <f aca="false">IF(D60&gt;4,8,16)</f>
        <v>16</v>
      </c>
      <c r="F60" s="0" t="n">
        <v>5</v>
      </c>
      <c r="G60" s="18" t="n">
        <f aca="false">IF(MOD(COUNTIF($E$3:E60,E60),E60+1)=0,CEILING(COUNTIF($E$3:E60,16)/16,1)+CEILING(COUNTIF($E$3:E60,8)/8,1),IF(ISNA(INDEX($G$3:G59,MATCH(E60,$E$3:E59,0))),2,INDEX($G$3:G59,MATCH(E60,$E$3:E59,0)))+CEILING(COUNTIF($E$3:E60,E60)/E60,1)-1)</f>
        <v>4</v>
      </c>
    </row>
    <row r="61" customFormat="false" ht="15" hidden="false" customHeight="false" outlineLevel="0" collapsed="false">
      <c r="B61" s="25" t="n">
        <v>8</v>
      </c>
      <c r="C61" s="16" t="n">
        <v>3</v>
      </c>
      <c r="D61" s="17" t="n">
        <v>3</v>
      </c>
      <c r="E61" s="0" t="n">
        <f aca="false">IF(D61&gt;4,8,16)</f>
        <v>16</v>
      </c>
      <c r="F61" s="0" t="n">
        <v>5</v>
      </c>
      <c r="G61" s="18" t="n">
        <f aca="false">IF(MOD(COUNTIF($E$3:E61,E61),E61+1)=0,CEILING(COUNTIF($E$3:E61,16)/16,1)+CEILING(COUNTIF($E$3:E61,8)/8,1),IF(ISNA(INDEX($G$3:G60,MATCH(E61,$E$3:E60,0))),2,INDEX($G$3:G60,MATCH(E61,$E$3:E60,0)))+CEILING(COUNTIF($E$3:E61,E61)/E61,1)-1)</f>
        <v>4</v>
      </c>
    </row>
    <row r="62" customFormat="false" ht="15" hidden="false" customHeight="false" outlineLevel="0" collapsed="false">
      <c r="B62" s="25" t="n">
        <v>8</v>
      </c>
      <c r="C62" s="16" t="n">
        <v>4</v>
      </c>
      <c r="D62" s="17" t="n">
        <v>3</v>
      </c>
      <c r="E62" s="0" t="n">
        <f aca="false">IF(D62&gt;4,8,16)</f>
        <v>16</v>
      </c>
      <c r="F62" s="0" t="n">
        <v>5</v>
      </c>
      <c r="G62" s="18" t="n">
        <f aca="false">IF(MOD(COUNTIF($E$3:E62,E62),E62+1)=0,CEILING(COUNTIF($E$3:E62,16)/16,1)+CEILING(COUNTIF($E$3:E62,8)/8,1),IF(ISNA(INDEX($G$3:G61,MATCH(E62,$E$3:E61,0))),2,INDEX($G$3:G61,MATCH(E62,$E$3:E61,0)))+CEILING(COUNTIF($E$3:E62,E62)/E62,1)-1)</f>
        <v>4</v>
      </c>
    </row>
    <row r="63" customFormat="false" ht="15.75" hidden="false" customHeight="false" outlineLevel="0" collapsed="false">
      <c r="B63" s="26" t="n">
        <v>8</v>
      </c>
      <c r="C63" s="16" t="n">
        <v>5</v>
      </c>
      <c r="D63" s="17" t="n">
        <v>3</v>
      </c>
      <c r="E63" s="0" t="n">
        <f aca="false">IF(D63&gt;4,8,16)</f>
        <v>16</v>
      </c>
      <c r="F63" s="0" t="n">
        <v>5</v>
      </c>
      <c r="G63" s="18" t="n">
        <f aca="false">IF(MOD(COUNTIF($E$3:E63,E63),E63+1)=0,CEILING(COUNTIF($E$3:E63,16)/16,1)+CEILING(COUNTIF($E$3:E63,8)/8,1),IF(ISNA(INDEX($G$3:G62,MATCH(E63,$E$3:E62,0))),2,INDEX($G$3:G62,MATCH(E63,$E$3:E62,0)))+CEILING(COUNTIF($E$3:E63,E63)/E63,1)-1)</f>
        <v>4</v>
      </c>
    </row>
    <row r="64" customFormat="false" ht="15" hidden="false" customHeight="false" outlineLevel="0" collapsed="false">
      <c r="B64" s="24" t="n">
        <v>9</v>
      </c>
      <c r="C64" s="12" t="n">
        <v>1</v>
      </c>
      <c r="D64" s="13" t="n">
        <v>0</v>
      </c>
      <c r="E64" s="0" t="n">
        <f aca="false">IF(D64&gt;4,8,16)</f>
        <v>16</v>
      </c>
      <c r="F64" s="0" t="n">
        <v>5</v>
      </c>
      <c r="G64" s="18" t="n">
        <f aca="false">IF(MOD(COUNTIF($E$3:E64,E64),E64+1)=0,CEILING(COUNTIF($E$3:E64,16)/16,1)+CEILING(COUNTIF($E$3:E64,8)/8,1),IF(ISNA(INDEX($G$3:G63,MATCH(E64,$E$3:E63,0))),2,INDEX($G$3:G63,MATCH(E64,$E$3:E63,0)))+CEILING(COUNTIF($E$3:E64,E64)/E64,1)-1)</f>
        <v>4</v>
      </c>
    </row>
    <row r="65" customFormat="false" ht="15" hidden="false" customHeight="false" outlineLevel="0" collapsed="false">
      <c r="B65" s="25" t="n">
        <v>9</v>
      </c>
      <c r="C65" s="16" t="n">
        <v>2</v>
      </c>
      <c r="D65" s="17" t="n">
        <v>3</v>
      </c>
      <c r="E65" s="0" t="n">
        <f aca="false">IF(D65&gt;4,8,16)</f>
        <v>16</v>
      </c>
      <c r="F65" s="0" t="n">
        <v>5</v>
      </c>
      <c r="G65" s="18" t="n">
        <f aca="false">IF(MOD(COUNTIF($E$3:E65,E65),E65+1)=0,CEILING(COUNTIF($E$3:E65,16)/16,1)+CEILING(COUNTIF($E$3:E65,8)/8,1),IF(ISNA(INDEX($G$3:G64,MATCH(E65,$E$3:E64,0))),2,INDEX($G$3:G64,MATCH(E65,$E$3:E64,0)))+CEILING(COUNTIF($E$3:E65,E65)/E65,1)-1)</f>
        <v>4</v>
      </c>
    </row>
    <row r="66" customFormat="false" ht="15" hidden="false" customHeight="false" outlineLevel="0" collapsed="false">
      <c r="B66" s="25" t="n">
        <v>9</v>
      </c>
      <c r="C66" s="16" t="n">
        <v>3</v>
      </c>
      <c r="D66" s="17" t="n">
        <v>3</v>
      </c>
      <c r="E66" s="0" t="n">
        <f aca="false">IF(D66&gt;4,8,16)</f>
        <v>16</v>
      </c>
      <c r="F66" s="0" t="n">
        <v>5</v>
      </c>
      <c r="G66" s="18" t="n">
        <f aca="false">IF(MOD(COUNTIF($E$3:E66,E66),E66+1)=0,CEILING(COUNTIF($E$3:E66,16)/16,1)+CEILING(COUNTIF($E$3:E66,8)/8,1),IF(ISNA(INDEX($G$3:G65,MATCH(E66,$E$3:E65,0))),2,INDEX($G$3:G65,MATCH(E66,$E$3:E65,0)))+CEILING(COUNTIF($E$3:E66,E66)/E66,1)-1)</f>
        <v>4</v>
      </c>
    </row>
    <row r="67" customFormat="false" ht="15" hidden="false" customHeight="false" outlineLevel="0" collapsed="false">
      <c r="B67" s="25" t="n">
        <v>9</v>
      </c>
      <c r="C67" s="16" t="n">
        <v>4</v>
      </c>
      <c r="D67" s="17" t="n">
        <v>3</v>
      </c>
      <c r="E67" s="0" t="n">
        <f aca="false">IF(D67&gt;4,8,16)</f>
        <v>16</v>
      </c>
      <c r="F67" s="0" t="n">
        <v>5</v>
      </c>
      <c r="G67" s="18" t="n">
        <f aca="false">IF(MOD(COUNTIF($E$3:E67,E67),E67+1)=0,CEILING(COUNTIF($E$3:E67,16)/16,1)+CEILING(COUNTIF($E$3:E67,8)/8,1),IF(ISNA(INDEX($G$3:G66,MATCH(E67,$E$3:E66,0))),2,INDEX($G$3:G66,MATCH(E67,$E$3:E66,0)))+CEILING(COUNTIF($E$3:E67,E67)/E67,1)-1)</f>
        <v>4</v>
      </c>
    </row>
    <row r="68" customFormat="false" ht="15.75" hidden="false" customHeight="false" outlineLevel="0" collapsed="false">
      <c r="B68" s="26" t="n">
        <v>9</v>
      </c>
      <c r="C68" s="21" t="n">
        <v>5</v>
      </c>
      <c r="D68" s="23" t="n">
        <v>3</v>
      </c>
      <c r="E68" s="0" t="n">
        <f aca="false">IF(D68&gt;4,8,16)</f>
        <v>16</v>
      </c>
      <c r="F68" s="0" t="n">
        <v>5</v>
      </c>
      <c r="G68" s="18" t="n">
        <f aca="false">IF(MOD(COUNTIF($E$3:E68,E68),E68+1)=0,CEILING(COUNTIF($E$3:E68,16)/16,1)+CEILING(COUNTIF($E$3:E68,8)/8,1),IF(ISNA(INDEX($G$3:G67,MATCH(E68,$E$3:E67,0))),2,INDEX($G$3:G67,MATCH(E68,$E$3:E67,0)))+CEILING(COUNTIF($E$3:E68,E68)/E68,1)-1)</f>
        <v>4</v>
      </c>
    </row>
    <row r="69" customFormat="false" ht="15" hidden="false" customHeight="false" outlineLevel="0" collapsed="false">
      <c r="B69" s="24" t="n">
        <v>10</v>
      </c>
      <c r="C69" s="12" t="n">
        <v>1</v>
      </c>
      <c r="D69" s="13" t="n">
        <v>3</v>
      </c>
      <c r="E69" s="0" t="n">
        <f aca="false">IF(D69&gt;4,8,16)</f>
        <v>16</v>
      </c>
      <c r="F69" s="0" t="n">
        <v>5</v>
      </c>
      <c r="G69" s="18" t="n">
        <f aca="false">IF(MOD(COUNTIF($E$3:E69,E69),E69+1)=0,CEILING(COUNTIF($E$3:E69,16)/16,1)+CEILING(COUNTIF($E$3:E69,8)/8,1),IF(ISNA(INDEX($G$3:G68,MATCH(E69,$E$3:E68,0))),2,INDEX($G$3:G68,MATCH(E69,$E$3:E68,0)))+CEILING(COUNTIF($E$3:E69,E69)/E69,1)-1)</f>
        <v>4</v>
      </c>
    </row>
    <row r="70" customFormat="false" ht="15" hidden="false" customHeight="false" outlineLevel="0" collapsed="false">
      <c r="B70" s="25" t="n">
        <v>10</v>
      </c>
      <c r="C70" s="16" t="n">
        <v>2</v>
      </c>
      <c r="D70" s="17" t="n">
        <v>3</v>
      </c>
      <c r="E70" s="0" t="n">
        <f aca="false">IF(D70&gt;4,8,16)</f>
        <v>16</v>
      </c>
      <c r="F70" s="0" t="n">
        <v>5</v>
      </c>
      <c r="G70" s="18" t="n">
        <f aca="false">IF(MOD(COUNTIF($E$3:E70,E70),E70+1)=0,CEILING(COUNTIF($E$3:E70,16)/16,1)+CEILING(COUNTIF($E$3:E70,8)/8,1),IF(ISNA(INDEX($G$3:G69,MATCH(E70,$E$3:E69,0))),2,INDEX($G$3:G69,MATCH(E70,$E$3:E69,0)))+CEILING(COUNTIF($E$3:E70,E70)/E70,1)-1)</f>
        <v>4</v>
      </c>
    </row>
    <row r="71" customFormat="false" ht="15" hidden="false" customHeight="false" outlineLevel="0" collapsed="false">
      <c r="B71" s="25" t="n">
        <v>10</v>
      </c>
      <c r="C71" s="16" t="n">
        <v>3</v>
      </c>
      <c r="D71" s="17" t="n">
        <v>3</v>
      </c>
      <c r="E71" s="0" t="n">
        <f aca="false">IF(D71&gt;4,8,16)</f>
        <v>16</v>
      </c>
      <c r="F71" s="0" t="n">
        <v>6</v>
      </c>
      <c r="G71" s="18" t="n">
        <f aca="false">IF(MOD(COUNTIF($E$3:E71,E71),E71+1)=0,CEILING(COUNTIF($E$3:E71,16)/16,1)+CEILING(COUNTIF($E$3:E71,8)/8,1),IF(ISNA(INDEX($G$3:G70,MATCH(E71,$E$3:E70,0))),2,INDEX($G$3:G70,MATCH(E71,$E$3:E70,0)))+CEILING(COUNTIF($E$3:E71,E71)/E71,1)-1)</f>
        <v>5</v>
      </c>
    </row>
    <row r="72" customFormat="false" ht="15" hidden="false" customHeight="false" outlineLevel="0" collapsed="false">
      <c r="B72" s="25" t="n">
        <v>10</v>
      </c>
      <c r="C72" s="16" t="n">
        <v>4</v>
      </c>
      <c r="D72" s="17" t="n">
        <v>3</v>
      </c>
      <c r="E72" s="0" t="n">
        <f aca="false">IF(D72&gt;4,8,16)</f>
        <v>16</v>
      </c>
      <c r="F72" s="0" t="n">
        <v>6</v>
      </c>
      <c r="G72" s="18" t="n">
        <f aca="false">IF(MOD(COUNTIF($E$3:E72,E72),E72+1)=0,CEILING(COUNTIF($E$3:E72,16)/16,1)+CEILING(COUNTIF($E$3:E72,8)/8,1),IF(ISNA(INDEX($G$3:G71,MATCH(E72,$E$3:E71,0))),2,INDEX($G$3:G71,MATCH(E72,$E$3:E71,0)))+CEILING(COUNTIF($E$3:E72,E72)/E72,1)-1)</f>
        <v>5</v>
      </c>
    </row>
    <row r="73" customFormat="false" ht="15.75" hidden="false" customHeight="false" outlineLevel="0" collapsed="false">
      <c r="B73" s="26" t="n">
        <v>10</v>
      </c>
      <c r="C73" s="21" t="n">
        <v>5</v>
      </c>
      <c r="D73" s="23" t="n">
        <v>3</v>
      </c>
      <c r="E73" s="0" t="n">
        <f aca="false">IF(D73&gt;4,8,16)</f>
        <v>16</v>
      </c>
      <c r="F73" s="0" t="n">
        <v>6</v>
      </c>
      <c r="G73" s="18" t="n">
        <f aca="false">IF(MOD(COUNTIF($E$3:E73,E73),E73+1)=0,CEILING(COUNTIF($E$3:E73,16)/16,1)+CEILING(COUNTIF($E$3:E73,8)/8,1),IF(ISNA(INDEX($G$3:G72,MATCH(E73,$E$3:E72,0))),2,INDEX($G$3:G72,MATCH(E73,$E$3:E72,0)))+CEILING(COUNTIF($E$3:E73,E73)/E73,1)-1)</f>
        <v>5</v>
      </c>
    </row>
    <row r="74" customFormat="false" ht="15" hidden="false" customHeight="false" outlineLevel="0" collapsed="false">
      <c r="B74" s="24" t="n">
        <v>11</v>
      </c>
      <c r="C74" s="12" t="n">
        <v>1</v>
      </c>
      <c r="D74" s="13" t="n">
        <v>3</v>
      </c>
      <c r="E74" s="0" t="n">
        <f aca="false">IF(D74&gt;4,8,16)</f>
        <v>16</v>
      </c>
      <c r="F74" s="0" t="n">
        <v>6</v>
      </c>
      <c r="G74" s="18" t="n">
        <f aca="false">IF(MOD(COUNTIF($E$3:E74,E74),E74+1)=0,CEILING(COUNTIF($E$3:E74,16)/16,1)+CEILING(COUNTIF($E$3:E74,8)/8,1),IF(ISNA(INDEX($G$3:G73,MATCH(E74,$E$3:E73,0))),2,INDEX($G$3:G73,MATCH(E74,$E$3:E73,0)))+CEILING(COUNTIF($E$3:E74,E74)/E74,1)-1)</f>
        <v>6</v>
      </c>
    </row>
    <row r="75" customFormat="false" ht="15" hidden="false" customHeight="false" outlineLevel="0" collapsed="false">
      <c r="B75" s="25" t="n">
        <v>11</v>
      </c>
      <c r="C75" s="16" t="n">
        <v>2</v>
      </c>
      <c r="D75" s="17" t="n">
        <v>3</v>
      </c>
      <c r="E75" s="0" t="n">
        <f aca="false">IF(D75&gt;4,8,16)</f>
        <v>16</v>
      </c>
      <c r="F75" s="0" t="n">
        <v>6</v>
      </c>
      <c r="G75" s="18" t="n">
        <f aca="false">IF(MOD(COUNTIF($E$3:E75,E75),E75+1)=0,CEILING(COUNTIF($E$3:E75,16)/16,1)+CEILING(COUNTIF($E$3:E75,8)/8,1),IF(ISNA(INDEX($G$3:G74,MATCH(E75,$E$3:E74,0))),2,INDEX($G$3:G74,MATCH(E75,$E$3:E74,0)))+CEILING(COUNTIF($E$3:E75,E75)/E75,1)-1)</f>
        <v>5</v>
      </c>
    </row>
    <row r="76" customFormat="false" ht="15" hidden="false" customHeight="false" outlineLevel="0" collapsed="false">
      <c r="B76" s="25" t="n">
        <v>11</v>
      </c>
      <c r="C76" s="16" t="n">
        <v>3</v>
      </c>
      <c r="D76" s="17" t="n">
        <v>3</v>
      </c>
      <c r="E76" s="0" t="n">
        <f aca="false">IF(D76&gt;4,8,16)</f>
        <v>16</v>
      </c>
      <c r="F76" s="0" t="n">
        <v>6</v>
      </c>
      <c r="G76" s="18" t="n">
        <f aca="false">IF(MOD(COUNTIF($E$3:E76,E76),E76+1)=0,CEILING(COUNTIF($E$3:E76,16)/16,1)+CEILING(COUNTIF($E$3:E76,8)/8,1),IF(ISNA(INDEX($G$3:G75,MATCH(E76,$E$3:E75,0))),2,INDEX($G$3:G75,MATCH(E76,$E$3:E75,0)))+CEILING(COUNTIF($E$3:E76,E76)/E76,1)-1)</f>
        <v>5</v>
      </c>
    </row>
    <row r="77" customFormat="false" ht="15" hidden="false" customHeight="false" outlineLevel="0" collapsed="false">
      <c r="B77" s="25" t="n">
        <v>11</v>
      </c>
      <c r="C77" s="16" t="n">
        <v>4</v>
      </c>
      <c r="D77" s="17" t="n">
        <v>3</v>
      </c>
      <c r="E77" s="0" t="n">
        <f aca="false">IF(D77&gt;4,8,16)</f>
        <v>16</v>
      </c>
      <c r="F77" s="0" t="n">
        <v>6</v>
      </c>
      <c r="G77" s="18" t="n">
        <f aca="false">IF(MOD(COUNTIF($E$3:E77,E77),E77+1)=0,CEILING(COUNTIF($E$3:E77,16)/16,1)+CEILING(COUNTIF($E$3:E77,8)/8,1),IF(ISNA(INDEX($G$3:G76,MATCH(E77,$E$3:E76,0))),2,INDEX($G$3:G76,MATCH(E77,$E$3:E76,0)))+CEILING(COUNTIF($E$3:E77,E77)/E77,1)-1)</f>
        <v>5</v>
      </c>
    </row>
    <row r="78" customFormat="false" ht="15.75" hidden="false" customHeight="false" outlineLevel="0" collapsed="false">
      <c r="B78" s="26" t="n">
        <v>11</v>
      </c>
      <c r="C78" s="21" t="n">
        <v>5</v>
      </c>
      <c r="D78" s="23" t="n">
        <v>3</v>
      </c>
      <c r="E78" s="0" t="n">
        <f aca="false">IF(D78&gt;4,8,16)</f>
        <v>16</v>
      </c>
      <c r="F78" s="0" t="n">
        <v>6</v>
      </c>
      <c r="G78" s="18" t="n">
        <f aca="false">IF(MOD(COUNTIF($E$3:E78,E78),E78+1)=0,CEILING(COUNTIF($E$3:E78,16)/16,1)+CEILING(COUNTIF($E$3:E78,8)/8,1),IF(ISNA(INDEX($G$3:G77,MATCH(E78,$E$3:E77,0))),2,INDEX($G$3:G77,MATCH(E78,$E$3:E77,0)))+CEILING(COUNTIF($E$3:E78,E78)/E78,1)-1)</f>
        <v>5</v>
      </c>
    </row>
    <row r="79" customFormat="false" ht="15" hidden="false" customHeight="false" outlineLevel="0" collapsed="false">
      <c r="B79" s="24" t="n">
        <v>12</v>
      </c>
      <c r="C79" s="12" t="n">
        <v>1</v>
      </c>
      <c r="D79" s="13" t="n">
        <v>3</v>
      </c>
      <c r="E79" s="0" t="n">
        <f aca="false">IF(D79&gt;4,8,16)</f>
        <v>16</v>
      </c>
      <c r="F79" s="0" t="n">
        <v>6</v>
      </c>
      <c r="G79" s="18" t="n">
        <f aca="false">IF(MOD(COUNTIF($E$3:E79,E79),E79+1)=0,CEILING(COUNTIF($E$3:E79,16)/16,1)+CEILING(COUNTIF($E$3:E79,8)/8,1),IF(ISNA(INDEX($G$3:G78,MATCH(E79,$E$3:E78,0))),2,INDEX($G$3:G78,MATCH(E79,$E$3:E78,0)))+CEILING(COUNTIF($E$3:E79,E79)/E79,1)-1)</f>
        <v>5</v>
      </c>
    </row>
    <row r="80" customFormat="false" ht="15" hidden="false" customHeight="false" outlineLevel="0" collapsed="false">
      <c r="B80" s="25" t="n">
        <v>12</v>
      </c>
      <c r="C80" s="16" t="n">
        <v>2</v>
      </c>
      <c r="D80" s="17" t="n">
        <v>3</v>
      </c>
      <c r="E80" s="0" t="n">
        <f aca="false">IF(D80&gt;4,8,16)</f>
        <v>16</v>
      </c>
      <c r="F80" s="0" t="n">
        <v>6</v>
      </c>
      <c r="G80" s="18" t="n">
        <f aca="false">IF(MOD(COUNTIF($E$3:E80,E80),E80+1)=0,CEILING(COUNTIF($E$3:E80,16)/16,1)+CEILING(COUNTIF($E$3:E80,8)/8,1),IF(ISNA(INDEX($G$3:G79,MATCH(E80,$E$3:E79,0))),2,INDEX($G$3:G79,MATCH(E80,$E$3:E79,0)))+CEILING(COUNTIF($E$3:E80,E80)/E80,1)-1)</f>
        <v>5</v>
      </c>
    </row>
    <row r="81" customFormat="false" ht="15" hidden="false" customHeight="false" outlineLevel="0" collapsed="false">
      <c r="B81" s="25" t="n">
        <v>12</v>
      </c>
      <c r="C81" s="16" t="n">
        <v>3</v>
      </c>
      <c r="D81" s="17" t="n">
        <v>3</v>
      </c>
      <c r="E81" s="0" t="n">
        <f aca="false">IF(D81&gt;4,8,16)</f>
        <v>16</v>
      </c>
      <c r="F81" s="0" t="n">
        <v>6</v>
      </c>
      <c r="G81" s="18" t="n">
        <f aca="false">IF(MOD(COUNTIF($E$3:E81,E81),E81+1)=0,CEILING(COUNTIF($E$3:E81,16)/16,1)+CEILING(COUNTIF($E$3:E81,8)/8,1),IF(ISNA(INDEX($G$3:G80,MATCH(E81,$E$3:E80,0))),2,INDEX($G$3:G80,MATCH(E81,$E$3:E80,0)))+CEILING(COUNTIF($E$3:E81,E81)/E81,1)-1)</f>
        <v>5</v>
      </c>
    </row>
    <row r="82" customFormat="false" ht="15" hidden="false" customHeight="false" outlineLevel="0" collapsed="false">
      <c r="B82" s="25" t="n">
        <v>12</v>
      </c>
      <c r="C82" s="16" t="n">
        <v>4</v>
      </c>
      <c r="D82" s="17" t="n">
        <v>3</v>
      </c>
      <c r="E82" s="0" t="n">
        <f aca="false">IF(D82&gt;4,8,16)</f>
        <v>16</v>
      </c>
      <c r="F82" s="0" t="n">
        <v>6</v>
      </c>
      <c r="G82" s="18" t="n">
        <f aca="false">IF(MOD(COUNTIF($E$3:E82,E82),E82+1)=0,CEILING(COUNTIF($E$3:E82,16)/16,1)+CEILING(COUNTIF($E$3:E82,8)/8,1),IF(ISNA(INDEX($G$3:G81,MATCH(E82,$E$3:E81,0))),2,INDEX($G$3:G81,MATCH(E82,$E$3:E81,0)))+CEILING(COUNTIF($E$3:E82,E82)/E82,1)-1)</f>
        <v>5</v>
      </c>
    </row>
    <row r="83" customFormat="false" ht="15.75" hidden="false" customHeight="false" outlineLevel="0" collapsed="false">
      <c r="B83" s="26" t="n">
        <v>12</v>
      </c>
      <c r="C83" s="21" t="n">
        <v>5</v>
      </c>
      <c r="D83" s="23" t="n">
        <v>3</v>
      </c>
      <c r="E83" s="0" t="n">
        <f aca="false">IF(D83&gt;4,8,16)</f>
        <v>16</v>
      </c>
      <c r="F83" s="0" t="n">
        <v>6</v>
      </c>
      <c r="G83" s="18" t="n">
        <f aca="false">IF(MOD(COUNTIF($E$3:E83,E83),E83+1)=0,CEILING(COUNTIF($E$3:E83,16)/16,1)+CEILING(COUNTIF($E$3:E83,8)/8,1),IF(ISNA(INDEX($G$3:G82,MATCH(E83,$E$3:E82,0))),2,INDEX($G$3:G82,MATCH(E83,$E$3:E82,0)))+CEILING(COUNTIF($E$3:E83,E83)/E83,1)-1)</f>
        <v>5</v>
      </c>
    </row>
    <row r="84" customFormat="false" ht="15" hidden="false" customHeight="false" outlineLevel="0" collapsed="false">
      <c r="B84" s="24" t="n">
        <v>13</v>
      </c>
      <c r="C84" s="12" t="n">
        <v>1</v>
      </c>
      <c r="D84" s="13" t="n">
        <v>2</v>
      </c>
      <c r="E84" s="0" t="n">
        <f aca="false">IF(D84&gt;4,8,16)</f>
        <v>16</v>
      </c>
      <c r="F84" s="0" t="n">
        <v>6</v>
      </c>
      <c r="G84" s="18" t="n">
        <f aca="false">IF(MOD(COUNTIF($E$3:E84,E84),E84+1)=0,CEILING(COUNTIF($E$3:E84,16)/16,1)+CEILING(COUNTIF($E$3:E84,8)/8,1),IF(ISNA(INDEX($G$3:G83,MATCH(E84,$E$3:E83,0))),2,INDEX($G$3:G83,MATCH(E84,$E$3:E83,0)))+CEILING(COUNTIF($E$3:E84,E84)/E84,1)-1)</f>
        <v>5</v>
      </c>
    </row>
    <row r="85" customFormat="false" ht="15" hidden="false" customHeight="false" outlineLevel="0" collapsed="false">
      <c r="B85" s="25" t="n">
        <v>13</v>
      </c>
      <c r="C85" s="16" t="n">
        <v>2</v>
      </c>
      <c r="D85" s="17" t="n">
        <v>2</v>
      </c>
      <c r="E85" s="0" t="n">
        <f aca="false">IF(D85&gt;4,8,16)</f>
        <v>16</v>
      </c>
      <c r="F85" s="0" t="n">
        <v>6</v>
      </c>
      <c r="G85" s="18" t="n">
        <f aca="false">IF(MOD(COUNTIF($E$3:E85,E85),E85+1)=0,CEILING(COUNTIF($E$3:E85,16)/16,1)+CEILING(COUNTIF($E$3:E85,8)/8,1),IF(ISNA(INDEX($G$3:G84,MATCH(E85,$E$3:E84,0))),2,INDEX($G$3:G84,MATCH(E85,$E$3:E84,0)))+CEILING(COUNTIF($E$3:E85,E85)/E85,1)-1)</f>
        <v>5</v>
      </c>
    </row>
    <row r="86" customFormat="false" ht="15" hidden="false" customHeight="false" outlineLevel="0" collapsed="false">
      <c r="B86" s="25" t="n">
        <v>13</v>
      </c>
      <c r="C86" s="16" t="n">
        <v>3</v>
      </c>
      <c r="D86" s="17" t="n">
        <v>2</v>
      </c>
      <c r="E86" s="0" t="n">
        <f aca="false">IF(D86&gt;4,8,16)</f>
        <v>16</v>
      </c>
      <c r="F86" s="0" t="n">
        <v>6</v>
      </c>
      <c r="G86" s="18" t="n">
        <f aca="false">IF(MOD(COUNTIF($E$3:E86,E86),E86+1)=0,CEILING(COUNTIF($E$3:E86,16)/16,1)+CEILING(COUNTIF($E$3:E86,8)/8,1),IF(ISNA(INDEX($G$3:G85,MATCH(E86,$E$3:E85,0))),2,INDEX($G$3:G85,MATCH(E86,$E$3:E85,0)))+CEILING(COUNTIF($E$3:E86,E86)/E86,1)-1)</f>
        <v>5</v>
      </c>
    </row>
    <row r="87" customFormat="false" ht="15" hidden="false" customHeight="false" outlineLevel="0" collapsed="false">
      <c r="B87" s="25" t="n">
        <v>13</v>
      </c>
      <c r="C87" s="16" t="n">
        <v>4</v>
      </c>
      <c r="D87" s="17" t="n">
        <v>2</v>
      </c>
      <c r="E87" s="0" t="n">
        <f aca="false">IF(D87&gt;4,8,16)</f>
        <v>16</v>
      </c>
      <c r="F87" s="0" t="n">
        <v>7</v>
      </c>
      <c r="G87" s="18" t="n">
        <f aca="false">IF(MOD(COUNTIF($E$3:E87,E87),E87+1)=0,CEILING(COUNTIF($E$3:E87,16)/16,1)+CEILING(COUNTIF($E$3:E87,8)/8,1),IF(ISNA(INDEX($G$3:G86,MATCH(E87,$E$3:E86,0))),2,INDEX($G$3:G86,MATCH(E87,$E$3:E86,0)))+CEILING(COUNTIF($E$3:E87,E87)/E87,1)-1)</f>
        <v>6</v>
      </c>
    </row>
    <row r="88" customFormat="false" ht="15.75" hidden="false" customHeight="false" outlineLevel="0" collapsed="false">
      <c r="B88" s="26" t="n">
        <v>13</v>
      </c>
      <c r="C88" s="21" t="n">
        <v>5</v>
      </c>
      <c r="D88" s="23" t="n">
        <v>2</v>
      </c>
      <c r="E88" s="0" t="n">
        <f aca="false">IF(D88&gt;4,8,16)</f>
        <v>16</v>
      </c>
      <c r="F88" s="0" t="n">
        <v>7</v>
      </c>
      <c r="G88" s="18" t="n">
        <f aca="false">IF(MOD(COUNTIF($E$3:E88,E88),E88+1)=0,CEILING(COUNTIF($E$3:E88,16)/16,1)+CEILING(COUNTIF($E$3:E88,8)/8,1),IF(ISNA(INDEX($G$3:G87,MATCH(E88,$E$3:E87,0))),2,INDEX($G$3:G87,MATCH(E88,$E$3:E87,0)))+CEILING(COUNTIF($E$3:E88,E88)/E88,1)-1)</f>
        <v>6</v>
      </c>
    </row>
    <row r="89" customFormat="false" ht="15" hidden="false" customHeight="false" outlineLevel="0" collapsed="false">
      <c r="B89" s="24" t="n">
        <v>14</v>
      </c>
      <c r="C89" s="12" t="n">
        <v>1</v>
      </c>
      <c r="D89" s="13" t="n">
        <v>2</v>
      </c>
      <c r="E89" s="0" t="n">
        <f aca="false">IF(D89&gt;4,8,16)</f>
        <v>16</v>
      </c>
      <c r="F89" s="0" t="n">
        <v>7</v>
      </c>
      <c r="G89" s="18" t="n">
        <f aca="false">IF(MOD(COUNTIF($E$3:E89,E89),E89+1)=0,CEILING(COUNTIF($E$3:E89,16)/16,1)+CEILING(COUNTIF($E$3:E89,8)/8,1),IF(ISNA(INDEX($G$3:G88,MATCH(E89,$E$3:E88,0))),2,INDEX($G$3:G88,MATCH(E89,$E$3:E88,0)))+CEILING(COUNTIF($E$3:E89,E89)/E89,1)-1)</f>
        <v>6</v>
      </c>
    </row>
    <row r="90" customFormat="false" ht="15" hidden="false" customHeight="false" outlineLevel="0" collapsed="false">
      <c r="B90" s="25" t="n">
        <v>14</v>
      </c>
      <c r="C90" s="16" t="n">
        <v>2</v>
      </c>
      <c r="D90" s="17" t="n">
        <v>2</v>
      </c>
      <c r="E90" s="0" t="n">
        <f aca="false">IF(D90&gt;4,8,16)</f>
        <v>16</v>
      </c>
      <c r="F90" s="0" t="n">
        <v>7</v>
      </c>
      <c r="G90" s="18" t="n">
        <f aca="false">IF(MOD(COUNTIF($E$3:E90,E90),E90+1)=0,CEILING(COUNTIF($E$3:E90,16)/16,1)+CEILING(COUNTIF($E$3:E90,8)/8,1),IF(ISNA(INDEX($G$3:G89,MATCH(E90,$E$3:E89,0))),2,INDEX($G$3:G89,MATCH(E90,$E$3:E89,0)))+CEILING(COUNTIF($E$3:E90,E90)/E90,1)-1)</f>
        <v>6</v>
      </c>
    </row>
    <row r="91" customFormat="false" ht="15" hidden="false" customHeight="false" outlineLevel="0" collapsed="false">
      <c r="B91" s="25" t="n">
        <v>14</v>
      </c>
      <c r="C91" s="16" t="n">
        <v>3</v>
      </c>
      <c r="D91" s="17" t="n">
        <v>2</v>
      </c>
      <c r="E91" s="0" t="n">
        <f aca="false">IF(D91&gt;4,8,16)</f>
        <v>16</v>
      </c>
      <c r="F91" s="0" t="n">
        <v>7</v>
      </c>
      <c r="G91" s="18" t="n">
        <f aca="false">IF(MOD(COUNTIF($E$3:E91,E91),E91+1)=0,CEILING(COUNTIF($E$3:E91,16)/16,1)+CEILING(COUNTIF($E$3:E91,8)/8,1),IF(ISNA(INDEX($G$3:G90,MATCH(E91,$E$3:E90,0))),2,INDEX($G$3:G90,MATCH(E91,$E$3:E90,0)))+CEILING(COUNTIF($E$3:E91,E91)/E91,1)-1)</f>
        <v>7</v>
      </c>
    </row>
    <row r="92" customFormat="false" ht="15" hidden="false" customHeight="false" outlineLevel="0" collapsed="false">
      <c r="B92" s="25" t="n">
        <v>14</v>
      </c>
      <c r="C92" s="16" t="n">
        <v>4</v>
      </c>
      <c r="D92" s="17" t="n">
        <v>2</v>
      </c>
      <c r="E92" s="0" t="n">
        <f aca="false">IF(D92&gt;4,8,16)</f>
        <v>16</v>
      </c>
      <c r="F92" s="0" t="n">
        <v>7</v>
      </c>
      <c r="G92" s="18" t="n">
        <f aca="false">IF(MOD(COUNTIF($E$3:E92,E92),E92+1)=0,CEILING(COUNTIF($E$3:E92,16)/16,1)+CEILING(COUNTIF($E$3:E92,8)/8,1),IF(ISNA(INDEX($G$3:G91,MATCH(E92,$E$3:E91,0))),2,INDEX($G$3:G91,MATCH(E92,$E$3:E91,0)))+CEILING(COUNTIF($E$3:E92,E92)/E92,1)-1)</f>
        <v>6</v>
      </c>
    </row>
    <row r="93" customFormat="false" ht="15.75" hidden="false" customHeight="false" outlineLevel="0" collapsed="false">
      <c r="B93" s="26" t="n">
        <v>14</v>
      </c>
      <c r="C93" s="21" t="n">
        <v>5</v>
      </c>
      <c r="D93" s="23" t="n">
        <v>1</v>
      </c>
      <c r="E93" s="0" t="n">
        <f aca="false">IF(D93&gt;4,8,16)</f>
        <v>16</v>
      </c>
      <c r="F93" s="0" t="n">
        <v>7</v>
      </c>
      <c r="G93" s="18" t="n">
        <f aca="false">IF(MOD(COUNTIF($E$3:E93,E93),E93+1)=0,CEILING(COUNTIF($E$3:E93,16)/16,1)+CEILING(COUNTIF($E$3:E93,8)/8,1),IF(ISNA(INDEX($G$3:G92,MATCH(E93,$E$3:E92,0))),2,INDEX($G$3:G92,MATCH(E93,$E$3:E92,0)))+CEILING(COUNTIF($E$3:E93,E93)/E93,1)-1)</f>
        <v>6</v>
      </c>
    </row>
    <row r="94" customFormat="false" ht="15" hidden="false" customHeight="false" outlineLevel="0" collapsed="false">
      <c r="B94" s="24" t="n">
        <v>15</v>
      </c>
      <c r="C94" s="12" t="n">
        <v>1</v>
      </c>
      <c r="D94" s="13" t="n">
        <v>2</v>
      </c>
      <c r="E94" s="0" t="n">
        <f aca="false">IF(D94&gt;4,8,16)</f>
        <v>16</v>
      </c>
      <c r="F94" s="0" t="n">
        <v>7</v>
      </c>
      <c r="G94" s="18" t="n">
        <f aca="false">IF(MOD(COUNTIF($E$3:E94,E94),E94+1)=0,CEILING(COUNTIF($E$3:E94,16)/16,1)+CEILING(COUNTIF($E$3:E94,8)/8,1),IF(ISNA(INDEX($G$3:G93,MATCH(E94,$E$3:E93,0))),2,INDEX($G$3:G93,MATCH(E94,$E$3:E93,0)))+CEILING(COUNTIF($E$3:E94,E94)/E94,1)-1)</f>
        <v>6</v>
      </c>
    </row>
    <row r="95" customFormat="false" ht="15" hidden="false" customHeight="false" outlineLevel="0" collapsed="false">
      <c r="B95" s="25" t="n">
        <v>15</v>
      </c>
      <c r="C95" s="16" t="n">
        <v>2</v>
      </c>
      <c r="D95" s="17" t="n">
        <v>2</v>
      </c>
      <c r="E95" s="0" t="n">
        <f aca="false">IF(D95&gt;4,8,16)</f>
        <v>16</v>
      </c>
      <c r="F95" s="0" t="n">
        <v>7</v>
      </c>
      <c r="G95" s="18" t="n">
        <f aca="false">IF(MOD(COUNTIF($E$3:E95,E95),E95+1)=0,CEILING(COUNTIF($E$3:E95,16)/16,1)+CEILING(COUNTIF($E$3:E95,8)/8,1),IF(ISNA(INDEX($G$3:G94,MATCH(E95,$E$3:E94,0))),2,INDEX($G$3:G94,MATCH(E95,$E$3:E94,0)))+CEILING(COUNTIF($E$3:E95,E95)/E95,1)-1)</f>
        <v>6</v>
      </c>
    </row>
    <row r="96" customFormat="false" ht="15" hidden="false" customHeight="false" outlineLevel="0" collapsed="false">
      <c r="B96" s="25" t="n">
        <v>15</v>
      </c>
      <c r="C96" s="16" t="n">
        <v>3</v>
      </c>
      <c r="D96" s="17" t="n">
        <v>2</v>
      </c>
      <c r="E96" s="0" t="n">
        <f aca="false">IF(D96&gt;4,8,16)</f>
        <v>16</v>
      </c>
      <c r="F96" s="0" t="n">
        <v>7</v>
      </c>
      <c r="G96" s="18" t="n">
        <f aca="false">IF(MOD(COUNTIF($E$3:E96,E96),E96+1)=0,CEILING(COUNTIF($E$3:E96,16)/16,1)+CEILING(COUNTIF($E$3:E96,8)/8,1),IF(ISNA(INDEX($G$3:G95,MATCH(E96,$E$3:E95,0))),2,INDEX($G$3:G95,MATCH(E96,$E$3:E95,0)))+CEILING(COUNTIF($E$3:E96,E96)/E96,1)-1)</f>
        <v>6</v>
      </c>
    </row>
    <row r="97" customFormat="false" ht="15" hidden="false" customHeight="false" outlineLevel="0" collapsed="false">
      <c r="B97" s="25" t="n">
        <v>15</v>
      </c>
      <c r="C97" s="16" t="n">
        <v>4</v>
      </c>
      <c r="D97" s="17" t="n">
        <v>2</v>
      </c>
      <c r="E97" s="0" t="n">
        <f aca="false">IF(D97&gt;4,8,16)</f>
        <v>16</v>
      </c>
      <c r="F97" s="0" t="n">
        <v>7</v>
      </c>
      <c r="G97" s="18" t="n">
        <f aca="false">IF(MOD(COUNTIF($E$3:E97,E97),E97+1)=0,CEILING(COUNTIF($E$3:E97,16)/16,1)+CEILING(COUNTIF($E$3:E97,8)/8,1),IF(ISNA(INDEX($G$3:G96,MATCH(E97,$E$3:E96,0))),2,INDEX($G$3:G96,MATCH(E97,$E$3:E96,0)))+CEILING(COUNTIF($E$3:E97,E97)/E97,1)-1)</f>
        <v>6</v>
      </c>
    </row>
    <row r="98" customFormat="false" ht="15.75" hidden="false" customHeight="false" outlineLevel="0" collapsed="false">
      <c r="B98" s="26" t="n">
        <v>15</v>
      </c>
      <c r="C98" s="21" t="n">
        <v>5</v>
      </c>
      <c r="D98" s="23" t="n">
        <v>2</v>
      </c>
      <c r="E98" s="0" t="n">
        <f aca="false">IF(D98&gt;4,8,16)</f>
        <v>16</v>
      </c>
      <c r="F98" s="0" t="n">
        <v>7</v>
      </c>
      <c r="G98" s="18" t="n">
        <f aca="false">IF(MOD(COUNTIF($E$3:E98,E98),E98+1)=0,CEILING(COUNTIF($E$3:E98,16)/16,1)+CEILING(COUNTIF($E$3:E98,8)/8,1),IF(ISNA(INDEX($G$3:G97,MATCH(E98,$E$3:E97,0))),2,INDEX($G$3:G97,MATCH(E98,$E$3:E97,0)))+CEILING(COUNTIF($E$3:E98,E98)/E98,1)-1)</f>
        <v>6</v>
      </c>
    </row>
    <row r="99" customFormat="false" ht="15" hidden="false" customHeight="false" outlineLevel="0" collapsed="false">
      <c r="B99" s="24" t="n">
        <v>16</v>
      </c>
      <c r="C99" s="12" t="n">
        <v>1</v>
      </c>
      <c r="D99" s="13" t="n">
        <v>5</v>
      </c>
      <c r="E99" s="0" t="n">
        <f aca="false">IF(D99&gt;4,8,16)</f>
        <v>8</v>
      </c>
      <c r="F99" s="0" t="n">
        <v>2</v>
      </c>
      <c r="G99" s="18" t="n">
        <f aca="false">IF(MOD(COUNTIF($E$3:E99,E99),E99+1)=0,CEILING(COUNTIF($E$3:E99,16)/16,1)+CEILING(COUNTIF($E$3:E99,8)/8,1),IF(ISNA(INDEX($G$3:G98,MATCH(E99,$E$3:E98,0))),2,INDEX($G$3:G98,MATCH(E99,$E$3:E98,0)))+CEILING(COUNTIF($E$3:E99,E99)/E99,1)-1)</f>
        <v>2</v>
      </c>
    </row>
    <row r="100" customFormat="false" ht="15" hidden="false" customHeight="false" outlineLevel="0" collapsed="false">
      <c r="B100" s="25" t="n">
        <v>16</v>
      </c>
      <c r="C100" s="16" t="n">
        <v>2</v>
      </c>
      <c r="D100" s="17" t="n">
        <v>6</v>
      </c>
      <c r="E100" s="0" t="n">
        <f aca="false">IF(D100&gt;4,8,16)</f>
        <v>8</v>
      </c>
      <c r="F100" s="0" t="n">
        <v>2</v>
      </c>
      <c r="G100" s="18" t="n">
        <f aca="false">IF(MOD(COUNTIF($E$3:E100,E100),E100+1)=0,CEILING(COUNTIF($E$3:E100,16)/16,1)+CEILING(COUNTIF($E$3:E100,8)/8,1),IF(ISNA(INDEX($G$3:G99,MATCH(E100,$E$3:E99,0))),2,INDEX($G$3:G99,MATCH(E100,$E$3:E99,0)))+CEILING(COUNTIF($E$3:E100,E100)/E100,1)-1)</f>
        <v>2</v>
      </c>
    </row>
    <row r="101" customFormat="false" ht="15" hidden="false" customHeight="false" outlineLevel="0" collapsed="false">
      <c r="B101" s="25" t="n">
        <v>16</v>
      </c>
      <c r="C101" s="16" t="n">
        <v>3</v>
      </c>
      <c r="D101" s="17" t="n">
        <v>6</v>
      </c>
      <c r="E101" s="0" t="n">
        <f aca="false">IF(D101&gt;4,8,16)</f>
        <v>8</v>
      </c>
      <c r="F101" s="0" t="n">
        <v>2</v>
      </c>
      <c r="G101" s="18" t="n">
        <f aca="false">IF(MOD(COUNTIF($E$3:E101,E101),E101+1)=0,CEILING(COUNTIF($E$3:E101,16)/16,1)+CEILING(COUNTIF($E$3:E101,8)/8,1),IF(ISNA(INDEX($G$3:G100,MATCH(E101,$E$3:E100,0))),2,INDEX($G$3:G100,MATCH(E101,$E$3:E100,0)))+CEILING(COUNTIF($E$3:E101,E101)/E101,1)-1)</f>
        <v>2</v>
      </c>
    </row>
    <row r="102" customFormat="false" ht="15" hidden="false" customHeight="false" outlineLevel="0" collapsed="false">
      <c r="B102" s="25" t="n">
        <v>16</v>
      </c>
      <c r="C102" s="16" t="n">
        <v>4</v>
      </c>
      <c r="D102" s="17" t="n">
        <v>6</v>
      </c>
      <c r="E102" s="0" t="n">
        <f aca="false">IF(D102&gt;4,8,16)</f>
        <v>8</v>
      </c>
      <c r="F102" s="0" t="n">
        <v>2</v>
      </c>
      <c r="G102" s="18" t="n">
        <f aca="false">IF(MOD(COUNTIF($E$3:E102,E102),E102+1)=0,CEILING(COUNTIF($E$3:E102,16)/16,1)+CEILING(COUNTIF($E$3:E102,8)/8,1),IF(ISNA(INDEX($G$3:G101,MATCH(E102,$E$3:E101,0))),2,INDEX($G$3:G101,MATCH(E102,$E$3:E101,0)))+CEILING(COUNTIF($E$3:E102,E102)/E102,1)-1)</f>
        <v>2</v>
      </c>
    </row>
    <row r="103" customFormat="false" ht="15" hidden="false" customHeight="false" outlineLevel="0" collapsed="false">
      <c r="B103" s="25" t="n">
        <v>16</v>
      </c>
      <c r="C103" s="16" t="n">
        <v>5</v>
      </c>
      <c r="D103" s="17" t="n">
        <v>6</v>
      </c>
      <c r="E103" s="0" t="n">
        <f aca="false">IF(D103&gt;4,8,16)</f>
        <v>8</v>
      </c>
      <c r="F103" s="0" t="n">
        <v>8</v>
      </c>
      <c r="G103" s="18" t="n">
        <f aca="false">IF(MOD(COUNTIF($E$3:E103,E103),E103+1)=0,CEILING(COUNTIF($E$3:E103,16)/16,1)+CEILING(COUNTIF($E$3:E103,8)/8,1),IF(ISNA(INDEX($G$3:G102,MATCH(E103,$E$3:E102,0))),2,INDEX($G$3:G102,MATCH(E103,$E$3:E102,0)))+CEILING(COUNTIF($E$3:E103,E103)/E103,1)-1)</f>
        <v>8</v>
      </c>
    </row>
    <row r="104" customFormat="false" ht="15" hidden="false" customHeight="false" outlineLevel="0" collapsed="false">
      <c r="B104" s="25" t="n">
        <v>16</v>
      </c>
      <c r="C104" s="16" t="n">
        <v>6</v>
      </c>
      <c r="D104" s="17" t="n">
        <v>6</v>
      </c>
      <c r="E104" s="0" t="n">
        <f aca="false">IF(D104&gt;4,8,16)</f>
        <v>8</v>
      </c>
      <c r="F104" s="0" t="n">
        <v>8</v>
      </c>
      <c r="G104" s="18" t="n">
        <f aca="false">IF(MOD(COUNTIF($E$3:E104,E104),E104+1)=0,CEILING(COUNTIF($E$3:E104,16)/16,1)+CEILING(COUNTIF($E$3:E104,8)/8,1),IF(ISNA(INDEX($G$3:G103,MATCH(E104,$E$3:E103,0))),2,INDEX($G$3:G103,MATCH(E104,$E$3:E103,0)))+CEILING(COUNTIF($E$3:E104,E104)/E104,1)-1)</f>
        <v>3</v>
      </c>
    </row>
    <row r="105" customFormat="false" ht="15" hidden="false" customHeight="false" outlineLevel="0" collapsed="false">
      <c r="B105" s="25" t="n">
        <v>16</v>
      </c>
      <c r="C105" s="16" t="n">
        <v>7</v>
      </c>
      <c r="D105" s="17" t="n">
        <v>6</v>
      </c>
      <c r="E105" s="0" t="n">
        <f aca="false">IF(D105&gt;4,8,16)</f>
        <v>8</v>
      </c>
      <c r="F105" s="0" t="n">
        <v>8</v>
      </c>
      <c r="G105" s="18" t="n">
        <f aca="false">IF(MOD(COUNTIF($E$3:E105,E105),E105+1)=0,CEILING(COUNTIF($E$3:E105,16)/16,1)+CEILING(COUNTIF($E$3:E105,8)/8,1),IF(ISNA(INDEX($G$3:G104,MATCH(E105,$E$3:E104,0))),2,INDEX($G$3:G104,MATCH(E105,$E$3:E104,0)))+CEILING(COUNTIF($E$3:E105,E105)/E105,1)-1)</f>
        <v>3</v>
      </c>
    </row>
    <row r="106" customFormat="false" ht="15" hidden="false" customHeight="false" outlineLevel="0" collapsed="false">
      <c r="B106" s="25" t="n">
        <v>16</v>
      </c>
      <c r="C106" s="16" t="n">
        <v>8</v>
      </c>
      <c r="D106" s="17" t="n">
        <v>6</v>
      </c>
      <c r="E106" s="0" t="n">
        <f aca="false">IF(D106&gt;4,8,16)</f>
        <v>8</v>
      </c>
      <c r="F106" s="0" t="n">
        <v>8</v>
      </c>
      <c r="G106" s="18" t="n">
        <f aca="false">IF(MOD(COUNTIF($E$3:E106,E106),E106+1)=0,CEILING(COUNTIF($E$3:E106,16)/16,1)+CEILING(COUNTIF($E$3:E106,8)/8,1),IF(ISNA(INDEX($G$3:G105,MATCH(E106,$E$3:E105,0))),2,INDEX($G$3:G105,MATCH(E106,$E$3:E105,0)))+CEILING(COUNTIF($E$3:E106,E106)/E106,1)-1)</f>
        <v>3</v>
      </c>
    </row>
    <row r="107" customFormat="false" ht="15" hidden="false" customHeight="false" outlineLevel="0" collapsed="false">
      <c r="B107" s="25" t="n">
        <v>16</v>
      </c>
      <c r="C107" s="16" t="n">
        <v>9</v>
      </c>
      <c r="D107" s="17" t="n">
        <v>4</v>
      </c>
      <c r="E107" s="0" t="n">
        <f aca="false">IF(D107&gt;4,8,16)</f>
        <v>16</v>
      </c>
      <c r="F107" s="0" t="n">
        <v>7</v>
      </c>
      <c r="G107" s="18" t="n">
        <f aca="false">IF(MOD(COUNTIF($E$3:E107,E107),E107+1)=0,CEILING(COUNTIF($E$3:E107,16)/16,1)+CEILING(COUNTIF($E$3:E107,8)/8,1),IF(ISNA(INDEX($G$3:G106,MATCH(E107,$E$3:E106,0))),2,INDEX($G$3:G106,MATCH(E107,$E$3:E106,0)))+CEILING(COUNTIF($E$3:E107,E107)/E107,1)-1)</f>
        <v>6</v>
      </c>
    </row>
    <row r="108" customFormat="false" ht="15" hidden="false" customHeight="false" outlineLevel="0" collapsed="false">
      <c r="B108" s="25" t="n">
        <v>16</v>
      </c>
      <c r="C108" s="16" t="n">
        <v>10</v>
      </c>
      <c r="D108" s="17" t="n">
        <v>4</v>
      </c>
      <c r="E108" s="0" t="n">
        <f aca="false">IF(D108&gt;4,8,16)</f>
        <v>16</v>
      </c>
      <c r="F108" s="0" t="n">
        <v>7</v>
      </c>
      <c r="G108" s="18" t="n">
        <f aca="false">IF(MOD(COUNTIF($E$3:E108,E108),E108+1)=0,CEILING(COUNTIF($E$3:E108,16)/16,1)+CEILING(COUNTIF($E$3:E108,8)/8,1),IF(ISNA(INDEX($G$3:G107,MATCH(E108,$E$3:E107,0))),2,INDEX($G$3:G107,MATCH(E108,$E$3:E107,0)))+CEILING(COUNTIF($E$3:E108,E108)/E108,1)-1)</f>
        <v>6</v>
      </c>
    </row>
    <row r="109" customFormat="false" ht="15" hidden="false" customHeight="false" outlineLevel="0" collapsed="false">
      <c r="B109" s="25" t="n">
        <v>16</v>
      </c>
      <c r="C109" s="16" t="n">
        <v>11</v>
      </c>
      <c r="D109" s="17" t="n">
        <v>4</v>
      </c>
      <c r="E109" s="0" t="n">
        <f aca="false">IF(D109&gt;4,8,16)</f>
        <v>16</v>
      </c>
      <c r="F109" s="0" t="n">
        <v>7</v>
      </c>
      <c r="G109" s="18" t="n">
        <f aca="false">IF(MOD(COUNTIF($E$3:E109,E109),E109+1)=0,CEILING(COUNTIF($E$3:E109,16)/16,1)+CEILING(COUNTIF($E$3:E109,8)/8,1),IF(ISNA(INDEX($G$3:G108,MATCH(E109,$E$3:E108,0))),2,INDEX($G$3:G108,MATCH(E109,$E$3:E108,0)))+CEILING(COUNTIF($E$3:E109,E109)/E109,1)-1)</f>
        <v>6</v>
      </c>
    </row>
    <row r="110" customFormat="false" ht="15" hidden="false" customHeight="false" outlineLevel="0" collapsed="false">
      <c r="B110" s="25" t="n">
        <v>16</v>
      </c>
      <c r="C110" s="16" t="n">
        <v>12</v>
      </c>
      <c r="D110" s="17" t="n">
        <v>2</v>
      </c>
      <c r="E110" s="0" t="n">
        <f aca="false">IF(D110&gt;4,8,16)</f>
        <v>16</v>
      </c>
      <c r="F110" s="0" t="n">
        <v>7</v>
      </c>
      <c r="G110" s="18" t="n">
        <f aca="false">IF(MOD(COUNTIF($E$3:E110,E110),E110+1)=0,CEILING(COUNTIF($E$3:E110,16)/16,1)+CEILING(COUNTIF($E$3:E110,8)/8,1),IF(ISNA(INDEX($G$3:G109,MATCH(E110,$E$3:E109,0))),2,INDEX($G$3:G109,MATCH(E110,$E$3:E109,0)))+CEILING(COUNTIF($E$3:E110,E110)/E110,1)-1)</f>
        <v>6</v>
      </c>
    </row>
    <row r="111" customFormat="false" ht="15" hidden="false" customHeight="false" outlineLevel="0" collapsed="false">
      <c r="B111" s="25" t="n">
        <v>16</v>
      </c>
      <c r="C111" s="16" t="n">
        <v>13</v>
      </c>
      <c r="D111" s="17" t="n">
        <v>2</v>
      </c>
      <c r="E111" s="0" t="n">
        <f aca="false">IF(D111&gt;4,8,16)</f>
        <v>16</v>
      </c>
      <c r="F111" s="0" t="n">
        <v>9</v>
      </c>
      <c r="G111" s="18" t="n">
        <f aca="false">IF(MOD(COUNTIF($E$3:E111,E111),E111+1)=0,CEILING(COUNTIF($E$3:E111,16)/16,1)+CEILING(COUNTIF($E$3:E111,8)/8,1),IF(ISNA(INDEX($G$3:G110,MATCH(E111,$E$3:E110,0))),2,INDEX($G$3:G110,MATCH(E111,$E$3:E110,0)))+CEILING(COUNTIF($E$3:E111,E111)/E111,1)-1)</f>
        <v>7</v>
      </c>
    </row>
    <row r="112" customFormat="false" ht="15" hidden="false" customHeight="false" outlineLevel="0" collapsed="false">
      <c r="B112" s="25" t="n">
        <v>16</v>
      </c>
      <c r="C112" s="16" t="n">
        <v>14</v>
      </c>
      <c r="D112" s="17" t="n">
        <v>2</v>
      </c>
      <c r="E112" s="0" t="n">
        <f aca="false">IF(D112&gt;4,8,16)</f>
        <v>16</v>
      </c>
      <c r="F112" s="0" t="n">
        <v>9</v>
      </c>
      <c r="G112" s="18" t="n">
        <f aca="false">IF(MOD(COUNTIF($E$3:E112,E112),E112+1)=0,CEILING(COUNTIF($E$3:E112,16)/16,1)+CEILING(COUNTIF($E$3:E112,8)/8,1),IF(ISNA(INDEX($G$3:G111,MATCH(E112,$E$3:E111,0))),2,INDEX($G$3:G111,MATCH(E112,$E$3:E111,0)))+CEILING(COUNTIF($E$3:E112,E112)/E112,1)-1)</f>
        <v>7</v>
      </c>
    </row>
    <row r="113" customFormat="false" ht="15.75" hidden="false" customHeight="false" outlineLevel="0" collapsed="false">
      <c r="B113" s="26" t="n">
        <v>16</v>
      </c>
      <c r="C113" s="21" t="n">
        <v>15</v>
      </c>
      <c r="D113" s="23" t="n">
        <v>2</v>
      </c>
      <c r="E113" s="0" t="n">
        <f aca="false">IF(D113&gt;4,8,16)</f>
        <v>16</v>
      </c>
      <c r="F113" s="0" t="n">
        <v>9</v>
      </c>
      <c r="G113" s="18" t="n">
        <f aca="false">IF(MOD(COUNTIF($E$3:E113,E113),E113+1)=0,CEILING(COUNTIF($E$3:E113,16)/16,1)+CEILING(COUNTIF($E$3:E113,8)/8,1),IF(ISNA(INDEX($G$3:G112,MATCH(E113,$E$3:E112,0))),2,INDEX($G$3:G112,MATCH(E113,$E$3:E112,0)))+CEILING(COUNTIF($E$3:E113,E113)/E113,1)-1)</f>
        <v>7</v>
      </c>
    </row>
  </sheetData>
  <mergeCells count="6">
    <mergeCell ref="B1:E1"/>
    <mergeCell ref="I1:AG1"/>
    <mergeCell ref="I2:P2"/>
    <mergeCell ref="R2:AG2"/>
    <mergeCell ref="I5:AG12"/>
    <mergeCell ref="M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1T15:38:53Z</dcterms:modified>
  <cp:revision>0</cp:revision>
  <dc:subject/>
  <dc:title/>
</cp:coreProperties>
</file>