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5">
  <si>
    <t xml:space="preserve">Текущий график</t>
  </si>
  <si>
    <t xml:space="preserve">Желаемый  график</t>
  </si>
  <si>
    <t xml:space="preserve">пик</t>
  </si>
  <si>
    <t xml:space="preserve">А здесь и ниже — нормальные значения</t>
  </si>
  <si>
    <t xml:space="preserve">(в емкость добавили жидкост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751074761455"/>
          <c:y val="0.0208356422475895"/>
          <c:w val="0.840961518297159"/>
          <c:h val="0.971628061620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Лист1!$A$1:$A$361</c:f>
              <c:strCache>
                <c:ptCount val="361"/>
                <c:pt idx="0">
                  <c:v>07:00:00 AM</c:v>
                </c:pt>
                <c:pt idx="1">
                  <c:v>07:00:05 AM</c:v>
                </c:pt>
                <c:pt idx="2">
                  <c:v>07:00:10 AM</c:v>
                </c:pt>
                <c:pt idx="3">
                  <c:v>07:00:15 AM</c:v>
                </c:pt>
                <c:pt idx="4">
                  <c:v>07:00:20 AM</c:v>
                </c:pt>
                <c:pt idx="5">
                  <c:v>07:00:25 AM</c:v>
                </c:pt>
                <c:pt idx="6">
                  <c:v>07:00:30 AM</c:v>
                </c:pt>
                <c:pt idx="7">
                  <c:v>07:00:35 AM</c:v>
                </c:pt>
                <c:pt idx="8">
                  <c:v>07:00:40 AM</c:v>
                </c:pt>
                <c:pt idx="9">
                  <c:v>07:00:45 AM</c:v>
                </c:pt>
                <c:pt idx="10">
                  <c:v>07:00:50 AM</c:v>
                </c:pt>
                <c:pt idx="11">
                  <c:v>07:00:55 AM</c:v>
                </c:pt>
                <c:pt idx="12">
                  <c:v>07:01:00 AM</c:v>
                </c:pt>
                <c:pt idx="13">
                  <c:v>07:01:05 AM</c:v>
                </c:pt>
                <c:pt idx="14">
                  <c:v>07:01:10 AM</c:v>
                </c:pt>
                <c:pt idx="15">
                  <c:v>07:01:15 AM</c:v>
                </c:pt>
                <c:pt idx="16">
                  <c:v>07:01:20 AM</c:v>
                </c:pt>
                <c:pt idx="17">
                  <c:v>07:01:25 AM</c:v>
                </c:pt>
                <c:pt idx="18">
                  <c:v>07:01:30 AM</c:v>
                </c:pt>
                <c:pt idx="19">
                  <c:v>07:01:35 AM</c:v>
                </c:pt>
                <c:pt idx="20">
                  <c:v>07:01:40 AM</c:v>
                </c:pt>
                <c:pt idx="21">
                  <c:v>07:01:45 AM</c:v>
                </c:pt>
                <c:pt idx="22">
                  <c:v>07:01:50 AM</c:v>
                </c:pt>
                <c:pt idx="23">
                  <c:v>07:01:55 AM</c:v>
                </c:pt>
                <c:pt idx="24">
                  <c:v>07:02:00 AM</c:v>
                </c:pt>
                <c:pt idx="25">
                  <c:v>07:02:05 AM</c:v>
                </c:pt>
                <c:pt idx="26">
                  <c:v>07:02:10 AM</c:v>
                </c:pt>
                <c:pt idx="27">
                  <c:v>07:02:15 AM</c:v>
                </c:pt>
                <c:pt idx="28">
                  <c:v>07:02:20 AM</c:v>
                </c:pt>
                <c:pt idx="29">
                  <c:v>07:02:25 AM</c:v>
                </c:pt>
                <c:pt idx="30">
                  <c:v>07:02:30 AM</c:v>
                </c:pt>
                <c:pt idx="31">
                  <c:v>07:02:35 AM</c:v>
                </c:pt>
                <c:pt idx="32">
                  <c:v>07:02:40 AM</c:v>
                </c:pt>
                <c:pt idx="33">
                  <c:v>07:02:45 AM</c:v>
                </c:pt>
                <c:pt idx="34">
                  <c:v>07:02:50 AM</c:v>
                </c:pt>
                <c:pt idx="35">
                  <c:v>07:02:55 AM</c:v>
                </c:pt>
                <c:pt idx="36">
                  <c:v>07:03:00 AM</c:v>
                </c:pt>
                <c:pt idx="37">
                  <c:v>07:03:05 AM</c:v>
                </c:pt>
                <c:pt idx="38">
                  <c:v>07:03:10 AM</c:v>
                </c:pt>
                <c:pt idx="39">
                  <c:v>07:03:15 AM</c:v>
                </c:pt>
                <c:pt idx="40">
                  <c:v>07:03:20 AM</c:v>
                </c:pt>
                <c:pt idx="41">
                  <c:v>07:03:25 AM</c:v>
                </c:pt>
                <c:pt idx="42">
                  <c:v>07:03:30 AM</c:v>
                </c:pt>
                <c:pt idx="43">
                  <c:v>07:03:35 AM</c:v>
                </c:pt>
                <c:pt idx="44">
                  <c:v>07:03:40 AM</c:v>
                </c:pt>
                <c:pt idx="45">
                  <c:v>07:03:45 AM</c:v>
                </c:pt>
                <c:pt idx="46">
                  <c:v>07:03:50 AM</c:v>
                </c:pt>
                <c:pt idx="47">
                  <c:v>07:03:55 AM</c:v>
                </c:pt>
                <c:pt idx="48">
                  <c:v>07:04:00 AM</c:v>
                </c:pt>
                <c:pt idx="49">
                  <c:v>07:04:05 AM</c:v>
                </c:pt>
                <c:pt idx="50">
                  <c:v>07:04:10 AM</c:v>
                </c:pt>
                <c:pt idx="51">
                  <c:v>07:04:15 AM</c:v>
                </c:pt>
                <c:pt idx="52">
                  <c:v>07:04:20 AM</c:v>
                </c:pt>
                <c:pt idx="53">
                  <c:v>07:04:25 AM</c:v>
                </c:pt>
                <c:pt idx="54">
                  <c:v>07:04:30 AM</c:v>
                </c:pt>
                <c:pt idx="55">
                  <c:v>07:04:35 AM</c:v>
                </c:pt>
                <c:pt idx="56">
                  <c:v>07:04:40 AM</c:v>
                </c:pt>
                <c:pt idx="57">
                  <c:v>07:04:45 AM</c:v>
                </c:pt>
                <c:pt idx="58">
                  <c:v>07:04:50 AM</c:v>
                </c:pt>
                <c:pt idx="59">
                  <c:v>07:04:55 AM</c:v>
                </c:pt>
                <c:pt idx="60">
                  <c:v>07:05:00 AM</c:v>
                </c:pt>
                <c:pt idx="61">
                  <c:v>07:05:05 AM</c:v>
                </c:pt>
                <c:pt idx="62">
                  <c:v>07:05:10 AM</c:v>
                </c:pt>
                <c:pt idx="63">
                  <c:v>07:05:15 AM</c:v>
                </c:pt>
                <c:pt idx="64">
                  <c:v>07:05:20 AM</c:v>
                </c:pt>
                <c:pt idx="65">
                  <c:v>07:05:25 AM</c:v>
                </c:pt>
                <c:pt idx="66">
                  <c:v>07:05:30 AM</c:v>
                </c:pt>
                <c:pt idx="67">
                  <c:v>07:05:35 AM</c:v>
                </c:pt>
                <c:pt idx="68">
                  <c:v>07:05:40 AM</c:v>
                </c:pt>
                <c:pt idx="69">
                  <c:v>07:05:45 AM</c:v>
                </c:pt>
                <c:pt idx="70">
                  <c:v>07:05:50 AM</c:v>
                </c:pt>
                <c:pt idx="71">
                  <c:v>07:05:55 AM</c:v>
                </c:pt>
                <c:pt idx="72">
                  <c:v>07:06:00 AM</c:v>
                </c:pt>
                <c:pt idx="73">
                  <c:v>07:06:05 AM</c:v>
                </c:pt>
                <c:pt idx="74">
                  <c:v>07:06:10 AM</c:v>
                </c:pt>
                <c:pt idx="75">
                  <c:v>07:06:15 AM</c:v>
                </c:pt>
                <c:pt idx="76">
                  <c:v>07:06:20 AM</c:v>
                </c:pt>
                <c:pt idx="77">
                  <c:v>07:06:25 AM</c:v>
                </c:pt>
                <c:pt idx="78">
                  <c:v>07:06:30 AM</c:v>
                </c:pt>
                <c:pt idx="79">
                  <c:v>07:06:35 AM</c:v>
                </c:pt>
                <c:pt idx="80">
                  <c:v>07:06:40 AM</c:v>
                </c:pt>
                <c:pt idx="81">
                  <c:v>07:06:45 AM</c:v>
                </c:pt>
                <c:pt idx="82">
                  <c:v>07:06:50 AM</c:v>
                </c:pt>
                <c:pt idx="83">
                  <c:v>07:06:55 AM</c:v>
                </c:pt>
                <c:pt idx="84">
                  <c:v>07:07:00 AM</c:v>
                </c:pt>
                <c:pt idx="85">
                  <c:v>07:07:05 AM</c:v>
                </c:pt>
                <c:pt idx="86">
                  <c:v>07:07:10 AM</c:v>
                </c:pt>
                <c:pt idx="87">
                  <c:v>07:07:15 AM</c:v>
                </c:pt>
                <c:pt idx="88">
                  <c:v>07:07:20 AM</c:v>
                </c:pt>
                <c:pt idx="89">
                  <c:v>07:07:25 AM</c:v>
                </c:pt>
                <c:pt idx="90">
                  <c:v>07:07:30 AM</c:v>
                </c:pt>
                <c:pt idx="91">
                  <c:v>07:07:35 AM</c:v>
                </c:pt>
                <c:pt idx="92">
                  <c:v>07:07:40 AM</c:v>
                </c:pt>
                <c:pt idx="93">
                  <c:v>07:07:45 AM</c:v>
                </c:pt>
                <c:pt idx="94">
                  <c:v>07:07:50 AM</c:v>
                </c:pt>
                <c:pt idx="95">
                  <c:v>07:07:55 AM</c:v>
                </c:pt>
                <c:pt idx="96">
                  <c:v>07:08:00 AM</c:v>
                </c:pt>
                <c:pt idx="97">
                  <c:v>07:08:05 AM</c:v>
                </c:pt>
                <c:pt idx="98">
                  <c:v>07:08:10 AM</c:v>
                </c:pt>
                <c:pt idx="99">
                  <c:v>07:08:15 AM</c:v>
                </c:pt>
                <c:pt idx="100">
                  <c:v>07:08:20 AM</c:v>
                </c:pt>
                <c:pt idx="101">
                  <c:v>07:08:25 AM</c:v>
                </c:pt>
                <c:pt idx="102">
                  <c:v>07:08:30 AM</c:v>
                </c:pt>
                <c:pt idx="103">
                  <c:v>07:08:35 AM</c:v>
                </c:pt>
                <c:pt idx="104">
                  <c:v>07:08:40 AM</c:v>
                </c:pt>
                <c:pt idx="105">
                  <c:v>07:08:45 AM</c:v>
                </c:pt>
                <c:pt idx="106">
                  <c:v>07:08:50 AM</c:v>
                </c:pt>
                <c:pt idx="107">
                  <c:v>07:08:55 AM</c:v>
                </c:pt>
                <c:pt idx="108">
                  <c:v>07:09:00 AM</c:v>
                </c:pt>
                <c:pt idx="109">
                  <c:v>07:09:05 AM</c:v>
                </c:pt>
                <c:pt idx="110">
                  <c:v>07:09:10 AM</c:v>
                </c:pt>
                <c:pt idx="111">
                  <c:v>07:09:15 AM</c:v>
                </c:pt>
                <c:pt idx="112">
                  <c:v>07:09:20 AM</c:v>
                </c:pt>
                <c:pt idx="113">
                  <c:v>07:09:25 AM</c:v>
                </c:pt>
                <c:pt idx="114">
                  <c:v>07:09:30 AM</c:v>
                </c:pt>
                <c:pt idx="115">
                  <c:v>07:09:35 AM</c:v>
                </c:pt>
                <c:pt idx="116">
                  <c:v>07:09:40 AM</c:v>
                </c:pt>
                <c:pt idx="117">
                  <c:v>07:09:45 AM</c:v>
                </c:pt>
                <c:pt idx="118">
                  <c:v>07:09:50 AM</c:v>
                </c:pt>
                <c:pt idx="119">
                  <c:v>07:09:55 AM</c:v>
                </c:pt>
                <c:pt idx="120">
                  <c:v>07:10:00 AM</c:v>
                </c:pt>
                <c:pt idx="121">
                  <c:v>07:10:05 AM</c:v>
                </c:pt>
                <c:pt idx="122">
                  <c:v>07:10:10 AM</c:v>
                </c:pt>
                <c:pt idx="123">
                  <c:v>07:10:15 AM</c:v>
                </c:pt>
                <c:pt idx="124">
                  <c:v>07:10:20 AM</c:v>
                </c:pt>
                <c:pt idx="125">
                  <c:v>07:10:25 AM</c:v>
                </c:pt>
                <c:pt idx="126">
                  <c:v>07:10:30 AM</c:v>
                </c:pt>
                <c:pt idx="127">
                  <c:v>07:10:35 AM</c:v>
                </c:pt>
                <c:pt idx="128">
                  <c:v>07:10:40 AM</c:v>
                </c:pt>
                <c:pt idx="129">
                  <c:v>07:10:45 AM</c:v>
                </c:pt>
                <c:pt idx="130">
                  <c:v>07:10:50 AM</c:v>
                </c:pt>
                <c:pt idx="131">
                  <c:v>07:10:55 AM</c:v>
                </c:pt>
                <c:pt idx="132">
                  <c:v>07:11:00 AM</c:v>
                </c:pt>
                <c:pt idx="133">
                  <c:v>07:11:05 AM</c:v>
                </c:pt>
                <c:pt idx="134">
                  <c:v>07:11:10 AM</c:v>
                </c:pt>
                <c:pt idx="135">
                  <c:v>07:11:15 AM</c:v>
                </c:pt>
                <c:pt idx="136">
                  <c:v>07:11:20 AM</c:v>
                </c:pt>
                <c:pt idx="137">
                  <c:v>07:11:25 AM</c:v>
                </c:pt>
                <c:pt idx="138">
                  <c:v>07:11:30 AM</c:v>
                </c:pt>
                <c:pt idx="139">
                  <c:v>07:11:35 AM</c:v>
                </c:pt>
                <c:pt idx="140">
                  <c:v>07:11:40 AM</c:v>
                </c:pt>
                <c:pt idx="141">
                  <c:v>07:11:45 AM</c:v>
                </c:pt>
                <c:pt idx="142">
                  <c:v>07:11:50 AM</c:v>
                </c:pt>
                <c:pt idx="143">
                  <c:v>07:11:55 AM</c:v>
                </c:pt>
                <c:pt idx="144">
                  <c:v>07:12:00 AM</c:v>
                </c:pt>
                <c:pt idx="145">
                  <c:v>07:12:05 AM</c:v>
                </c:pt>
                <c:pt idx="146">
                  <c:v>07:12:10 AM</c:v>
                </c:pt>
                <c:pt idx="147">
                  <c:v>07:12:15 AM</c:v>
                </c:pt>
                <c:pt idx="148">
                  <c:v>07:12:20 AM</c:v>
                </c:pt>
                <c:pt idx="149">
                  <c:v>07:12:25 AM</c:v>
                </c:pt>
                <c:pt idx="150">
                  <c:v>07:12:30 AM</c:v>
                </c:pt>
                <c:pt idx="151">
                  <c:v>07:12:35 AM</c:v>
                </c:pt>
                <c:pt idx="152">
                  <c:v>07:12:40 AM</c:v>
                </c:pt>
                <c:pt idx="153">
                  <c:v>07:12:45 AM</c:v>
                </c:pt>
                <c:pt idx="154">
                  <c:v>07:12:50 AM</c:v>
                </c:pt>
                <c:pt idx="155">
                  <c:v>07:12:55 AM</c:v>
                </c:pt>
                <c:pt idx="156">
                  <c:v>07:13:00 AM</c:v>
                </c:pt>
                <c:pt idx="157">
                  <c:v>07:13:05 AM</c:v>
                </c:pt>
                <c:pt idx="158">
                  <c:v>07:13:10 AM</c:v>
                </c:pt>
                <c:pt idx="159">
                  <c:v>07:13:15 AM</c:v>
                </c:pt>
                <c:pt idx="160">
                  <c:v>07:13:20 AM</c:v>
                </c:pt>
                <c:pt idx="161">
                  <c:v>07:13:25 AM</c:v>
                </c:pt>
                <c:pt idx="162">
                  <c:v>07:13:30 AM</c:v>
                </c:pt>
                <c:pt idx="163">
                  <c:v>07:13:35 AM</c:v>
                </c:pt>
                <c:pt idx="164">
                  <c:v>07:13:40 AM</c:v>
                </c:pt>
                <c:pt idx="165">
                  <c:v>07:13:45 AM</c:v>
                </c:pt>
                <c:pt idx="166">
                  <c:v>07:13:50 AM</c:v>
                </c:pt>
                <c:pt idx="167">
                  <c:v>07:13:55 AM</c:v>
                </c:pt>
                <c:pt idx="168">
                  <c:v>07:14:00 AM</c:v>
                </c:pt>
                <c:pt idx="169">
                  <c:v>07:14:05 AM</c:v>
                </c:pt>
                <c:pt idx="170">
                  <c:v>07:14:10 AM</c:v>
                </c:pt>
                <c:pt idx="171">
                  <c:v>07:14:15 AM</c:v>
                </c:pt>
                <c:pt idx="172">
                  <c:v>07:14:20 AM</c:v>
                </c:pt>
                <c:pt idx="173">
                  <c:v>07:14:25 AM</c:v>
                </c:pt>
                <c:pt idx="174">
                  <c:v>07:14:30 AM</c:v>
                </c:pt>
                <c:pt idx="175">
                  <c:v>07:14:35 AM</c:v>
                </c:pt>
                <c:pt idx="176">
                  <c:v>07:14:40 AM</c:v>
                </c:pt>
                <c:pt idx="177">
                  <c:v>07:14:45 AM</c:v>
                </c:pt>
                <c:pt idx="178">
                  <c:v>07:14:50 AM</c:v>
                </c:pt>
                <c:pt idx="179">
                  <c:v>07:14:55 AM</c:v>
                </c:pt>
                <c:pt idx="180">
                  <c:v>07:15:00 AM</c:v>
                </c:pt>
                <c:pt idx="181">
                  <c:v>07:15:05 AM</c:v>
                </c:pt>
                <c:pt idx="182">
                  <c:v>07:15:10 AM</c:v>
                </c:pt>
                <c:pt idx="183">
                  <c:v>07:15:15 AM</c:v>
                </c:pt>
                <c:pt idx="184">
                  <c:v>07:15:20 AM</c:v>
                </c:pt>
                <c:pt idx="185">
                  <c:v>07:15:25 AM</c:v>
                </c:pt>
                <c:pt idx="186">
                  <c:v>07:15:30 AM</c:v>
                </c:pt>
                <c:pt idx="187">
                  <c:v>07:15:35 AM</c:v>
                </c:pt>
                <c:pt idx="188">
                  <c:v>07:15:40 AM</c:v>
                </c:pt>
                <c:pt idx="189">
                  <c:v>07:15:45 AM</c:v>
                </c:pt>
                <c:pt idx="190">
                  <c:v>07:15:50 AM</c:v>
                </c:pt>
                <c:pt idx="191">
                  <c:v>07:15:55 AM</c:v>
                </c:pt>
                <c:pt idx="192">
                  <c:v>07:16:00 AM</c:v>
                </c:pt>
                <c:pt idx="193">
                  <c:v>07:16:05 AM</c:v>
                </c:pt>
                <c:pt idx="194">
                  <c:v>07:16:10 AM</c:v>
                </c:pt>
                <c:pt idx="195">
                  <c:v>07:16:15 AM</c:v>
                </c:pt>
                <c:pt idx="196">
                  <c:v>07:16:20 AM</c:v>
                </c:pt>
                <c:pt idx="197">
                  <c:v>07:16:25 AM</c:v>
                </c:pt>
                <c:pt idx="198">
                  <c:v>07:16:30 AM</c:v>
                </c:pt>
                <c:pt idx="199">
                  <c:v>07:16:35 AM</c:v>
                </c:pt>
                <c:pt idx="200">
                  <c:v>07:16:40 AM</c:v>
                </c:pt>
                <c:pt idx="201">
                  <c:v>07:16:45 AM</c:v>
                </c:pt>
                <c:pt idx="202">
                  <c:v>07:16:50 AM</c:v>
                </c:pt>
                <c:pt idx="203">
                  <c:v>07:16:55 AM</c:v>
                </c:pt>
                <c:pt idx="204">
                  <c:v>07:17:00 AM</c:v>
                </c:pt>
                <c:pt idx="205">
                  <c:v>07:17:05 AM</c:v>
                </c:pt>
                <c:pt idx="206">
                  <c:v>07:17:10 AM</c:v>
                </c:pt>
                <c:pt idx="207">
                  <c:v>07:17:15 AM</c:v>
                </c:pt>
                <c:pt idx="208">
                  <c:v>07:17:20 AM</c:v>
                </c:pt>
                <c:pt idx="209">
                  <c:v>07:17:25 AM</c:v>
                </c:pt>
                <c:pt idx="210">
                  <c:v>07:17:30 AM</c:v>
                </c:pt>
                <c:pt idx="211">
                  <c:v>07:17:35 AM</c:v>
                </c:pt>
                <c:pt idx="212">
                  <c:v>07:17:40 AM</c:v>
                </c:pt>
                <c:pt idx="213">
                  <c:v>07:17:45 AM</c:v>
                </c:pt>
                <c:pt idx="214">
                  <c:v>07:17:50 AM</c:v>
                </c:pt>
                <c:pt idx="215">
                  <c:v>07:17:55 AM</c:v>
                </c:pt>
                <c:pt idx="216">
                  <c:v>07:18:00 AM</c:v>
                </c:pt>
                <c:pt idx="217">
                  <c:v>07:18:05 AM</c:v>
                </c:pt>
                <c:pt idx="218">
                  <c:v>07:18:10 AM</c:v>
                </c:pt>
                <c:pt idx="219">
                  <c:v>07:18:15 AM</c:v>
                </c:pt>
                <c:pt idx="220">
                  <c:v>07:18:20 AM</c:v>
                </c:pt>
                <c:pt idx="221">
                  <c:v>07:18:25 AM</c:v>
                </c:pt>
                <c:pt idx="222">
                  <c:v>07:18:30 AM</c:v>
                </c:pt>
                <c:pt idx="223">
                  <c:v>07:18:35 AM</c:v>
                </c:pt>
                <c:pt idx="224">
                  <c:v>07:18:40 AM</c:v>
                </c:pt>
                <c:pt idx="225">
                  <c:v>07:18:45 AM</c:v>
                </c:pt>
                <c:pt idx="226">
                  <c:v>07:18:50 AM</c:v>
                </c:pt>
                <c:pt idx="227">
                  <c:v>07:18:55 AM</c:v>
                </c:pt>
                <c:pt idx="228">
                  <c:v>07:19:00 AM</c:v>
                </c:pt>
                <c:pt idx="229">
                  <c:v>07:19:05 AM</c:v>
                </c:pt>
                <c:pt idx="230">
                  <c:v>07:19:10 AM</c:v>
                </c:pt>
                <c:pt idx="231">
                  <c:v>07:19:15 AM</c:v>
                </c:pt>
                <c:pt idx="232">
                  <c:v>07:19:20 AM</c:v>
                </c:pt>
                <c:pt idx="233">
                  <c:v>07:19:25 AM</c:v>
                </c:pt>
                <c:pt idx="234">
                  <c:v>07:19:30 AM</c:v>
                </c:pt>
                <c:pt idx="235">
                  <c:v>07:19:35 AM</c:v>
                </c:pt>
                <c:pt idx="236">
                  <c:v>07:19:40 AM</c:v>
                </c:pt>
                <c:pt idx="237">
                  <c:v>07:19:45 AM</c:v>
                </c:pt>
                <c:pt idx="238">
                  <c:v>07:19:50 AM</c:v>
                </c:pt>
                <c:pt idx="239">
                  <c:v>07:19:55 AM</c:v>
                </c:pt>
                <c:pt idx="240">
                  <c:v>07:20:00 AM</c:v>
                </c:pt>
                <c:pt idx="241">
                  <c:v>07:20:05 AM</c:v>
                </c:pt>
                <c:pt idx="242">
                  <c:v>07:20:10 AM</c:v>
                </c:pt>
                <c:pt idx="243">
                  <c:v>07:20:15 AM</c:v>
                </c:pt>
                <c:pt idx="244">
                  <c:v>07:20:20 AM</c:v>
                </c:pt>
                <c:pt idx="245">
                  <c:v>07:20:25 AM</c:v>
                </c:pt>
                <c:pt idx="246">
                  <c:v>07:20:30 AM</c:v>
                </c:pt>
                <c:pt idx="247">
                  <c:v>07:20:35 AM</c:v>
                </c:pt>
                <c:pt idx="248">
                  <c:v>07:20:40 AM</c:v>
                </c:pt>
                <c:pt idx="249">
                  <c:v>07:20:45 AM</c:v>
                </c:pt>
                <c:pt idx="250">
                  <c:v>07:20:50 AM</c:v>
                </c:pt>
                <c:pt idx="251">
                  <c:v>07:20:55 AM</c:v>
                </c:pt>
                <c:pt idx="252">
                  <c:v>07:21:00 AM</c:v>
                </c:pt>
                <c:pt idx="253">
                  <c:v>07:21:05 AM</c:v>
                </c:pt>
                <c:pt idx="254">
                  <c:v>07:21:10 AM</c:v>
                </c:pt>
                <c:pt idx="255">
                  <c:v>07:21:15 AM</c:v>
                </c:pt>
                <c:pt idx="256">
                  <c:v>07:21:20 AM</c:v>
                </c:pt>
                <c:pt idx="257">
                  <c:v>07:21:25 AM</c:v>
                </c:pt>
                <c:pt idx="258">
                  <c:v>07:21:30 AM</c:v>
                </c:pt>
                <c:pt idx="259">
                  <c:v>07:21:35 AM</c:v>
                </c:pt>
                <c:pt idx="260">
                  <c:v>07:21:40 AM</c:v>
                </c:pt>
                <c:pt idx="261">
                  <c:v>07:21:45 AM</c:v>
                </c:pt>
                <c:pt idx="262">
                  <c:v>07:21:50 AM</c:v>
                </c:pt>
                <c:pt idx="263">
                  <c:v>07:21:55 AM</c:v>
                </c:pt>
                <c:pt idx="264">
                  <c:v>07:22:00 AM</c:v>
                </c:pt>
                <c:pt idx="265">
                  <c:v>07:22:05 AM</c:v>
                </c:pt>
                <c:pt idx="266">
                  <c:v>07:22:10 AM</c:v>
                </c:pt>
                <c:pt idx="267">
                  <c:v>07:22:15 AM</c:v>
                </c:pt>
                <c:pt idx="268">
                  <c:v>07:22:20 AM</c:v>
                </c:pt>
                <c:pt idx="269">
                  <c:v>07:22:25 AM</c:v>
                </c:pt>
                <c:pt idx="270">
                  <c:v>07:22:30 AM</c:v>
                </c:pt>
                <c:pt idx="271">
                  <c:v>07:22:35 AM</c:v>
                </c:pt>
                <c:pt idx="272">
                  <c:v>07:22:40 AM</c:v>
                </c:pt>
                <c:pt idx="273">
                  <c:v>07:22:45 AM</c:v>
                </c:pt>
                <c:pt idx="274">
                  <c:v>07:22:50 AM</c:v>
                </c:pt>
                <c:pt idx="275">
                  <c:v>07:22:55 AM</c:v>
                </c:pt>
                <c:pt idx="276">
                  <c:v>07:23:00 AM</c:v>
                </c:pt>
                <c:pt idx="277">
                  <c:v>07:23:05 AM</c:v>
                </c:pt>
                <c:pt idx="278">
                  <c:v>07:23:10 AM</c:v>
                </c:pt>
                <c:pt idx="279">
                  <c:v>07:23:15 AM</c:v>
                </c:pt>
                <c:pt idx="280">
                  <c:v>07:23:20 AM</c:v>
                </c:pt>
                <c:pt idx="281">
                  <c:v>07:23:25 AM</c:v>
                </c:pt>
                <c:pt idx="282">
                  <c:v>07:23:30 AM</c:v>
                </c:pt>
                <c:pt idx="283">
                  <c:v>07:23:35 AM</c:v>
                </c:pt>
                <c:pt idx="284">
                  <c:v>07:23:40 AM</c:v>
                </c:pt>
                <c:pt idx="285">
                  <c:v>07:23:45 AM</c:v>
                </c:pt>
                <c:pt idx="286">
                  <c:v>07:23:50 AM</c:v>
                </c:pt>
                <c:pt idx="287">
                  <c:v>07:23:55 AM</c:v>
                </c:pt>
                <c:pt idx="288">
                  <c:v>07:24:00 AM</c:v>
                </c:pt>
                <c:pt idx="289">
                  <c:v>07:24:05 AM</c:v>
                </c:pt>
                <c:pt idx="290">
                  <c:v>07:24:10 AM</c:v>
                </c:pt>
                <c:pt idx="291">
                  <c:v>07:24:15 AM</c:v>
                </c:pt>
                <c:pt idx="292">
                  <c:v>07:24:20 AM</c:v>
                </c:pt>
                <c:pt idx="293">
                  <c:v>07:24:25 AM</c:v>
                </c:pt>
                <c:pt idx="294">
                  <c:v>07:24:30 AM</c:v>
                </c:pt>
                <c:pt idx="295">
                  <c:v>07:24:35 AM</c:v>
                </c:pt>
                <c:pt idx="296">
                  <c:v>07:24:40 AM</c:v>
                </c:pt>
                <c:pt idx="297">
                  <c:v>07:24:45 AM</c:v>
                </c:pt>
                <c:pt idx="298">
                  <c:v>07:24:50 AM</c:v>
                </c:pt>
                <c:pt idx="299">
                  <c:v>07:24:55 AM</c:v>
                </c:pt>
                <c:pt idx="300">
                  <c:v>07:25:00 AM</c:v>
                </c:pt>
                <c:pt idx="301">
                  <c:v>07:25:05 AM</c:v>
                </c:pt>
                <c:pt idx="302">
                  <c:v>07:25:10 AM</c:v>
                </c:pt>
                <c:pt idx="303">
                  <c:v>07:25:15 AM</c:v>
                </c:pt>
                <c:pt idx="304">
                  <c:v>07:25:20 AM</c:v>
                </c:pt>
                <c:pt idx="305">
                  <c:v>07:25:25 AM</c:v>
                </c:pt>
                <c:pt idx="306">
                  <c:v>07:25:30 AM</c:v>
                </c:pt>
                <c:pt idx="307">
                  <c:v>07:25:35 AM</c:v>
                </c:pt>
                <c:pt idx="308">
                  <c:v>07:25:40 AM</c:v>
                </c:pt>
                <c:pt idx="309">
                  <c:v>07:25:45 AM</c:v>
                </c:pt>
                <c:pt idx="310">
                  <c:v>07:25:50 AM</c:v>
                </c:pt>
                <c:pt idx="311">
                  <c:v>07:25:55 AM</c:v>
                </c:pt>
                <c:pt idx="312">
                  <c:v>07:26:00 AM</c:v>
                </c:pt>
                <c:pt idx="313">
                  <c:v>07:26:05 AM</c:v>
                </c:pt>
                <c:pt idx="314">
                  <c:v>07:26:10 AM</c:v>
                </c:pt>
                <c:pt idx="315">
                  <c:v>07:26:15 AM</c:v>
                </c:pt>
                <c:pt idx="316">
                  <c:v>07:26:20 AM</c:v>
                </c:pt>
                <c:pt idx="317">
                  <c:v>07:26:25 AM</c:v>
                </c:pt>
                <c:pt idx="318">
                  <c:v>07:26:30 AM</c:v>
                </c:pt>
                <c:pt idx="319">
                  <c:v>07:26:35 AM</c:v>
                </c:pt>
                <c:pt idx="320">
                  <c:v>07:26:40 AM</c:v>
                </c:pt>
                <c:pt idx="321">
                  <c:v>07:26:45 AM</c:v>
                </c:pt>
                <c:pt idx="322">
                  <c:v>07:26:50 AM</c:v>
                </c:pt>
                <c:pt idx="323">
                  <c:v>07:26:55 AM</c:v>
                </c:pt>
                <c:pt idx="324">
                  <c:v>07:27:00 AM</c:v>
                </c:pt>
                <c:pt idx="325">
                  <c:v>07:27:05 AM</c:v>
                </c:pt>
                <c:pt idx="326">
                  <c:v>07:27:10 AM</c:v>
                </c:pt>
                <c:pt idx="327">
                  <c:v>07:27:15 AM</c:v>
                </c:pt>
                <c:pt idx="328">
                  <c:v>07:27:20 AM</c:v>
                </c:pt>
                <c:pt idx="329">
                  <c:v>07:27:25 AM</c:v>
                </c:pt>
                <c:pt idx="330">
                  <c:v>07:27:30 AM</c:v>
                </c:pt>
                <c:pt idx="331">
                  <c:v>07:27:35 AM</c:v>
                </c:pt>
                <c:pt idx="332">
                  <c:v>07:27:40 AM</c:v>
                </c:pt>
                <c:pt idx="333">
                  <c:v>07:27:45 AM</c:v>
                </c:pt>
                <c:pt idx="334">
                  <c:v>07:27:50 AM</c:v>
                </c:pt>
                <c:pt idx="335">
                  <c:v>07:27:55 AM</c:v>
                </c:pt>
                <c:pt idx="336">
                  <c:v>07:28:00 AM</c:v>
                </c:pt>
                <c:pt idx="337">
                  <c:v>07:28:05 AM</c:v>
                </c:pt>
                <c:pt idx="338">
                  <c:v>07:28:10 AM</c:v>
                </c:pt>
                <c:pt idx="339">
                  <c:v>07:28:15 AM</c:v>
                </c:pt>
                <c:pt idx="340">
                  <c:v>07:28:20 AM</c:v>
                </c:pt>
                <c:pt idx="341">
                  <c:v>07:28:25 AM</c:v>
                </c:pt>
                <c:pt idx="342">
                  <c:v>07:28:30 AM</c:v>
                </c:pt>
                <c:pt idx="343">
                  <c:v>07:28:35 AM</c:v>
                </c:pt>
                <c:pt idx="344">
                  <c:v>07:28:40 AM</c:v>
                </c:pt>
                <c:pt idx="345">
                  <c:v>07:28:45 AM</c:v>
                </c:pt>
                <c:pt idx="346">
                  <c:v>07:28:50 AM</c:v>
                </c:pt>
                <c:pt idx="347">
                  <c:v>07:28:55 AM</c:v>
                </c:pt>
                <c:pt idx="348">
                  <c:v>07:29:00 AM</c:v>
                </c:pt>
                <c:pt idx="349">
                  <c:v>07:29:05 AM</c:v>
                </c:pt>
                <c:pt idx="350">
                  <c:v>07:29:10 AM</c:v>
                </c:pt>
                <c:pt idx="351">
                  <c:v>07:29:15 AM</c:v>
                </c:pt>
                <c:pt idx="352">
                  <c:v>07:29:20 AM</c:v>
                </c:pt>
                <c:pt idx="353">
                  <c:v>07:29:25 AM</c:v>
                </c:pt>
                <c:pt idx="354">
                  <c:v>07:29:30 AM</c:v>
                </c:pt>
                <c:pt idx="355">
                  <c:v>07:29:35 AM</c:v>
                </c:pt>
                <c:pt idx="356">
                  <c:v>07:29:40 AM</c:v>
                </c:pt>
                <c:pt idx="357">
                  <c:v>07:29:45 AM</c:v>
                </c:pt>
                <c:pt idx="358">
                  <c:v>07:29:50 AM</c:v>
                </c:pt>
                <c:pt idx="359">
                  <c:v>07:29:55 AM</c:v>
                </c:pt>
                <c:pt idx="360">
                  <c:v>07:30:00 AM</c:v>
                </c:pt>
              </c:strCache>
            </c:strRef>
          </c:cat>
          <c:val>
            <c:numRef>
              <c:f>Лист1!$B$1:$B$361</c:f>
              <c:numCache>
                <c:formatCode>General</c:formatCode>
                <c:ptCount val="361"/>
                <c:pt idx="0">
                  <c:v>1.09659576416016</c:v>
                </c:pt>
                <c:pt idx="1">
                  <c:v>1.12148940563202</c:v>
                </c:pt>
                <c:pt idx="2">
                  <c:v>1.25170207023621</c:v>
                </c:pt>
                <c:pt idx="3">
                  <c:v>1.02191483974457</c:v>
                </c:pt>
                <c:pt idx="4">
                  <c:v>1.11574470996857</c:v>
                </c:pt>
                <c:pt idx="5">
                  <c:v>1.05510640144348</c:v>
                </c:pt>
                <c:pt idx="6">
                  <c:v>1.11255323886871</c:v>
                </c:pt>
                <c:pt idx="7">
                  <c:v>1.10872340202332</c:v>
                </c:pt>
                <c:pt idx="8">
                  <c:v>1.09787237644196</c:v>
                </c:pt>
                <c:pt idx="9">
                  <c:v>1.06978726387024</c:v>
                </c:pt>
                <c:pt idx="10">
                  <c:v>1.09531915187836</c:v>
                </c:pt>
                <c:pt idx="11">
                  <c:v>1.08255314826965</c:v>
                </c:pt>
                <c:pt idx="12">
                  <c:v>1.08255314826965</c:v>
                </c:pt>
                <c:pt idx="13">
                  <c:v>1.0768084526062</c:v>
                </c:pt>
                <c:pt idx="14">
                  <c:v>1.0768084526062</c:v>
                </c:pt>
                <c:pt idx="15">
                  <c:v>1.06085109710693</c:v>
                </c:pt>
                <c:pt idx="16">
                  <c:v>1.06595742702484</c:v>
                </c:pt>
                <c:pt idx="17">
                  <c:v>0.990000009536743</c:v>
                </c:pt>
                <c:pt idx="18">
                  <c:v>1.01361703872681</c:v>
                </c:pt>
                <c:pt idx="19">
                  <c:v>1.03723406791687</c:v>
                </c:pt>
                <c:pt idx="20">
                  <c:v>1.04617023468018</c:v>
                </c:pt>
                <c:pt idx="21">
                  <c:v>1.02702128887177</c:v>
                </c:pt>
                <c:pt idx="22">
                  <c:v>0.999574482440948</c:v>
                </c:pt>
                <c:pt idx="23">
                  <c:v>1.04425537586212</c:v>
                </c:pt>
                <c:pt idx="24">
                  <c:v>1.01617026329041</c:v>
                </c:pt>
                <c:pt idx="25">
                  <c:v>1.02574467658997</c:v>
                </c:pt>
                <c:pt idx="26">
                  <c:v>0.999574482440948</c:v>
                </c:pt>
                <c:pt idx="27">
                  <c:v>1.02510643005371</c:v>
                </c:pt>
                <c:pt idx="28">
                  <c:v>0.98617023229599</c:v>
                </c:pt>
                <c:pt idx="29">
                  <c:v>0.983617007732391</c:v>
                </c:pt>
                <c:pt idx="30">
                  <c:v>1.20893621444702</c:v>
                </c:pt>
                <c:pt idx="31">
                  <c:v>0.947872340679169</c:v>
                </c:pt>
                <c:pt idx="32">
                  <c:v>0.896170198917389</c:v>
                </c:pt>
                <c:pt idx="33">
                  <c:v>1.00021278858185</c:v>
                </c:pt>
                <c:pt idx="34">
                  <c:v>1.00531911849976</c:v>
                </c:pt>
                <c:pt idx="35">
                  <c:v>0.963829815387726</c:v>
                </c:pt>
                <c:pt idx="36">
                  <c:v>0.982340455055237</c:v>
                </c:pt>
                <c:pt idx="37">
                  <c:v>0.963191509246826</c:v>
                </c:pt>
                <c:pt idx="38">
                  <c:v>0.96638298034668</c:v>
                </c:pt>
                <c:pt idx="39">
                  <c:v>2.63680839538574</c:v>
                </c:pt>
                <c:pt idx="40">
                  <c:v>0.964468061923981</c:v>
                </c:pt>
                <c:pt idx="41">
                  <c:v>0.908936142921448</c:v>
                </c:pt>
                <c:pt idx="42">
                  <c:v>0.928085088729858</c:v>
                </c:pt>
                <c:pt idx="43">
                  <c:v>0.944680869579315</c:v>
                </c:pt>
                <c:pt idx="44">
                  <c:v>0.937021255493164</c:v>
                </c:pt>
                <c:pt idx="45">
                  <c:v>0.950425505638122</c:v>
                </c:pt>
                <c:pt idx="46">
                  <c:v>0.944042563438415</c:v>
                </c:pt>
                <c:pt idx="47">
                  <c:v>0.933191478252411</c:v>
                </c:pt>
                <c:pt idx="48">
                  <c:v>0.931914865970612</c:v>
                </c:pt>
                <c:pt idx="49">
                  <c:v>0.905744671821594</c:v>
                </c:pt>
                <c:pt idx="50">
                  <c:v>0.910212755203247</c:v>
                </c:pt>
                <c:pt idx="51">
                  <c:v>0.88404256105423</c:v>
                </c:pt>
                <c:pt idx="52">
                  <c:v>0.844468057155609</c:v>
                </c:pt>
                <c:pt idx="53">
                  <c:v>0.877021253108978</c:v>
                </c:pt>
                <c:pt idx="54">
                  <c:v>0.865531921386719</c:v>
                </c:pt>
                <c:pt idx="55">
                  <c:v>0.869361698627472</c:v>
                </c:pt>
                <c:pt idx="56">
                  <c:v>0.878936171531677</c:v>
                </c:pt>
                <c:pt idx="57">
                  <c:v>0.886595726013184</c:v>
                </c:pt>
                <c:pt idx="58">
                  <c:v>0.867446780204773</c:v>
                </c:pt>
                <c:pt idx="59">
                  <c:v>0.873829782009125</c:v>
                </c:pt>
                <c:pt idx="60">
                  <c:v>1.1604255437851</c:v>
                </c:pt>
                <c:pt idx="61">
                  <c:v>0.88276594877243</c:v>
                </c:pt>
                <c:pt idx="62">
                  <c:v>2.45170211791992</c:v>
                </c:pt>
                <c:pt idx="63">
                  <c:v>0.836170196533203</c:v>
                </c:pt>
                <c:pt idx="64">
                  <c:v>0.878936171531677</c:v>
                </c:pt>
                <c:pt idx="65">
                  <c:v>0.701489388942718</c:v>
                </c:pt>
                <c:pt idx="66">
                  <c:v>0.724468111991882</c:v>
                </c:pt>
                <c:pt idx="67">
                  <c:v>0.857872366905212</c:v>
                </c:pt>
                <c:pt idx="68">
                  <c:v>0.774893641471863</c:v>
                </c:pt>
                <c:pt idx="69">
                  <c:v>0.839999973773956</c:v>
                </c:pt>
                <c:pt idx="70">
                  <c:v>0.838085114955902</c:v>
                </c:pt>
                <c:pt idx="71">
                  <c:v>0.787021279335022</c:v>
                </c:pt>
                <c:pt idx="72">
                  <c:v>0.831063807010651</c:v>
                </c:pt>
                <c:pt idx="73">
                  <c:v>0.80106383562088</c:v>
                </c:pt>
                <c:pt idx="74">
                  <c:v>0.783829808235169</c:v>
                </c:pt>
                <c:pt idx="75">
                  <c:v>0.795319139957428</c:v>
                </c:pt>
                <c:pt idx="76">
                  <c:v>0.806170225143433</c:v>
                </c:pt>
                <c:pt idx="77">
                  <c:v>0.727659583091736</c:v>
                </c:pt>
                <c:pt idx="78">
                  <c:v>0.771702110767364</c:v>
                </c:pt>
                <c:pt idx="79">
                  <c:v>0.755744695663452</c:v>
                </c:pt>
                <c:pt idx="80">
                  <c:v>0.654893636703491</c:v>
                </c:pt>
                <c:pt idx="81">
                  <c:v>0.792127668857574</c:v>
                </c:pt>
                <c:pt idx="82">
                  <c:v>0.714893639087677</c:v>
                </c:pt>
                <c:pt idx="83">
                  <c:v>0.754468083381653</c:v>
                </c:pt>
                <c:pt idx="84">
                  <c:v>0.795319139957428</c:v>
                </c:pt>
                <c:pt idx="85">
                  <c:v>0.774255335330963</c:v>
                </c:pt>
                <c:pt idx="86">
                  <c:v>2.06489372253418</c:v>
                </c:pt>
                <c:pt idx="87">
                  <c:v>0.776808500289917</c:v>
                </c:pt>
                <c:pt idx="88">
                  <c:v>0.756383001804352</c:v>
                </c:pt>
                <c:pt idx="89">
                  <c:v>0.757659554481506</c:v>
                </c:pt>
                <c:pt idx="90">
                  <c:v>0.681702136993408</c:v>
                </c:pt>
                <c:pt idx="91">
                  <c:v>0.724468111991882</c:v>
                </c:pt>
                <c:pt idx="92">
                  <c:v>0.707234025001526</c:v>
                </c:pt>
                <c:pt idx="93">
                  <c:v>1.04489362239838</c:v>
                </c:pt>
                <c:pt idx="94">
                  <c:v>0.723191499710083</c:v>
                </c:pt>
                <c:pt idx="95">
                  <c:v>0.723829805850983</c:v>
                </c:pt>
                <c:pt idx="96">
                  <c:v>0.638297855854034</c:v>
                </c:pt>
                <c:pt idx="97">
                  <c:v>0.691914916038513</c:v>
                </c:pt>
                <c:pt idx="98">
                  <c:v>0.725744664669037</c:v>
                </c:pt>
                <c:pt idx="99">
                  <c:v>0.714893639087677</c:v>
                </c:pt>
                <c:pt idx="100">
                  <c:v>0.717446804046631</c:v>
                </c:pt>
                <c:pt idx="101">
                  <c:v>0.724468111991882</c:v>
                </c:pt>
                <c:pt idx="102">
                  <c:v>0.721276581287384</c:v>
                </c:pt>
                <c:pt idx="103">
                  <c:v>0.709148943424225</c:v>
                </c:pt>
                <c:pt idx="104">
                  <c:v>0.703404247760773</c:v>
                </c:pt>
                <c:pt idx="105">
                  <c:v>0.693191468715668</c:v>
                </c:pt>
                <c:pt idx="106">
                  <c:v>0.618510663509369</c:v>
                </c:pt>
                <c:pt idx="107">
                  <c:v>0.639574468135834</c:v>
                </c:pt>
                <c:pt idx="108">
                  <c:v>1.99851059913635</c:v>
                </c:pt>
                <c:pt idx="109">
                  <c:v>0.663191497325897</c:v>
                </c:pt>
                <c:pt idx="110">
                  <c:v>0.680425524711609</c:v>
                </c:pt>
                <c:pt idx="111">
                  <c:v>0.605106353759766</c:v>
                </c:pt>
                <c:pt idx="112">
                  <c:v>0.672127664089203</c:v>
                </c:pt>
                <c:pt idx="113">
                  <c:v>0.668936192989349</c:v>
                </c:pt>
                <c:pt idx="114">
                  <c:v>2.37957453727722</c:v>
                </c:pt>
                <c:pt idx="115">
                  <c:v>0.656808495521545</c:v>
                </c:pt>
                <c:pt idx="116">
                  <c:v>0.643404245376587</c:v>
                </c:pt>
                <c:pt idx="117">
                  <c:v>0.663829803466797</c:v>
                </c:pt>
                <c:pt idx="118">
                  <c:v>0.64787232875824</c:v>
                </c:pt>
                <c:pt idx="119">
                  <c:v>0.603191494941711</c:v>
                </c:pt>
                <c:pt idx="120">
                  <c:v>0.63702130317688</c:v>
                </c:pt>
                <c:pt idx="121">
                  <c:v>0.407234042882919</c:v>
                </c:pt>
                <c:pt idx="122">
                  <c:v>0.618510663509369</c:v>
                </c:pt>
                <c:pt idx="123">
                  <c:v>0.621063828468323</c:v>
                </c:pt>
                <c:pt idx="124">
                  <c:v>0.624893605709076</c:v>
                </c:pt>
                <c:pt idx="125">
                  <c:v>0.593617022037506</c:v>
                </c:pt>
                <c:pt idx="126">
                  <c:v>0.608936190605164</c:v>
                </c:pt>
                <c:pt idx="127">
                  <c:v>0.611489355564117</c:v>
                </c:pt>
                <c:pt idx="128">
                  <c:v>0.500425517559052</c:v>
                </c:pt>
                <c:pt idx="129">
                  <c:v>0.549574494361877</c:v>
                </c:pt>
                <c:pt idx="130">
                  <c:v>0.598085105419159</c:v>
                </c:pt>
                <c:pt idx="131">
                  <c:v>0.506808519363403</c:v>
                </c:pt>
                <c:pt idx="132">
                  <c:v>0.585957467556</c:v>
                </c:pt>
                <c:pt idx="133">
                  <c:v>0.5846808552742</c:v>
                </c:pt>
                <c:pt idx="134">
                  <c:v>0.53361701965332</c:v>
                </c:pt>
                <c:pt idx="135">
                  <c:v>0.549574494361877</c:v>
                </c:pt>
                <c:pt idx="136">
                  <c:v>0.569999992847443</c:v>
                </c:pt>
                <c:pt idx="137">
                  <c:v>0.486382991075516</c:v>
                </c:pt>
                <c:pt idx="138">
                  <c:v>0.561063826084137</c:v>
                </c:pt>
                <c:pt idx="139">
                  <c:v>0.515744686126709</c:v>
                </c:pt>
                <c:pt idx="140">
                  <c:v>0.547659575939178</c:v>
                </c:pt>
                <c:pt idx="141">
                  <c:v>0.555957436561584</c:v>
                </c:pt>
                <c:pt idx="142">
                  <c:v>0.549574494361877</c:v>
                </c:pt>
                <c:pt idx="143">
                  <c:v>0.539361715316772</c:v>
                </c:pt>
                <c:pt idx="144">
                  <c:v>0.543829798698425</c:v>
                </c:pt>
                <c:pt idx="145">
                  <c:v>0.506808519363403</c:v>
                </c:pt>
                <c:pt idx="146">
                  <c:v>0.548936188220978</c:v>
                </c:pt>
                <c:pt idx="147">
                  <c:v>0.493404269218445</c:v>
                </c:pt>
                <c:pt idx="148">
                  <c:v>0.485744684934616</c:v>
                </c:pt>
                <c:pt idx="149">
                  <c:v>0.524680852890015</c:v>
                </c:pt>
                <c:pt idx="150">
                  <c:v>0.532978713512421</c:v>
                </c:pt>
                <c:pt idx="151">
                  <c:v>0.506808519363403</c:v>
                </c:pt>
                <c:pt idx="152">
                  <c:v>0.393829792737961</c:v>
                </c:pt>
                <c:pt idx="153">
                  <c:v>0.50234043598175</c:v>
                </c:pt>
                <c:pt idx="154">
                  <c:v>0.488297879695892</c:v>
                </c:pt>
                <c:pt idx="155">
                  <c:v>0.457021266222</c:v>
                </c:pt>
                <c:pt idx="156">
                  <c:v>0.396382987499237</c:v>
                </c:pt>
                <c:pt idx="157">
                  <c:v>0.480638295412064</c:v>
                </c:pt>
                <c:pt idx="158">
                  <c:v>0.442978709936142</c:v>
                </c:pt>
                <c:pt idx="159">
                  <c:v>0.392553180456161</c:v>
                </c:pt>
                <c:pt idx="160">
                  <c:v>0.430212765932083</c:v>
                </c:pt>
                <c:pt idx="161">
                  <c:v>0.428297877311707</c:v>
                </c:pt>
                <c:pt idx="162">
                  <c:v>0.458297878503799</c:v>
                </c:pt>
                <c:pt idx="163">
                  <c:v>0.341489374637604</c:v>
                </c:pt>
                <c:pt idx="164">
                  <c:v>0.348510652780533</c:v>
                </c:pt>
                <c:pt idx="165">
                  <c:v>0.42574468255043</c:v>
                </c:pt>
                <c:pt idx="166">
                  <c:v>0.429574459791183</c:v>
                </c:pt>
                <c:pt idx="167">
                  <c:v>0.365106374025345</c:v>
                </c:pt>
                <c:pt idx="168">
                  <c:v>0.311489373445511</c:v>
                </c:pt>
                <c:pt idx="169">
                  <c:v>2.20021271705627</c:v>
                </c:pt>
                <c:pt idx="170">
                  <c:v>0.382340431213379</c:v>
                </c:pt>
                <c:pt idx="171">
                  <c:v>0.390638291835785</c:v>
                </c:pt>
                <c:pt idx="172">
                  <c:v>0.310212761163712</c:v>
                </c:pt>
                <c:pt idx="173">
                  <c:v>0.386808514595032</c:v>
                </c:pt>
                <c:pt idx="174">
                  <c:v>0.273829787969589</c:v>
                </c:pt>
                <c:pt idx="175">
                  <c:v>0.389361709356308</c:v>
                </c:pt>
                <c:pt idx="176">
                  <c:v>0.34914892911911</c:v>
                </c:pt>
                <c:pt idx="177">
                  <c:v>0.358723402023315</c:v>
                </c:pt>
                <c:pt idx="178">
                  <c:v>0.361914902925491</c:v>
                </c:pt>
                <c:pt idx="179">
                  <c:v>0.316595733165741</c:v>
                </c:pt>
                <c:pt idx="180">
                  <c:v>0.377234041690826</c:v>
                </c:pt>
                <c:pt idx="181">
                  <c:v>0.31851065158844</c:v>
                </c:pt>
                <c:pt idx="182">
                  <c:v>0.354255318641663</c:v>
                </c:pt>
                <c:pt idx="183">
                  <c:v>0.543191492557526</c:v>
                </c:pt>
                <c:pt idx="184">
                  <c:v>0.34914892911911</c:v>
                </c:pt>
                <c:pt idx="185">
                  <c:v>0.330638289451599</c:v>
                </c:pt>
                <c:pt idx="186">
                  <c:v>0.314042538404465</c:v>
                </c:pt>
                <c:pt idx="187">
                  <c:v>0.332553178071976</c:v>
                </c:pt>
                <c:pt idx="188">
                  <c:v>0.227872341871262</c:v>
                </c:pt>
                <c:pt idx="189">
                  <c:v>0.225957453250885</c:v>
                </c:pt>
                <c:pt idx="190">
                  <c:v>0.282765954732895</c:v>
                </c:pt>
                <c:pt idx="191">
                  <c:v>0.230425536632538</c:v>
                </c:pt>
                <c:pt idx="192">
                  <c:v>0.312127649784088</c:v>
                </c:pt>
                <c:pt idx="193">
                  <c:v>0.294893622398376</c:v>
                </c:pt>
                <c:pt idx="194">
                  <c:v>0.300638288259506</c:v>
                </c:pt>
                <c:pt idx="195">
                  <c:v>0.26744681596756</c:v>
                </c:pt>
                <c:pt idx="196">
                  <c:v>0.1653191447258</c:v>
                </c:pt>
                <c:pt idx="197">
                  <c:v>0.277021288871765</c:v>
                </c:pt>
                <c:pt idx="198">
                  <c:v>0.260425537824631</c:v>
                </c:pt>
                <c:pt idx="199">
                  <c:v>0.260425537824631</c:v>
                </c:pt>
                <c:pt idx="200">
                  <c:v>0.420638293027878</c:v>
                </c:pt>
                <c:pt idx="201">
                  <c:v>1.66531920433044</c:v>
                </c:pt>
                <c:pt idx="202">
                  <c:v>0.262340426445007</c:v>
                </c:pt>
                <c:pt idx="203">
                  <c:v>0.24191489815712</c:v>
                </c:pt>
                <c:pt idx="204">
                  <c:v>0.0765957459807396</c:v>
                </c:pt>
                <c:pt idx="205">
                  <c:v>0.15255318582058</c:v>
                </c:pt>
                <c:pt idx="206">
                  <c:v>0.230425536632538</c:v>
                </c:pt>
                <c:pt idx="207">
                  <c:v>0.268085092306137</c:v>
                </c:pt>
                <c:pt idx="208">
                  <c:v>0.232340425252914</c:v>
                </c:pt>
                <c:pt idx="209">
                  <c:v>0.250212758779526</c:v>
                </c:pt>
                <c:pt idx="210">
                  <c:v>0.483829796314239</c:v>
                </c:pt>
                <c:pt idx="211">
                  <c:v>0.221489354968071</c:v>
                </c:pt>
                <c:pt idx="212">
                  <c:v>0.166595742106438</c:v>
                </c:pt>
                <c:pt idx="213">
                  <c:v>0.0976595729589462</c:v>
                </c:pt>
                <c:pt idx="214">
                  <c:v>0.181914895772934</c:v>
                </c:pt>
                <c:pt idx="215">
                  <c:v>0.161489367485046</c:v>
                </c:pt>
                <c:pt idx="216">
                  <c:v>0.157021269202232</c:v>
                </c:pt>
                <c:pt idx="217">
                  <c:v>0.174893617630005</c:v>
                </c:pt>
                <c:pt idx="218">
                  <c:v>0.155744686722755</c:v>
                </c:pt>
                <c:pt idx="219">
                  <c:v>0.15255318582058</c:v>
                </c:pt>
                <c:pt idx="220">
                  <c:v>0.155106380581856</c:v>
                </c:pt>
                <c:pt idx="221">
                  <c:v>0.188297867774963</c:v>
                </c:pt>
                <c:pt idx="222">
                  <c:v>0.162765964865685</c:v>
                </c:pt>
                <c:pt idx="223">
                  <c:v>0.0287234038114548</c:v>
                </c:pt>
                <c:pt idx="224">
                  <c:v>0.00446808524429798</c:v>
                </c:pt>
                <c:pt idx="225">
                  <c:v>1.38510632514954</c:v>
                </c:pt>
                <c:pt idx="226">
                  <c:v>0.136595740914345</c:v>
                </c:pt>
                <c:pt idx="227">
                  <c:v>0.135319143533707</c:v>
                </c:pt>
                <c:pt idx="228">
                  <c:v>0.116170212626457</c:v>
                </c:pt>
                <c:pt idx="229">
                  <c:v>0.125106379389763</c:v>
                </c:pt>
                <c:pt idx="230">
                  <c:v>0.21574467420578</c:v>
                </c:pt>
                <c:pt idx="231">
                  <c:v>0.0638297870755196</c:v>
                </c:pt>
                <c:pt idx="232">
                  <c:v>0.126382976770401</c:v>
                </c:pt>
                <c:pt idx="233">
                  <c:v>0.0938297882676125</c:v>
                </c:pt>
                <c:pt idx="234">
                  <c:v>0.0938297882676125</c:v>
                </c:pt>
                <c:pt idx="235">
                  <c:v>0.0357446819543839</c:v>
                </c:pt>
                <c:pt idx="236">
                  <c:v>0.0938297882676125</c:v>
                </c:pt>
                <c:pt idx="237">
                  <c:v>0.312765955924988</c:v>
                </c:pt>
                <c:pt idx="238">
                  <c:v>0.000638297875411809</c:v>
                </c:pt>
                <c:pt idx="239">
                  <c:v>0.0695744678378105</c:v>
                </c:pt>
                <c:pt idx="240">
                  <c:v>0.0657446831464767</c:v>
                </c:pt>
                <c:pt idx="241">
                  <c:v>0.0663829818367958</c:v>
                </c:pt>
                <c:pt idx="242">
                  <c:v>0.00191489362623543</c:v>
                </c:pt>
                <c:pt idx="243">
                  <c:v>0.129574462771416</c:v>
                </c:pt>
                <c:pt idx="244">
                  <c:v>0</c:v>
                </c:pt>
                <c:pt idx="245">
                  <c:v>0.18446809053421</c:v>
                </c:pt>
                <c:pt idx="246">
                  <c:v>0.0427659563720226</c:v>
                </c:pt>
                <c:pt idx="247">
                  <c:v>0.0287234038114548</c:v>
                </c:pt>
                <c:pt idx="248">
                  <c:v>0.0236170217394829</c:v>
                </c:pt>
                <c:pt idx="249">
                  <c:v>0.0121276592835784</c:v>
                </c:pt>
                <c:pt idx="250">
                  <c:v>0.0293617025017738</c:v>
                </c:pt>
                <c:pt idx="251">
                  <c:v>0.125106379389763</c:v>
                </c:pt>
                <c:pt idx="252">
                  <c:v>0</c:v>
                </c:pt>
                <c:pt idx="253">
                  <c:v>0.0536170229315758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10425531864166</c:v>
                </c:pt>
                <c:pt idx="258">
                  <c:v>0</c:v>
                </c:pt>
                <c:pt idx="259">
                  <c:v>0.792127668857574</c:v>
                </c:pt>
                <c:pt idx="260">
                  <c:v>0</c:v>
                </c:pt>
                <c:pt idx="261">
                  <c:v>0.0370212756097317</c:v>
                </c:pt>
                <c:pt idx="262">
                  <c:v>0.110425531864166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.0676595717668533</c:v>
                </c:pt>
                <c:pt idx="269">
                  <c:v>1.51085102558136</c:v>
                </c:pt>
                <c:pt idx="270">
                  <c:v>0</c:v>
                </c:pt>
                <c:pt idx="271">
                  <c:v>0.0440425537526607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0127659570425749</c:v>
                </c:pt>
                <c:pt idx="279">
                  <c:v>0.0593617036938667</c:v>
                </c:pt>
                <c:pt idx="280">
                  <c:v>0</c:v>
                </c:pt>
                <c:pt idx="281">
                  <c:v>0</c:v>
                </c:pt>
                <c:pt idx="282">
                  <c:v>0.0612765960395336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.0989361703395843</c:v>
                </c:pt>
                <c:pt idx="288">
                  <c:v>0</c:v>
                </c:pt>
                <c:pt idx="289">
                  <c:v>0</c:v>
                </c:pt>
                <c:pt idx="290">
                  <c:v>0.195957452058792</c:v>
                </c:pt>
                <c:pt idx="291">
                  <c:v>0</c:v>
                </c:pt>
                <c:pt idx="292">
                  <c:v>0</c:v>
                </c:pt>
                <c:pt idx="293">
                  <c:v>0.274468094110489</c:v>
                </c:pt>
                <c:pt idx="294">
                  <c:v>0.946595728397369</c:v>
                </c:pt>
                <c:pt idx="295">
                  <c:v>0</c:v>
                </c:pt>
                <c:pt idx="296">
                  <c:v>0</c:v>
                </c:pt>
                <c:pt idx="297">
                  <c:v>0.0395744666457176</c:v>
                </c:pt>
                <c:pt idx="298">
                  <c:v>0</c:v>
                </c:pt>
                <c:pt idx="299">
                  <c:v>0.591063857078552</c:v>
                </c:pt>
                <c:pt idx="300">
                  <c:v>2.20914888381958</c:v>
                </c:pt>
                <c:pt idx="301">
                  <c:v>0</c:v>
                </c:pt>
                <c:pt idx="302">
                  <c:v>0</c:v>
                </c:pt>
                <c:pt idx="303">
                  <c:v>0.00446808524429798</c:v>
                </c:pt>
                <c:pt idx="304">
                  <c:v>0</c:v>
                </c:pt>
                <c:pt idx="305">
                  <c:v>0.271914899349213</c:v>
                </c:pt>
                <c:pt idx="306">
                  <c:v>0.00382978725247085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.146808505058289</c:v>
                </c:pt>
                <c:pt idx="317">
                  <c:v>0</c:v>
                </c:pt>
                <c:pt idx="318">
                  <c:v>0.0868085101246834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.0280851069837809</c:v>
                </c:pt>
                <c:pt idx="323">
                  <c:v>0.108510635793209</c:v>
                </c:pt>
                <c:pt idx="324">
                  <c:v>0.764680862426758</c:v>
                </c:pt>
                <c:pt idx="325">
                  <c:v>0</c:v>
                </c:pt>
                <c:pt idx="326">
                  <c:v>0</c:v>
                </c:pt>
                <c:pt idx="327">
                  <c:v>0.250212758779526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.191489368677139</c:v>
                </c:pt>
                <c:pt idx="333">
                  <c:v>0</c:v>
                </c:pt>
                <c:pt idx="334">
                  <c:v>0</c:v>
                </c:pt>
                <c:pt idx="335">
                  <c:v>3.38039994239807</c:v>
                </c:pt>
                <c:pt idx="336">
                  <c:v>3.44360017776489</c:v>
                </c:pt>
                <c:pt idx="337">
                  <c:v>3.65000009536743</c:v>
                </c:pt>
                <c:pt idx="338">
                  <c:v>3.35640001296997</c:v>
                </c:pt>
                <c:pt idx="339">
                  <c:v>3.06279993057251</c:v>
                </c:pt>
                <c:pt idx="340">
                  <c:v>3.29360008239746</c:v>
                </c:pt>
                <c:pt idx="341">
                  <c:v>3.02679991722107</c:v>
                </c:pt>
                <c:pt idx="342">
                  <c:v>3.20160007476807</c:v>
                </c:pt>
                <c:pt idx="343">
                  <c:v>3.21519994735718</c:v>
                </c:pt>
                <c:pt idx="344">
                  <c:v>3.1956000328064</c:v>
                </c:pt>
                <c:pt idx="345">
                  <c:v>3.17400002479553</c:v>
                </c:pt>
                <c:pt idx="346">
                  <c:v>3.16000008583069</c:v>
                </c:pt>
                <c:pt idx="347">
                  <c:v>3.14240002632141</c:v>
                </c:pt>
                <c:pt idx="348">
                  <c:v>3.00480008125305</c:v>
                </c:pt>
                <c:pt idx="349">
                  <c:v>3.13199996948242</c:v>
                </c:pt>
                <c:pt idx="350">
                  <c:v>3.13199996948242</c:v>
                </c:pt>
                <c:pt idx="351">
                  <c:v>3.17560005187988</c:v>
                </c:pt>
                <c:pt idx="352">
                  <c:v>3.1703999042511</c:v>
                </c:pt>
                <c:pt idx="353">
                  <c:v>3.09039998054504</c:v>
                </c:pt>
                <c:pt idx="354">
                  <c:v>3.12800002098084</c:v>
                </c:pt>
                <c:pt idx="355">
                  <c:v>3.10240006446838</c:v>
                </c:pt>
                <c:pt idx="356">
                  <c:v>3.08200001716614</c:v>
                </c:pt>
                <c:pt idx="357">
                  <c:v>3.11759996414185</c:v>
                </c:pt>
                <c:pt idx="358">
                  <c:v>3.11719989776611</c:v>
                </c:pt>
                <c:pt idx="359">
                  <c:v>3.11199998855591</c:v>
                </c:pt>
                <c:pt idx="360">
                  <c:v>3.103199958801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727483"/>
        <c:axId val="73280989"/>
      </c:lineChart>
      <c:catAx>
        <c:axId val="92727483"/>
        <c:scaling>
          <c:orientation val="minMax"/>
        </c:scaling>
        <c:delete val="0"/>
        <c:axPos val="b"/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0989"/>
        <c:crossesAt val="0"/>
        <c:auto val="1"/>
        <c:lblAlgn val="ctr"/>
        <c:lblOffset val="100"/>
        <c:noMultiLvlLbl val="0"/>
      </c:catAx>
      <c:valAx>
        <c:axId val="73280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7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304288560344"/>
          <c:y val="0.431563781447412"/>
          <c:w val="0.132248086400336"/>
          <c:h val="0.136872437105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8</xdr:col>
      <xdr:colOff>286920</xdr:colOff>
      <xdr:row>29</xdr:row>
      <xdr:rowOff>28440</xdr:rowOff>
    </xdr:to>
    <xdr:pic>
      <xdr:nvPicPr>
        <xdr:cNvPr id="0" name="Рисунок 1" descr="1.GIF"/>
        <xdr:cNvPicPr/>
      </xdr:nvPicPr>
      <xdr:blipFill>
        <a:blip r:embed="rId1"/>
        <a:stretch/>
      </xdr:blipFill>
      <xdr:spPr>
        <a:xfrm>
          <a:off x="2282040" y="361800"/>
          <a:ext cx="344628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123840</xdr:rowOff>
    </xdr:from>
    <xdr:to>
      <xdr:col>14</xdr:col>
      <xdr:colOff>286920</xdr:colOff>
      <xdr:row>29</xdr:row>
      <xdr:rowOff>19440</xdr:rowOff>
    </xdr:to>
    <xdr:pic>
      <xdr:nvPicPr>
        <xdr:cNvPr id="1" name="Рисунок 2" descr="2.GIF"/>
        <xdr:cNvPicPr/>
      </xdr:nvPicPr>
      <xdr:blipFill>
        <a:blip r:embed="rId2"/>
        <a:stretch/>
      </xdr:blipFill>
      <xdr:spPr>
        <a:xfrm>
          <a:off x="6073200" y="361800"/>
          <a:ext cx="3445920" cy="52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</xdr:row>
      <xdr:rowOff>0</xdr:rowOff>
    </xdr:from>
    <xdr:to>
      <xdr:col>24</xdr:col>
      <xdr:colOff>474480</xdr:colOff>
      <xdr:row>19</xdr:row>
      <xdr:rowOff>9720</xdr:rowOff>
    </xdr:to>
    <xdr:graphicFrame>
      <xdr:nvGraphicFramePr>
        <xdr:cNvPr id="2" name="Диаграмма 4"/>
        <xdr:cNvGraphicFramePr/>
      </xdr:nvGraphicFramePr>
      <xdr:xfrm>
        <a:off x="2292120" y="428760"/>
        <a:ext cx="13732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3.28"/>
  </cols>
  <sheetData>
    <row r="1" customFormat="false" ht="18.75" hidden="false" customHeight="false" outlineLevel="0" collapsed="false">
      <c r="A1" s="1" t="n">
        <v>41944.2916666667</v>
      </c>
      <c r="B1" s="0" t="n">
        <v>1.09659576416016</v>
      </c>
      <c r="F1" s="2" t="s">
        <v>0</v>
      </c>
      <c r="L1" s="2" t="s">
        <v>1</v>
      </c>
    </row>
    <row r="2" customFormat="false" ht="15" hidden="false" customHeight="false" outlineLevel="0" collapsed="false">
      <c r="A2" s="1" t="n">
        <v>41944.291724537</v>
      </c>
      <c r="B2" s="0" t="n">
        <v>1.12148940563202</v>
      </c>
    </row>
    <row r="3" customFormat="false" ht="15" hidden="false" customHeight="false" outlineLevel="0" collapsed="false">
      <c r="A3" s="1" t="n">
        <v>41944.2917824074</v>
      </c>
      <c r="B3" s="0" t="n">
        <v>1.25170207023621</v>
      </c>
    </row>
    <row r="4" customFormat="false" ht="15" hidden="false" customHeight="false" outlineLevel="0" collapsed="false">
      <c r="A4" s="1" t="n">
        <v>41944.2918402778</v>
      </c>
      <c r="B4" s="0" t="n">
        <v>1.02191483974457</v>
      </c>
    </row>
    <row r="5" customFormat="false" ht="15" hidden="false" customHeight="false" outlineLevel="0" collapsed="false">
      <c r="A5" s="1" t="n">
        <v>41944.2918981482</v>
      </c>
      <c r="B5" s="0" t="n">
        <v>1.11574470996857</v>
      </c>
    </row>
    <row r="6" customFormat="false" ht="15" hidden="false" customHeight="false" outlineLevel="0" collapsed="false">
      <c r="A6" s="1" t="n">
        <v>41944.2919560185</v>
      </c>
      <c r="B6" s="0" t="n">
        <v>1.05510640144348</v>
      </c>
    </row>
    <row r="7" customFormat="false" ht="15" hidden="false" customHeight="false" outlineLevel="0" collapsed="false">
      <c r="A7" s="1" t="n">
        <v>41944.2920138889</v>
      </c>
      <c r="B7" s="0" t="n">
        <v>1.11255323886871</v>
      </c>
    </row>
    <row r="8" customFormat="false" ht="15" hidden="false" customHeight="false" outlineLevel="0" collapsed="false">
      <c r="A8" s="1" t="n">
        <v>41944.2920717593</v>
      </c>
      <c r="B8" s="0" t="n">
        <v>1.10872340202332</v>
      </c>
    </row>
    <row r="9" customFormat="false" ht="15" hidden="false" customHeight="false" outlineLevel="0" collapsed="false">
      <c r="A9" s="1" t="n">
        <v>41944.2921296296</v>
      </c>
      <c r="B9" s="0" t="n">
        <v>1.09787237644196</v>
      </c>
    </row>
    <row r="10" customFormat="false" ht="15" hidden="false" customHeight="false" outlineLevel="0" collapsed="false">
      <c r="A10" s="1" t="n">
        <v>41944.2921875</v>
      </c>
      <c r="B10" s="0" t="n">
        <v>1.06978726387024</v>
      </c>
    </row>
    <row r="11" customFormat="false" ht="15" hidden="false" customHeight="false" outlineLevel="0" collapsed="false">
      <c r="A11" s="1" t="n">
        <v>41944.2922453704</v>
      </c>
      <c r="B11" s="0" t="n">
        <v>1.09531915187836</v>
      </c>
    </row>
    <row r="12" customFormat="false" ht="15" hidden="false" customHeight="false" outlineLevel="0" collapsed="false">
      <c r="A12" s="1" t="n">
        <v>41944.2923032407</v>
      </c>
      <c r="B12" s="0" t="n">
        <v>1.08255314826965</v>
      </c>
    </row>
    <row r="13" customFormat="false" ht="15" hidden="false" customHeight="false" outlineLevel="0" collapsed="false">
      <c r="A13" s="1" t="n">
        <v>41944.2923611111</v>
      </c>
      <c r="B13" s="0" t="n">
        <v>1.08255314826965</v>
      </c>
    </row>
    <row r="14" customFormat="false" ht="15" hidden="false" customHeight="false" outlineLevel="0" collapsed="false">
      <c r="A14" s="1" t="n">
        <v>41944.2924189815</v>
      </c>
      <c r="B14" s="0" t="n">
        <v>1.0768084526062</v>
      </c>
    </row>
    <row r="15" customFormat="false" ht="15" hidden="false" customHeight="false" outlineLevel="0" collapsed="false">
      <c r="A15" s="1" t="n">
        <v>41944.2924768519</v>
      </c>
      <c r="B15" s="0" t="n">
        <v>1.0768084526062</v>
      </c>
    </row>
    <row r="16" customFormat="false" ht="15" hidden="false" customHeight="false" outlineLevel="0" collapsed="false">
      <c r="A16" s="1" t="n">
        <v>41944.2925347222</v>
      </c>
      <c r="B16" s="0" t="n">
        <v>1.06085109710693</v>
      </c>
    </row>
    <row r="17" customFormat="false" ht="15" hidden="false" customHeight="false" outlineLevel="0" collapsed="false">
      <c r="A17" s="1" t="n">
        <v>41944.2925925926</v>
      </c>
      <c r="B17" s="0" t="n">
        <v>1.06595742702484</v>
      </c>
    </row>
    <row r="18" customFormat="false" ht="15" hidden="false" customHeight="false" outlineLevel="0" collapsed="false">
      <c r="A18" s="1" t="n">
        <v>41944.292650463</v>
      </c>
      <c r="B18" s="0" t="n">
        <v>0.990000009536743</v>
      </c>
    </row>
    <row r="19" customFormat="false" ht="15" hidden="false" customHeight="false" outlineLevel="0" collapsed="false">
      <c r="A19" s="1" t="n">
        <v>41944.2927083333</v>
      </c>
      <c r="B19" s="0" t="n">
        <v>1.01361703872681</v>
      </c>
    </row>
    <row r="20" customFormat="false" ht="15" hidden="false" customHeight="false" outlineLevel="0" collapsed="false">
      <c r="A20" s="1" t="n">
        <v>41944.2927662037</v>
      </c>
      <c r="B20" s="0" t="n">
        <v>1.03723406791687</v>
      </c>
    </row>
    <row r="21" customFormat="false" ht="15" hidden="false" customHeight="false" outlineLevel="0" collapsed="false">
      <c r="A21" s="1" t="n">
        <v>41944.2928240741</v>
      </c>
      <c r="B21" s="0" t="n">
        <v>1.04617023468018</v>
      </c>
    </row>
    <row r="22" customFormat="false" ht="15" hidden="false" customHeight="false" outlineLevel="0" collapsed="false">
      <c r="A22" s="1" t="n">
        <v>41944.2928819444</v>
      </c>
      <c r="B22" s="0" t="n">
        <v>1.02702128887177</v>
      </c>
    </row>
    <row r="23" customFormat="false" ht="15" hidden="false" customHeight="false" outlineLevel="0" collapsed="false">
      <c r="A23" s="1" t="n">
        <v>41944.2929398148</v>
      </c>
      <c r="B23" s="0" t="n">
        <v>0.999574482440948</v>
      </c>
    </row>
    <row r="24" customFormat="false" ht="15" hidden="false" customHeight="false" outlineLevel="0" collapsed="false">
      <c r="A24" s="1" t="n">
        <v>41944.2929976852</v>
      </c>
      <c r="B24" s="0" t="n">
        <v>1.04425537586212</v>
      </c>
    </row>
    <row r="25" customFormat="false" ht="15" hidden="false" customHeight="false" outlineLevel="0" collapsed="false">
      <c r="A25" s="1" t="n">
        <v>41944.2930555556</v>
      </c>
      <c r="B25" s="0" t="n">
        <v>1.01617026329041</v>
      </c>
    </row>
    <row r="26" customFormat="false" ht="15" hidden="false" customHeight="false" outlineLevel="0" collapsed="false">
      <c r="A26" s="1" t="n">
        <v>41944.2931134259</v>
      </c>
      <c r="B26" s="0" t="n">
        <v>1.02574467658997</v>
      </c>
    </row>
    <row r="27" customFormat="false" ht="15" hidden="false" customHeight="false" outlineLevel="0" collapsed="false">
      <c r="A27" s="1" t="n">
        <v>41944.2931712963</v>
      </c>
      <c r="B27" s="0" t="n">
        <v>0.999574482440948</v>
      </c>
    </row>
    <row r="28" customFormat="false" ht="15" hidden="false" customHeight="false" outlineLevel="0" collapsed="false">
      <c r="A28" s="1" t="n">
        <v>41944.2932291667</v>
      </c>
      <c r="B28" s="0" t="n">
        <v>1.02510643005371</v>
      </c>
    </row>
    <row r="29" customFormat="false" ht="15" hidden="false" customHeight="false" outlineLevel="0" collapsed="false">
      <c r="A29" s="1" t="n">
        <v>41944.293287037</v>
      </c>
      <c r="B29" s="0" t="n">
        <v>0.98617023229599</v>
      </c>
    </row>
    <row r="30" customFormat="false" ht="15" hidden="false" customHeight="false" outlineLevel="0" collapsed="false">
      <c r="A30" s="1" t="n">
        <v>41944.2933449074</v>
      </c>
      <c r="B30" s="0" t="n">
        <v>0.983617007732391</v>
      </c>
    </row>
    <row r="31" customFormat="false" ht="15" hidden="false" customHeight="false" outlineLevel="0" collapsed="false">
      <c r="A31" s="1" t="n">
        <v>41944.2934027778</v>
      </c>
      <c r="B31" s="0" t="n">
        <v>1.20893621444702</v>
      </c>
    </row>
    <row r="32" customFormat="false" ht="15" hidden="false" customHeight="false" outlineLevel="0" collapsed="false">
      <c r="A32" s="1" t="n">
        <v>41944.2934606482</v>
      </c>
      <c r="B32" s="0" t="n">
        <v>0.947872340679169</v>
      </c>
    </row>
    <row r="33" customFormat="false" ht="15" hidden="false" customHeight="false" outlineLevel="0" collapsed="false">
      <c r="A33" s="1" t="n">
        <v>41944.2935185185</v>
      </c>
      <c r="B33" s="0" t="n">
        <v>0.896170198917389</v>
      </c>
    </row>
    <row r="34" customFormat="false" ht="15" hidden="false" customHeight="false" outlineLevel="0" collapsed="false">
      <c r="A34" s="1" t="n">
        <v>41944.2935763889</v>
      </c>
      <c r="B34" s="0" t="n">
        <v>1.00021278858185</v>
      </c>
    </row>
    <row r="35" customFormat="false" ht="15" hidden="false" customHeight="false" outlineLevel="0" collapsed="false">
      <c r="A35" s="1" t="n">
        <v>41944.2936342593</v>
      </c>
      <c r="B35" s="0" t="n">
        <v>1.00531911849976</v>
      </c>
    </row>
    <row r="36" customFormat="false" ht="15" hidden="false" customHeight="false" outlineLevel="0" collapsed="false">
      <c r="A36" s="1" t="n">
        <v>41944.2936921296</v>
      </c>
      <c r="B36" s="0" t="n">
        <v>0.963829815387726</v>
      </c>
    </row>
    <row r="37" customFormat="false" ht="15" hidden="false" customHeight="false" outlineLevel="0" collapsed="false">
      <c r="A37" s="1" t="n">
        <v>41944.29375</v>
      </c>
      <c r="B37" s="0" t="n">
        <v>0.982340455055237</v>
      </c>
    </row>
    <row r="38" customFormat="false" ht="15" hidden="false" customHeight="false" outlineLevel="0" collapsed="false">
      <c r="A38" s="1" t="n">
        <v>41944.2938078704</v>
      </c>
      <c r="B38" s="0" t="n">
        <v>0.963191509246826</v>
      </c>
    </row>
    <row r="39" customFormat="false" ht="15" hidden="false" customHeight="false" outlineLevel="0" collapsed="false">
      <c r="A39" s="1" t="n">
        <v>41944.2938657407</v>
      </c>
      <c r="B39" s="0" t="n">
        <v>0.96638298034668</v>
      </c>
    </row>
    <row r="40" customFormat="false" ht="15" hidden="false" customHeight="false" outlineLevel="0" collapsed="false">
      <c r="A40" s="1" t="n">
        <v>41944.2939236111</v>
      </c>
      <c r="B40" s="0" t="n">
        <v>2.63680839538574</v>
      </c>
      <c r="C40" s="0" t="s">
        <v>2</v>
      </c>
    </row>
    <row r="41" customFormat="false" ht="15" hidden="false" customHeight="false" outlineLevel="0" collapsed="false">
      <c r="A41" s="1" t="n">
        <v>41944.2939814815</v>
      </c>
      <c r="B41" s="0" t="n">
        <v>0.964468061923981</v>
      </c>
    </row>
    <row r="42" customFormat="false" ht="15" hidden="false" customHeight="false" outlineLevel="0" collapsed="false">
      <c r="A42" s="1" t="n">
        <v>41944.2940393519</v>
      </c>
      <c r="B42" s="0" t="n">
        <v>0.908936142921448</v>
      </c>
    </row>
    <row r="43" customFormat="false" ht="15" hidden="false" customHeight="false" outlineLevel="0" collapsed="false">
      <c r="A43" s="1" t="n">
        <v>41944.2940972222</v>
      </c>
      <c r="B43" s="0" t="n">
        <v>0.928085088729858</v>
      </c>
    </row>
    <row r="44" customFormat="false" ht="15" hidden="false" customHeight="false" outlineLevel="0" collapsed="false">
      <c r="A44" s="1" t="n">
        <v>41944.2941550926</v>
      </c>
      <c r="B44" s="0" t="n">
        <v>0.944680869579315</v>
      </c>
    </row>
    <row r="45" customFormat="false" ht="15" hidden="false" customHeight="false" outlineLevel="0" collapsed="false">
      <c r="A45" s="1" t="n">
        <v>41944.294212963</v>
      </c>
      <c r="B45" s="0" t="n">
        <v>0.937021255493164</v>
      </c>
    </row>
    <row r="46" customFormat="false" ht="15" hidden="false" customHeight="false" outlineLevel="0" collapsed="false">
      <c r="A46" s="1" t="n">
        <v>41944.2942708333</v>
      </c>
      <c r="B46" s="0" t="n">
        <v>0.950425505638122</v>
      </c>
    </row>
    <row r="47" customFormat="false" ht="15" hidden="false" customHeight="false" outlineLevel="0" collapsed="false">
      <c r="A47" s="1" t="n">
        <v>41944.2943287037</v>
      </c>
      <c r="B47" s="0" t="n">
        <v>0.944042563438415</v>
      </c>
    </row>
    <row r="48" customFormat="false" ht="15" hidden="false" customHeight="false" outlineLevel="0" collapsed="false">
      <c r="A48" s="1" t="n">
        <v>41944.2943865741</v>
      </c>
      <c r="B48" s="0" t="n">
        <v>0.933191478252411</v>
      </c>
    </row>
    <row r="49" customFormat="false" ht="15" hidden="false" customHeight="false" outlineLevel="0" collapsed="false">
      <c r="A49" s="1" t="n">
        <v>41944.2944444444</v>
      </c>
      <c r="B49" s="0" t="n">
        <v>0.931914865970612</v>
      </c>
    </row>
    <row r="50" customFormat="false" ht="15" hidden="false" customHeight="false" outlineLevel="0" collapsed="false">
      <c r="A50" s="1" t="n">
        <v>41944.2945023148</v>
      </c>
      <c r="B50" s="0" t="n">
        <v>0.905744671821594</v>
      </c>
    </row>
    <row r="51" customFormat="false" ht="15" hidden="false" customHeight="false" outlineLevel="0" collapsed="false">
      <c r="A51" s="1" t="n">
        <v>41944.2945601852</v>
      </c>
      <c r="B51" s="0" t="n">
        <v>0.910212755203247</v>
      </c>
    </row>
    <row r="52" customFormat="false" ht="15" hidden="false" customHeight="false" outlineLevel="0" collapsed="false">
      <c r="A52" s="1" t="n">
        <v>41944.2946180556</v>
      </c>
      <c r="B52" s="0" t="n">
        <v>0.88404256105423</v>
      </c>
    </row>
    <row r="53" customFormat="false" ht="15" hidden="false" customHeight="false" outlineLevel="0" collapsed="false">
      <c r="A53" s="1" t="n">
        <v>41944.2946759259</v>
      </c>
      <c r="B53" s="0" t="n">
        <v>0.844468057155609</v>
      </c>
    </row>
    <row r="54" customFormat="false" ht="15" hidden="false" customHeight="false" outlineLevel="0" collapsed="false">
      <c r="A54" s="1" t="n">
        <v>41944.2947337963</v>
      </c>
      <c r="B54" s="0" t="n">
        <v>0.877021253108978</v>
      </c>
    </row>
    <row r="55" customFormat="false" ht="15" hidden="false" customHeight="false" outlineLevel="0" collapsed="false">
      <c r="A55" s="1" t="n">
        <v>41944.2947916667</v>
      </c>
      <c r="B55" s="0" t="n">
        <v>0.865531921386719</v>
      </c>
    </row>
    <row r="56" customFormat="false" ht="15" hidden="false" customHeight="false" outlineLevel="0" collapsed="false">
      <c r="A56" s="1" t="n">
        <v>41944.294849537</v>
      </c>
      <c r="B56" s="0" t="n">
        <v>0.869361698627472</v>
      </c>
    </row>
    <row r="57" customFormat="false" ht="15" hidden="false" customHeight="false" outlineLevel="0" collapsed="false">
      <c r="A57" s="1" t="n">
        <v>41944.2949074074</v>
      </c>
      <c r="B57" s="0" t="n">
        <v>0.878936171531677</v>
      </c>
    </row>
    <row r="58" customFormat="false" ht="15" hidden="false" customHeight="false" outlineLevel="0" collapsed="false">
      <c r="A58" s="1" t="n">
        <v>41944.2949652778</v>
      </c>
      <c r="B58" s="0" t="n">
        <v>0.886595726013184</v>
      </c>
    </row>
    <row r="59" customFormat="false" ht="15" hidden="false" customHeight="false" outlineLevel="0" collapsed="false">
      <c r="A59" s="1" t="n">
        <v>41944.2950231481</v>
      </c>
      <c r="B59" s="0" t="n">
        <v>0.867446780204773</v>
      </c>
    </row>
    <row r="60" customFormat="false" ht="15" hidden="false" customHeight="false" outlineLevel="0" collapsed="false">
      <c r="A60" s="1" t="n">
        <v>41944.2950810185</v>
      </c>
      <c r="B60" s="0" t="n">
        <v>0.873829782009125</v>
      </c>
    </row>
    <row r="61" customFormat="false" ht="15" hidden="false" customHeight="false" outlineLevel="0" collapsed="false">
      <c r="A61" s="1" t="n">
        <v>41944.2951388889</v>
      </c>
      <c r="B61" s="0" t="n">
        <v>1.1604255437851</v>
      </c>
    </row>
    <row r="62" customFormat="false" ht="15" hidden="false" customHeight="false" outlineLevel="0" collapsed="false">
      <c r="A62" s="1" t="n">
        <v>41944.2951967593</v>
      </c>
      <c r="B62" s="0" t="n">
        <v>0.88276594877243</v>
      </c>
    </row>
    <row r="63" customFormat="false" ht="15" hidden="false" customHeight="false" outlineLevel="0" collapsed="false">
      <c r="A63" s="1" t="n">
        <v>41944.2952546296</v>
      </c>
      <c r="B63" s="0" t="n">
        <v>2.45170211791992</v>
      </c>
      <c r="C63" s="0" t="s">
        <v>2</v>
      </c>
    </row>
    <row r="64" customFormat="false" ht="15" hidden="false" customHeight="false" outlineLevel="0" collapsed="false">
      <c r="A64" s="1" t="n">
        <v>41944.2953125</v>
      </c>
      <c r="B64" s="0" t="n">
        <v>0.836170196533203</v>
      </c>
    </row>
    <row r="65" customFormat="false" ht="15" hidden="false" customHeight="false" outlineLevel="0" collapsed="false">
      <c r="A65" s="1" t="n">
        <v>41944.2953703704</v>
      </c>
      <c r="B65" s="0" t="n">
        <v>0.878936171531677</v>
      </c>
    </row>
    <row r="66" customFormat="false" ht="15" hidden="false" customHeight="false" outlineLevel="0" collapsed="false">
      <c r="A66" s="1" t="n">
        <v>41944.2954282407</v>
      </c>
      <c r="B66" s="0" t="n">
        <v>0.701489388942718</v>
      </c>
    </row>
    <row r="67" customFormat="false" ht="15" hidden="false" customHeight="false" outlineLevel="0" collapsed="false">
      <c r="A67" s="1" t="n">
        <v>41944.2954861111</v>
      </c>
      <c r="B67" s="0" t="n">
        <v>0.724468111991882</v>
      </c>
    </row>
    <row r="68" customFormat="false" ht="15" hidden="false" customHeight="false" outlineLevel="0" collapsed="false">
      <c r="A68" s="1" t="n">
        <v>41944.2955439815</v>
      </c>
      <c r="B68" s="0" t="n">
        <v>0.857872366905212</v>
      </c>
    </row>
    <row r="69" customFormat="false" ht="15" hidden="false" customHeight="false" outlineLevel="0" collapsed="false">
      <c r="A69" s="1" t="n">
        <v>41944.2956018519</v>
      </c>
      <c r="B69" s="0" t="n">
        <v>0.774893641471863</v>
      </c>
    </row>
    <row r="70" customFormat="false" ht="15" hidden="false" customHeight="false" outlineLevel="0" collapsed="false">
      <c r="A70" s="1" t="n">
        <v>41944.2956597222</v>
      </c>
      <c r="B70" s="0" t="n">
        <v>0.839999973773956</v>
      </c>
    </row>
    <row r="71" customFormat="false" ht="15" hidden="false" customHeight="false" outlineLevel="0" collapsed="false">
      <c r="A71" s="1" t="n">
        <v>41944.2957175926</v>
      </c>
      <c r="B71" s="0" t="n">
        <v>0.838085114955902</v>
      </c>
    </row>
    <row r="72" customFormat="false" ht="15" hidden="false" customHeight="false" outlineLevel="0" collapsed="false">
      <c r="A72" s="1" t="n">
        <v>41944.295775463</v>
      </c>
      <c r="B72" s="0" t="n">
        <v>0.787021279335022</v>
      </c>
    </row>
    <row r="73" customFormat="false" ht="15" hidden="false" customHeight="false" outlineLevel="0" collapsed="false">
      <c r="A73" s="1" t="n">
        <v>41944.2958333333</v>
      </c>
      <c r="B73" s="0" t="n">
        <v>0.831063807010651</v>
      </c>
    </row>
    <row r="74" customFormat="false" ht="15" hidden="false" customHeight="false" outlineLevel="0" collapsed="false">
      <c r="A74" s="1" t="n">
        <v>41944.2958912037</v>
      </c>
      <c r="B74" s="0" t="n">
        <v>0.80106383562088</v>
      </c>
    </row>
    <row r="75" customFormat="false" ht="15" hidden="false" customHeight="false" outlineLevel="0" collapsed="false">
      <c r="A75" s="1" t="n">
        <v>41944.2959490741</v>
      </c>
      <c r="B75" s="0" t="n">
        <v>0.783829808235169</v>
      </c>
    </row>
    <row r="76" customFormat="false" ht="15" hidden="false" customHeight="false" outlineLevel="0" collapsed="false">
      <c r="A76" s="1" t="n">
        <v>41944.2960069444</v>
      </c>
      <c r="B76" s="0" t="n">
        <v>0.795319139957428</v>
      </c>
    </row>
    <row r="77" customFormat="false" ht="15" hidden="false" customHeight="false" outlineLevel="0" collapsed="false">
      <c r="A77" s="1" t="n">
        <v>41944.2960648148</v>
      </c>
      <c r="B77" s="0" t="n">
        <v>0.806170225143433</v>
      </c>
    </row>
    <row r="78" customFormat="false" ht="15" hidden="false" customHeight="false" outlineLevel="0" collapsed="false">
      <c r="A78" s="1" t="n">
        <v>41944.2961226852</v>
      </c>
      <c r="B78" s="0" t="n">
        <v>0.727659583091736</v>
      </c>
    </row>
    <row r="79" customFormat="false" ht="15" hidden="false" customHeight="false" outlineLevel="0" collapsed="false">
      <c r="A79" s="1" t="n">
        <v>41944.2961805556</v>
      </c>
      <c r="B79" s="0" t="n">
        <v>0.771702110767364</v>
      </c>
    </row>
    <row r="80" customFormat="false" ht="15" hidden="false" customHeight="false" outlineLevel="0" collapsed="false">
      <c r="A80" s="1" t="n">
        <v>41944.2962384259</v>
      </c>
      <c r="B80" s="0" t="n">
        <v>0.755744695663452</v>
      </c>
    </row>
    <row r="81" customFormat="false" ht="15" hidden="false" customHeight="false" outlineLevel="0" collapsed="false">
      <c r="A81" s="1" t="n">
        <v>41944.2962962963</v>
      </c>
      <c r="B81" s="0" t="n">
        <v>0.654893636703491</v>
      </c>
    </row>
    <row r="82" customFormat="false" ht="15" hidden="false" customHeight="false" outlineLevel="0" collapsed="false">
      <c r="A82" s="1" t="n">
        <v>41944.2963541667</v>
      </c>
      <c r="B82" s="0" t="n">
        <v>0.792127668857574</v>
      </c>
    </row>
    <row r="83" customFormat="false" ht="15" hidden="false" customHeight="false" outlineLevel="0" collapsed="false">
      <c r="A83" s="1" t="n">
        <v>41944.296412037</v>
      </c>
      <c r="B83" s="0" t="n">
        <v>0.714893639087677</v>
      </c>
    </row>
    <row r="84" customFormat="false" ht="15" hidden="false" customHeight="false" outlineLevel="0" collapsed="false">
      <c r="A84" s="1" t="n">
        <v>41944.2964699074</v>
      </c>
      <c r="B84" s="0" t="n">
        <v>0.754468083381653</v>
      </c>
    </row>
    <row r="85" customFormat="false" ht="15" hidden="false" customHeight="false" outlineLevel="0" collapsed="false">
      <c r="A85" s="1" t="n">
        <v>41944.2965277778</v>
      </c>
      <c r="B85" s="0" t="n">
        <v>0.795319139957428</v>
      </c>
    </row>
    <row r="86" customFormat="false" ht="15" hidden="false" customHeight="false" outlineLevel="0" collapsed="false">
      <c r="A86" s="1" t="n">
        <v>41944.2965856481</v>
      </c>
      <c r="B86" s="0" t="n">
        <v>0.774255335330963</v>
      </c>
    </row>
    <row r="87" customFormat="false" ht="15" hidden="false" customHeight="false" outlineLevel="0" collapsed="false">
      <c r="A87" s="1" t="n">
        <v>41944.2966435185</v>
      </c>
      <c r="B87" s="0" t="n">
        <v>2.06489372253418</v>
      </c>
      <c r="C87" s="0" t="s">
        <v>2</v>
      </c>
    </row>
    <row r="88" customFormat="false" ht="15" hidden="false" customHeight="false" outlineLevel="0" collapsed="false">
      <c r="A88" s="1" t="n">
        <v>41944.2967013889</v>
      </c>
      <c r="B88" s="0" t="n">
        <v>0.776808500289917</v>
      </c>
    </row>
    <row r="89" customFormat="false" ht="15" hidden="false" customHeight="false" outlineLevel="0" collapsed="false">
      <c r="A89" s="1" t="n">
        <v>41944.2967592593</v>
      </c>
      <c r="B89" s="0" t="n">
        <v>0.756383001804352</v>
      </c>
    </row>
    <row r="90" customFormat="false" ht="15" hidden="false" customHeight="false" outlineLevel="0" collapsed="false">
      <c r="A90" s="1" t="n">
        <v>41944.2968171296</v>
      </c>
      <c r="B90" s="0" t="n">
        <v>0.757659554481506</v>
      </c>
    </row>
    <row r="91" customFormat="false" ht="15" hidden="false" customHeight="false" outlineLevel="0" collapsed="false">
      <c r="A91" s="1" t="n">
        <v>41944.296875</v>
      </c>
      <c r="B91" s="0" t="n">
        <v>0.681702136993408</v>
      </c>
    </row>
    <row r="92" customFormat="false" ht="15" hidden="false" customHeight="false" outlineLevel="0" collapsed="false">
      <c r="A92" s="1" t="n">
        <v>41944.2969328704</v>
      </c>
      <c r="B92" s="0" t="n">
        <v>0.724468111991882</v>
      </c>
    </row>
    <row r="93" customFormat="false" ht="15" hidden="false" customHeight="false" outlineLevel="0" collapsed="false">
      <c r="A93" s="1" t="n">
        <v>41944.2969907407</v>
      </c>
      <c r="B93" s="0" t="n">
        <v>0.707234025001526</v>
      </c>
    </row>
    <row r="94" customFormat="false" ht="15" hidden="false" customHeight="false" outlineLevel="0" collapsed="false">
      <c r="A94" s="1" t="n">
        <v>41944.2970486111</v>
      </c>
      <c r="B94" s="0" t="n">
        <v>1.04489362239838</v>
      </c>
    </row>
    <row r="95" customFormat="false" ht="15" hidden="false" customHeight="false" outlineLevel="0" collapsed="false">
      <c r="A95" s="1" t="n">
        <v>41944.2971064815</v>
      </c>
      <c r="B95" s="0" t="n">
        <v>0.723191499710083</v>
      </c>
    </row>
    <row r="96" customFormat="false" ht="15" hidden="false" customHeight="false" outlineLevel="0" collapsed="false">
      <c r="A96" s="1" t="n">
        <v>41944.2971643519</v>
      </c>
      <c r="B96" s="0" t="n">
        <v>0.723829805850983</v>
      </c>
    </row>
    <row r="97" customFormat="false" ht="15" hidden="false" customHeight="false" outlineLevel="0" collapsed="false">
      <c r="A97" s="1" t="n">
        <v>41944.2972222222</v>
      </c>
      <c r="B97" s="0" t="n">
        <v>0.638297855854034</v>
      </c>
    </row>
    <row r="98" customFormat="false" ht="15" hidden="false" customHeight="false" outlineLevel="0" collapsed="false">
      <c r="A98" s="1" t="n">
        <v>41944.2972800926</v>
      </c>
      <c r="B98" s="0" t="n">
        <v>0.691914916038513</v>
      </c>
    </row>
    <row r="99" customFormat="false" ht="15" hidden="false" customHeight="false" outlineLevel="0" collapsed="false">
      <c r="A99" s="1" t="n">
        <v>41944.297337963</v>
      </c>
      <c r="B99" s="0" t="n">
        <v>0.725744664669037</v>
      </c>
    </row>
    <row r="100" customFormat="false" ht="15" hidden="false" customHeight="false" outlineLevel="0" collapsed="false">
      <c r="A100" s="1" t="n">
        <v>41944.2973958333</v>
      </c>
      <c r="B100" s="0" t="n">
        <v>0.714893639087677</v>
      </c>
    </row>
    <row r="101" customFormat="false" ht="15" hidden="false" customHeight="false" outlineLevel="0" collapsed="false">
      <c r="A101" s="1" t="n">
        <v>41944.2974537037</v>
      </c>
      <c r="B101" s="0" t="n">
        <v>0.717446804046631</v>
      </c>
    </row>
    <row r="102" customFormat="false" ht="15" hidden="false" customHeight="false" outlineLevel="0" collapsed="false">
      <c r="A102" s="1" t="n">
        <v>41944.2975115741</v>
      </c>
      <c r="B102" s="0" t="n">
        <v>0.724468111991882</v>
      </c>
    </row>
    <row r="103" customFormat="false" ht="15" hidden="false" customHeight="false" outlineLevel="0" collapsed="false">
      <c r="A103" s="1" t="n">
        <v>41944.2975694445</v>
      </c>
      <c r="B103" s="0" t="n">
        <v>0.721276581287384</v>
      </c>
    </row>
    <row r="104" customFormat="false" ht="15" hidden="false" customHeight="false" outlineLevel="0" collapsed="false">
      <c r="A104" s="1" t="n">
        <v>41944.2976273148</v>
      </c>
      <c r="B104" s="0" t="n">
        <v>0.709148943424225</v>
      </c>
    </row>
    <row r="105" customFormat="false" ht="15" hidden="false" customHeight="false" outlineLevel="0" collapsed="false">
      <c r="A105" s="1" t="n">
        <v>41944.2976851852</v>
      </c>
      <c r="B105" s="0" t="n">
        <v>0.703404247760773</v>
      </c>
    </row>
    <row r="106" customFormat="false" ht="15" hidden="false" customHeight="false" outlineLevel="0" collapsed="false">
      <c r="A106" s="1" t="n">
        <v>41944.2977430556</v>
      </c>
      <c r="B106" s="0" t="n">
        <v>0.693191468715668</v>
      </c>
    </row>
    <row r="107" customFormat="false" ht="15" hidden="false" customHeight="false" outlineLevel="0" collapsed="false">
      <c r="A107" s="1" t="n">
        <v>41944.2978009259</v>
      </c>
      <c r="B107" s="0" t="n">
        <v>0.618510663509369</v>
      </c>
    </row>
    <row r="108" customFormat="false" ht="15" hidden="false" customHeight="false" outlineLevel="0" collapsed="false">
      <c r="A108" s="1" t="n">
        <v>41944.2978587963</v>
      </c>
      <c r="B108" s="0" t="n">
        <v>0.639574468135834</v>
      </c>
    </row>
    <row r="109" customFormat="false" ht="15" hidden="false" customHeight="false" outlineLevel="0" collapsed="false">
      <c r="A109" s="1" t="n">
        <v>41944.2979166667</v>
      </c>
      <c r="B109" s="0" t="n">
        <v>1.99851059913635</v>
      </c>
    </row>
    <row r="110" customFormat="false" ht="15" hidden="false" customHeight="false" outlineLevel="0" collapsed="false">
      <c r="A110" s="1" t="n">
        <v>41944.297974537</v>
      </c>
      <c r="B110" s="0" t="n">
        <v>0.663191497325897</v>
      </c>
    </row>
    <row r="111" customFormat="false" ht="15" hidden="false" customHeight="false" outlineLevel="0" collapsed="false">
      <c r="A111" s="1" t="n">
        <v>41944.2980324074</v>
      </c>
      <c r="B111" s="0" t="n">
        <v>0.680425524711609</v>
      </c>
    </row>
    <row r="112" customFormat="false" ht="15" hidden="false" customHeight="false" outlineLevel="0" collapsed="false">
      <c r="A112" s="1" t="n">
        <v>41944.2980902778</v>
      </c>
      <c r="B112" s="0" t="n">
        <v>0.605106353759766</v>
      </c>
    </row>
    <row r="113" customFormat="false" ht="15" hidden="false" customHeight="false" outlineLevel="0" collapsed="false">
      <c r="A113" s="1" t="n">
        <v>41944.2981481482</v>
      </c>
      <c r="B113" s="0" t="n">
        <v>0.672127664089203</v>
      </c>
    </row>
    <row r="114" customFormat="false" ht="15" hidden="false" customHeight="false" outlineLevel="0" collapsed="false">
      <c r="A114" s="1" t="n">
        <v>41944.2982060185</v>
      </c>
      <c r="B114" s="0" t="n">
        <v>0.668936192989349</v>
      </c>
    </row>
    <row r="115" customFormat="false" ht="15" hidden="false" customHeight="false" outlineLevel="0" collapsed="false">
      <c r="A115" s="1" t="n">
        <v>41944.2982638889</v>
      </c>
      <c r="B115" s="0" t="n">
        <v>2.37957453727722</v>
      </c>
      <c r="C115" s="0" t="s">
        <v>2</v>
      </c>
    </row>
    <row r="116" customFormat="false" ht="15" hidden="false" customHeight="false" outlineLevel="0" collapsed="false">
      <c r="A116" s="1" t="n">
        <v>41944.2983217593</v>
      </c>
      <c r="B116" s="0" t="n">
        <v>0.656808495521545</v>
      </c>
    </row>
    <row r="117" customFormat="false" ht="15" hidden="false" customHeight="false" outlineLevel="0" collapsed="false">
      <c r="A117" s="1" t="n">
        <v>41944.2983796296</v>
      </c>
      <c r="B117" s="0" t="n">
        <v>0.643404245376587</v>
      </c>
    </row>
    <row r="118" customFormat="false" ht="15" hidden="false" customHeight="false" outlineLevel="0" collapsed="false">
      <c r="A118" s="1" t="n">
        <v>41944.2984375</v>
      </c>
      <c r="B118" s="0" t="n">
        <v>0.663829803466797</v>
      </c>
    </row>
    <row r="119" customFormat="false" ht="15" hidden="false" customHeight="false" outlineLevel="0" collapsed="false">
      <c r="A119" s="1" t="n">
        <v>41944.2984953704</v>
      </c>
      <c r="B119" s="0" t="n">
        <v>0.64787232875824</v>
      </c>
    </row>
    <row r="120" customFormat="false" ht="15" hidden="false" customHeight="false" outlineLevel="0" collapsed="false">
      <c r="A120" s="1" t="n">
        <v>41944.2985532407</v>
      </c>
      <c r="B120" s="0" t="n">
        <v>0.603191494941711</v>
      </c>
    </row>
    <row r="121" customFormat="false" ht="15" hidden="false" customHeight="false" outlineLevel="0" collapsed="false">
      <c r="A121" s="1" t="n">
        <v>41944.2986111111</v>
      </c>
      <c r="B121" s="0" t="n">
        <v>0.63702130317688</v>
      </c>
    </row>
    <row r="122" customFormat="false" ht="15" hidden="false" customHeight="false" outlineLevel="0" collapsed="false">
      <c r="A122" s="1" t="n">
        <v>41944.2986689815</v>
      </c>
      <c r="B122" s="0" t="n">
        <v>0.407234042882919</v>
      </c>
    </row>
    <row r="123" customFormat="false" ht="15" hidden="false" customHeight="false" outlineLevel="0" collapsed="false">
      <c r="A123" s="1" t="n">
        <v>41944.2987268519</v>
      </c>
      <c r="B123" s="0" t="n">
        <v>0.618510663509369</v>
      </c>
    </row>
    <row r="124" customFormat="false" ht="15" hidden="false" customHeight="false" outlineLevel="0" collapsed="false">
      <c r="A124" s="1" t="n">
        <v>41944.2987847222</v>
      </c>
      <c r="B124" s="0" t="n">
        <v>0.621063828468323</v>
      </c>
    </row>
    <row r="125" customFormat="false" ht="15" hidden="false" customHeight="false" outlineLevel="0" collapsed="false">
      <c r="A125" s="1" t="n">
        <v>41944.2988425926</v>
      </c>
      <c r="B125" s="0" t="n">
        <v>0.624893605709076</v>
      </c>
    </row>
    <row r="126" customFormat="false" ht="15" hidden="false" customHeight="false" outlineLevel="0" collapsed="false">
      <c r="A126" s="1" t="n">
        <v>41944.298900463</v>
      </c>
      <c r="B126" s="0" t="n">
        <v>0.593617022037506</v>
      </c>
    </row>
    <row r="127" customFormat="false" ht="15" hidden="false" customHeight="false" outlineLevel="0" collapsed="false">
      <c r="A127" s="1" t="n">
        <v>41944.2989583333</v>
      </c>
      <c r="B127" s="0" t="n">
        <v>0.608936190605164</v>
      </c>
    </row>
    <row r="128" customFormat="false" ht="15" hidden="false" customHeight="false" outlineLevel="0" collapsed="false">
      <c r="A128" s="1" t="n">
        <v>41944.2990162037</v>
      </c>
      <c r="B128" s="0" t="n">
        <v>0.611489355564117</v>
      </c>
    </row>
    <row r="129" customFormat="false" ht="15" hidden="false" customHeight="false" outlineLevel="0" collapsed="false">
      <c r="A129" s="1" t="n">
        <v>41944.2990740741</v>
      </c>
      <c r="B129" s="0" t="n">
        <v>0.500425517559052</v>
      </c>
    </row>
    <row r="130" customFormat="false" ht="15" hidden="false" customHeight="false" outlineLevel="0" collapsed="false">
      <c r="A130" s="1" t="n">
        <v>41944.2991319444</v>
      </c>
      <c r="B130" s="0" t="n">
        <v>0.549574494361877</v>
      </c>
    </row>
    <row r="131" customFormat="false" ht="15" hidden="false" customHeight="false" outlineLevel="0" collapsed="false">
      <c r="A131" s="1" t="n">
        <v>41944.2991898148</v>
      </c>
      <c r="B131" s="0" t="n">
        <v>0.598085105419159</v>
      </c>
    </row>
    <row r="132" customFormat="false" ht="15" hidden="false" customHeight="false" outlineLevel="0" collapsed="false">
      <c r="A132" s="1" t="n">
        <v>41944.2992476852</v>
      </c>
      <c r="B132" s="0" t="n">
        <v>0.506808519363403</v>
      </c>
    </row>
    <row r="133" customFormat="false" ht="15" hidden="false" customHeight="false" outlineLevel="0" collapsed="false">
      <c r="A133" s="1" t="n">
        <v>41944.2993055556</v>
      </c>
      <c r="B133" s="0" t="n">
        <v>0.585957467556</v>
      </c>
    </row>
    <row r="134" customFormat="false" ht="15" hidden="false" customHeight="false" outlineLevel="0" collapsed="false">
      <c r="A134" s="1" t="n">
        <v>41944.2993634259</v>
      </c>
      <c r="B134" s="0" t="n">
        <v>0.5846808552742</v>
      </c>
    </row>
    <row r="135" customFormat="false" ht="15" hidden="false" customHeight="false" outlineLevel="0" collapsed="false">
      <c r="A135" s="1" t="n">
        <v>41944.2994212963</v>
      </c>
      <c r="B135" s="0" t="n">
        <v>0.53361701965332</v>
      </c>
    </row>
    <row r="136" customFormat="false" ht="15" hidden="false" customHeight="false" outlineLevel="0" collapsed="false">
      <c r="A136" s="1" t="n">
        <v>41944.2994791667</v>
      </c>
      <c r="B136" s="0" t="n">
        <v>0.549574494361877</v>
      </c>
    </row>
    <row r="137" customFormat="false" ht="15" hidden="false" customHeight="false" outlineLevel="0" collapsed="false">
      <c r="A137" s="1" t="n">
        <v>41944.299537037</v>
      </c>
      <c r="B137" s="0" t="n">
        <v>0.569999992847443</v>
      </c>
    </row>
    <row r="138" customFormat="false" ht="15" hidden="false" customHeight="false" outlineLevel="0" collapsed="false">
      <c r="A138" s="1" t="n">
        <v>41944.2995949074</v>
      </c>
      <c r="B138" s="0" t="n">
        <v>0.486382991075516</v>
      </c>
    </row>
    <row r="139" customFormat="false" ht="15" hidden="false" customHeight="false" outlineLevel="0" collapsed="false">
      <c r="A139" s="1" t="n">
        <v>41944.2996527778</v>
      </c>
      <c r="B139" s="0" t="n">
        <v>0.561063826084137</v>
      </c>
    </row>
    <row r="140" customFormat="false" ht="15" hidden="false" customHeight="false" outlineLevel="0" collapsed="false">
      <c r="A140" s="1" t="n">
        <v>41944.2997106482</v>
      </c>
      <c r="B140" s="0" t="n">
        <v>0.515744686126709</v>
      </c>
    </row>
    <row r="141" customFormat="false" ht="15" hidden="false" customHeight="false" outlineLevel="0" collapsed="false">
      <c r="A141" s="1" t="n">
        <v>41944.2997685185</v>
      </c>
      <c r="B141" s="0" t="n">
        <v>0.547659575939178</v>
      </c>
    </row>
    <row r="142" customFormat="false" ht="15" hidden="false" customHeight="false" outlineLevel="0" collapsed="false">
      <c r="A142" s="1" t="n">
        <v>41944.2998263889</v>
      </c>
      <c r="B142" s="0" t="n">
        <v>0.555957436561584</v>
      </c>
    </row>
    <row r="143" customFormat="false" ht="15" hidden="false" customHeight="false" outlineLevel="0" collapsed="false">
      <c r="A143" s="1" t="n">
        <v>41944.2998842593</v>
      </c>
      <c r="B143" s="0" t="n">
        <v>0.549574494361877</v>
      </c>
    </row>
    <row r="144" customFormat="false" ht="15" hidden="false" customHeight="false" outlineLevel="0" collapsed="false">
      <c r="A144" s="1" t="n">
        <v>41944.2999421296</v>
      </c>
      <c r="B144" s="0" t="n">
        <v>0.539361715316772</v>
      </c>
    </row>
    <row r="145" customFormat="false" ht="15" hidden="false" customHeight="false" outlineLevel="0" collapsed="false">
      <c r="A145" s="1" t="n">
        <v>41944.3</v>
      </c>
      <c r="B145" s="0" t="n">
        <v>0.543829798698425</v>
      </c>
    </row>
    <row r="146" customFormat="false" ht="15" hidden="false" customHeight="false" outlineLevel="0" collapsed="false">
      <c r="A146" s="1" t="n">
        <v>41944.3000578704</v>
      </c>
      <c r="B146" s="0" t="n">
        <v>0.506808519363403</v>
      </c>
    </row>
    <row r="147" customFormat="false" ht="15" hidden="false" customHeight="false" outlineLevel="0" collapsed="false">
      <c r="A147" s="1" t="n">
        <v>41944.3001157407</v>
      </c>
      <c r="B147" s="0" t="n">
        <v>0.548936188220978</v>
      </c>
    </row>
    <row r="148" customFormat="false" ht="15" hidden="false" customHeight="false" outlineLevel="0" collapsed="false">
      <c r="A148" s="1" t="n">
        <v>41944.3001736111</v>
      </c>
      <c r="B148" s="0" t="n">
        <v>0.493404269218445</v>
      </c>
    </row>
    <row r="149" customFormat="false" ht="15" hidden="false" customHeight="false" outlineLevel="0" collapsed="false">
      <c r="A149" s="1" t="n">
        <v>41944.3002314815</v>
      </c>
      <c r="B149" s="0" t="n">
        <v>0.485744684934616</v>
      </c>
    </row>
    <row r="150" customFormat="false" ht="15" hidden="false" customHeight="false" outlineLevel="0" collapsed="false">
      <c r="A150" s="1" t="n">
        <v>41944.3002893519</v>
      </c>
      <c r="B150" s="0" t="n">
        <v>0.524680852890015</v>
      </c>
    </row>
    <row r="151" customFormat="false" ht="15" hidden="false" customHeight="false" outlineLevel="0" collapsed="false">
      <c r="A151" s="1" t="n">
        <v>41944.3003472222</v>
      </c>
      <c r="B151" s="0" t="n">
        <v>0.532978713512421</v>
      </c>
    </row>
    <row r="152" customFormat="false" ht="15" hidden="false" customHeight="false" outlineLevel="0" collapsed="false">
      <c r="A152" s="1" t="n">
        <v>41944.3004050926</v>
      </c>
      <c r="B152" s="0" t="n">
        <v>0.506808519363403</v>
      </c>
    </row>
    <row r="153" customFormat="false" ht="15" hidden="false" customHeight="false" outlineLevel="0" collapsed="false">
      <c r="A153" s="1" t="n">
        <v>41944.300462963</v>
      </c>
      <c r="B153" s="0" t="n">
        <v>0.393829792737961</v>
      </c>
    </row>
    <row r="154" customFormat="false" ht="15" hidden="false" customHeight="false" outlineLevel="0" collapsed="false">
      <c r="A154" s="1" t="n">
        <v>41944.3005208333</v>
      </c>
      <c r="B154" s="0" t="n">
        <v>0.50234043598175</v>
      </c>
    </row>
    <row r="155" customFormat="false" ht="15" hidden="false" customHeight="false" outlineLevel="0" collapsed="false">
      <c r="A155" s="1" t="n">
        <v>41944.3005787037</v>
      </c>
      <c r="B155" s="0" t="n">
        <v>0.488297879695892</v>
      </c>
    </row>
    <row r="156" customFormat="false" ht="15" hidden="false" customHeight="false" outlineLevel="0" collapsed="false">
      <c r="A156" s="1" t="n">
        <v>41944.3006365741</v>
      </c>
      <c r="B156" s="0" t="n">
        <v>0.457021266222</v>
      </c>
    </row>
    <row r="157" customFormat="false" ht="15" hidden="false" customHeight="false" outlineLevel="0" collapsed="false">
      <c r="A157" s="1" t="n">
        <v>41944.3006944444</v>
      </c>
      <c r="B157" s="0" t="n">
        <v>0.396382987499237</v>
      </c>
    </row>
    <row r="158" customFormat="false" ht="15" hidden="false" customHeight="false" outlineLevel="0" collapsed="false">
      <c r="A158" s="1" t="n">
        <v>41944.3007523148</v>
      </c>
      <c r="B158" s="0" t="n">
        <v>0.480638295412064</v>
      </c>
    </row>
    <row r="159" customFormat="false" ht="15" hidden="false" customHeight="false" outlineLevel="0" collapsed="false">
      <c r="A159" s="1" t="n">
        <v>41944.3008101852</v>
      </c>
      <c r="B159" s="0" t="n">
        <v>0.442978709936142</v>
      </c>
    </row>
    <row r="160" customFormat="false" ht="15" hidden="false" customHeight="false" outlineLevel="0" collapsed="false">
      <c r="A160" s="1" t="n">
        <v>41944.3008680556</v>
      </c>
      <c r="B160" s="0" t="n">
        <v>0.392553180456161</v>
      </c>
    </row>
    <row r="161" customFormat="false" ht="15" hidden="false" customHeight="false" outlineLevel="0" collapsed="false">
      <c r="A161" s="1" t="n">
        <v>41944.3009259259</v>
      </c>
      <c r="B161" s="0" t="n">
        <v>0.430212765932083</v>
      </c>
    </row>
    <row r="162" customFormat="false" ht="15" hidden="false" customHeight="false" outlineLevel="0" collapsed="false">
      <c r="A162" s="1" t="n">
        <v>41944.3009837963</v>
      </c>
      <c r="B162" s="0" t="n">
        <v>0.428297877311707</v>
      </c>
    </row>
    <row r="163" customFormat="false" ht="15" hidden="false" customHeight="false" outlineLevel="0" collapsed="false">
      <c r="A163" s="1" t="n">
        <v>41944.3010416667</v>
      </c>
      <c r="B163" s="0" t="n">
        <v>0.458297878503799</v>
      </c>
    </row>
    <row r="164" customFormat="false" ht="15" hidden="false" customHeight="false" outlineLevel="0" collapsed="false">
      <c r="A164" s="1" t="n">
        <v>41944.301099537</v>
      </c>
      <c r="B164" s="0" t="n">
        <v>0.341489374637604</v>
      </c>
    </row>
    <row r="165" customFormat="false" ht="15" hidden="false" customHeight="false" outlineLevel="0" collapsed="false">
      <c r="A165" s="1" t="n">
        <v>41944.3011574074</v>
      </c>
      <c r="B165" s="0" t="n">
        <v>0.348510652780533</v>
      </c>
    </row>
    <row r="166" customFormat="false" ht="15" hidden="false" customHeight="false" outlineLevel="0" collapsed="false">
      <c r="A166" s="1" t="n">
        <v>41944.3012152778</v>
      </c>
      <c r="B166" s="0" t="n">
        <v>0.42574468255043</v>
      </c>
    </row>
    <row r="167" customFormat="false" ht="15" hidden="false" customHeight="false" outlineLevel="0" collapsed="false">
      <c r="A167" s="1" t="n">
        <v>41944.3012731482</v>
      </c>
      <c r="B167" s="0" t="n">
        <v>0.429574459791183</v>
      </c>
    </row>
    <row r="168" customFormat="false" ht="15" hidden="false" customHeight="false" outlineLevel="0" collapsed="false">
      <c r="A168" s="1" t="n">
        <v>41944.3013310185</v>
      </c>
      <c r="B168" s="0" t="n">
        <v>0.365106374025345</v>
      </c>
    </row>
    <row r="169" customFormat="false" ht="15" hidden="false" customHeight="false" outlineLevel="0" collapsed="false">
      <c r="A169" s="1" t="n">
        <v>41944.3013888889</v>
      </c>
      <c r="B169" s="0" t="n">
        <v>0.311489373445511</v>
      </c>
    </row>
    <row r="170" customFormat="false" ht="15" hidden="false" customHeight="false" outlineLevel="0" collapsed="false">
      <c r="A170" s="1" t="n">
        <v>41944.3014467593</v>
      </c>
      <c r="B170" s="0" t="n">
        <v>2.20021271705627</v>
      </c>
      <c r="C170" s="0" t="s">
        <v>2</v>
      </c>
    </row>
    <row r="171" customFormat="false" ht="15" hidden="false" customHeight="false" outlineLevel="0" collapsed="false">
      <c r="A171" s="1" t="n">
        <v>41944.3015046296</v>
      </c>
      <c r="B171" s="0" t="n">
        <v>0.382340431213379</v>
      </c>
    </row>
    <row r="172" customFormat="false" ht="15" hidden="false" customHeight="false" outlineLevel="0" collapsed="false">
      <c r="A172" s="1" t="n">
        <v>41944.3015625</v>
      </c>
      <c r="B172" s="0" t="n">
        <v>0.390638291835785</v>
      </c>
    </row>
    <row r="173" customFormat="false" ht="15" hidden="false" customHeight="false" outlineLevel="0" collapsed="false">
      <c r="A173" s="1" t="n">
        <v>41944.3016203704</v>
      </c>
      <c r="B173" s="0" t="n">
        <v>0.310212761163712</v>
      </c>
    </row>
    <row r="174" customFormat="false" ht="15" hidden="false" customHeight="false" outlineLevel="0" collapsed="false">
      <c r="A174" s="1" t="n">
        <v>41944.3016782407</v>
      </c>
      <c r="B174" s="0" t="n">
        <v>0.386808514595032</v>
      </c>
    </row>
    <row r="175" customFormat="false" ht="15" hidden="false" customHeight="false" outlineLevel="0" collapsed="false">
      <c r="A175" s="1" t="n">
        <v>41944.3017361111</v>
      </c>
      <c r="B175" s="0" t="n">
        <v>0.273829787969589</v>
      </c>
    </row>
    <row r="176" customFormat="false" ht="15" hidden="false" customHeight="false" outlineLevel="0" collapsed="false">
      <c r="A176" s="1" t="n">
        <v>41944.3017939815</v>
      </c>
      <c r="B176" s="0" t="n">
        <v>0.389361709356308</v>
      </c>
    </row>
    <row r="177" customFormat="false" ht="15" hidden="false" customHeight="false" outlineLevel="0" collapsed="false">
      <c r="A177" s="1" t="n">
        <v>41944.3018518519</v>
      </c>
      <c r="B177" s="0" t="n">
        <v>0.34914892911911</v>
      </c>
    </row>
    <row r="178" customFormat="false" ht="15" hidden="false" customHeight="false" outlineLevel="0" collapsed="false">
      <c r="A178" s="1" t="n">
        <v>41944.3019097222</v>
      </c>
      <c r="B178" s="0" t="n">
        <v>0.358723402023315</v>
      </c>
    </row>
    <row r="179" customFormat="false" ht="15" hidden="false" customHeight="false" outlineLevel="0" collapsed="false">
      <c r="A179" s="1" t="n">
        <v>41944.3019675926</v>
      </c>
      <c r="B179" s="0" t="n">
        <v>0.361914902925491</v>
      </c>
    </row>
    <row r="180" customFormat="false" ht="15" hidden="false" customHeight="false" outlineLevel="0" collapsed="false">
      <c r="A180" s="1" t="n">
        <v>41944.302025463</v>
      </c>
      <c r="B180" s="0" t="n">
        <v>0.316595733165741</v>
      </c>
    </row>
    <row r="181" customFormat="false" ht="15" hidden="false" customHeight="false" outlineLevel="0" collapsed="false">
      <c r="A181" s="1" t="n">
        <v>41944.3020833333</v>
      </c>
      <c r="B181" s="0" t="n">
        <v>0.377234041690826</v>
      </c>
    </row>
    <row r="182" customFormat="false" ht="15" hidden="false" customHeight="false" outlineLevel="0" collapsed="false">
      <c r="A182" s="1" t="n">
        <v>41944.3021412037</v>
      </c>
      <c r="B182" s="0" t="n">
        <v>0.31851065158844</v>
      </c>
    </row>
    <row r="183" customFormat="false" ht="15" hidden="false" customHeight="false" outlineLevel="0" collapsed="false">
      <c r="A183" s="1" t="n">
        <v>41944.3021990741</v>
      </c>
      <c r="B183" s="0" t="n">
        <v>0.354255318641663</v>
      </c>
    </row>
    <row r="184" customFormat="false" ht="15" hidden="false" customHeight="false" outlineLevel="0" collapsed="false">
      <c r="A184" s="1" t="n">
        <v>41944.3022569444</v>
      </c>
      <c r="B184" s="0" t="n">
        <v>0.543191492557526</v>
      </c>
    </row>
    <row r="185" customFormat="false" ht="15" hidden="false" customHeight="false" outlineLevel="0" collapsed="false">
      <c r="A185" s="1" t="n">
        <v>41944.3023148148</v>
      </c>
      <c r="B185" s="0" t="n">
        <v>0.34914892911911</v>
      </c>
    </row>
    <row r="186" customFormat="false" ht="15" hidden="false" customHeight="false" outlineLevel="0" collapsed="false">
      <c r="A186" s="1" t="n">
        <v>41944.3023726852</v>
      </c>
      <c r="B186" s="0" t="n">
        <v>0.330638289451599</v>
      </c>
    </row>
    <row r="187" customFormat="false" ht="15" hidden="false" customHeight="false" outlineLevel="0" collapsed="false">
      <c r="A187" s="1" t="n">
        <v>41944.3024305556</v>
      </c>
      <c r="B187" s="0" t="n">
        <v>0.314042538404465</v>
      </c>
    </row>
    <row r="188" customFormat="false" ht="15" hidden="false" customHeight="false" outlineLevel="0" collapsed="false">
      <c r="A188" s="1" t="n">
        <v>41944.3024884259</v>
      </c>
      <c r="B188" s="0" t="n">
        <v>0.332553178071976</v>
      </c>
    </row>
    <row r="189" customFormat="false" ht="15" hidden="false" customHeight="false" outlineLevel="0" collapsed="false">
      <c r="A189" s="1" t="n">
        <v>41944.3025462963</v>
      </c>
      <c r="B189" s="0" t="n">
        <v>0.227872341871262</v>
      </c>
    </row>
    <row r="190" customFormat="false" ht="15" hidden="false" customHeight="false" outlineLevel="0" collapsed="false">
      <c r="A190" s="1" t="n">
        <v>41944.3026041667</v>
      </c>
      <c r="B190" s="0" t="n">
        <v>0.225957453250885</v>
      </c>
    </row>
    <row r="191" customFormat="false" ht="15" hidden="false" customHeight="false" outlineLevel="0" collapsed="false">
      <c r="A191" s="1" t="n">
        <v>41944.302662037</v>
      </c>
      <c r="B191" s="0" t="n">
        <v>0.282765954732895</v>
      </c>
    </row>
    <row r="192" customFormat="false" ht="15" hidden="false" customHeight="false" outlineLevel="0" collapsed="false">
      <c r="A192" s="1" t="n">
        <v>41944.3027199074</v>
      </c>
      <c r="B192" s="0" t="n">
        <v>0.230425536632538</v>
      </c>
    </row>
    <row r="193" customFormat="false" ht="15" hidden="false" customHeight="false" outlineLevel="0" collapsed="false">
      <c r="A193" s="1" t="n">
        <v>41944.3027777778</v>
      </c>
      <c r="B193" s="0" t="n">
        <v>0.312127649784088</v>
      </c>
    </row>
    <row r="194" customFormat="false" ht="15" hidden="false" customHeight="false" outlineLevel="0" collapsed="false">
      <c r="A194" s="1" t="n">
        <v>41944.3028356481</v>
      </c>
      <c r="B194" s="0" t="n">
        <v>0.294893622398376</v>
      </c>
    </row>
    <row r="195" customFormat="false" ht="15" hidden="false" customHeight="false" outlineLevel="0" collapsed="false">
      <c r="A195" s="1" t="n">
        <v>41944.3028935185</v>
      </c>
      <c r="B195" s="0" t="n">
        <v>0.300638288259506</v>
      </c>
    </row>
    <row r="196" customFormat="false" ht="15" hidden="false" customHeight="false" outlineLevel="0" collapsed="false">
      <c r="A196" s="1" t="n">
        <v>41944.3029513889</v>
      </c>
      <c r="B196" s="0" t="n">
        <v>0.26744681596756</v>
      </c>
    </row>
    <row r="197" customFormat="false" ht="15" hidden="false" customHeight="false" outlineLevel="0" collapsed="false">
      <c r="A197" s="1" t="n">
        <v>41944.3030092593</v>
      </c>
      <c r="B197" s="0" t="n">
        <v>0.1653191447258</v>
      </c>
    </row>
    <row r="198" customFormat="false" ht="15" hidden="false" customHeight="false" outlineLevel="0" collapsed="false">
      <c r="A198" s="1" t="n">
        <v>41944.3030671296</v>
      </c>
      <c r="B198" s="0" t="n">
        <v>0.277021288871765</v>
      </c>
    </row>
    <row r="199" customFormat="false" ht="15" hidden="false" customHeight="false" outlineLevel="0" collapsed="false">
      <c r="A199" s="1" t="n">
        <v>41944.303125</v>
      </c>
      <c r="B199" s="0" t="n">
        <v>0.260425537824631</v>
      </c>
    </row>
    <row r="200" customFormat="false" ht="15" hidden="false" customHeight="false" outlineLevel="0" collapsed="false">
      <c r="A200" s="1" t="n">
        <v>41944.3031828704</v>
      </c>
      <c r="B200" s="0" t="n">
        <v>0.260425537824631</v>
      </c>
    </row>
    <row r="201" customFormat="false" ht="15" hidden="false" customHeight="false" outlineLevel="0" collapsed="false">
      <c r="A201" s="1" t="n">
        <v>41944.3032407407</v>
      </c>
      <c r="B201" s="0" t="n">
        <v>0.420638293027878</v>
      </c>
    </row>
    <row r="202" customFormat="false" ht="15" hidden="false" customHeight="false" outlineLevel="0" collapsed="false">
      <c r="A202" s="1" t="n">
        <v>41944.3032986111</v>
      </c>
      <c r="B202" s="0" t="n">
        <v>1.66531920433044</v>
      </c>
      <c r="C202" s="0" t="s">
        <v>2</v>
      </c>
    </row>
    <row r="203" customFormat="false" ht="15" hidden="false" customHeight="false" outlineLevel="0" collapsed="false">
      <c r="A203" s="1" t="n">
        <v>41944.3033564815</v>
      </c>
      <c r="B203" s="0" t="n">
        <v>0.262340426445007</v>
      </c>
    </row>
    <row r="204" customFormat="false" ht="15" hidden="false" customHeight="false" outlineLevel="0" collapsed="false">
      <c r="A204" s="1" t="n">
        <v>41944.3034143519</v>
      </c>
      <c r="B204" s="0" t="n">
        <v>0.24191489815712</v>
      </c>
    </row>
    <row r="205" customFormat="false" ht="15" hidden="false" customHeight="false" outlineLevel="0" collapsed="false">
      <c r="A205" s="1" t="n">
        <v>41944.3034722222</v>
      </c>
      <c r="B205" s="0" t="n">
        <v>0.0765957459807396</v>
      </c>
    </row>
    <row r="206" customFormat="false" ht="15" hidden="false" customHeight="false" outlineLevel="0" collapsed="false">
      <c r="A206" s="1" t="n">
        <v>41944.3035300926</v>
      </c>
      <c r="B206" s="0" t="n">
        <v>0.15255318582058</v>
      </c>
    </row>
    <row r="207" customFormat="false" ht="15" hidden="false" customHeight="false" outlineLevel="0" collapsed="false">
      <c r="A207" s="1" t="n">
        <v>41944.303587963</v>
      </c>
      <c r="B207" s="0" t="n">
        <v>0.230425536632538</v>
      </c>
    </row>
    <row r="208" customFormat="false" ht="15" hidden="false" customHeight="false" outlineLevel="0" collapsed="false">
      <c r="A208" s="1" t="n">
        <v>41944.3036458333</v>
      </c>
      <c r="B208" s="0" t="n">
        <v>0.268085092306137</v>
      </c>
    </row>
    <row r="209" customFormat="false" ht="15" hidden="false" customHeight="false" outlineLevel="0" collapsed="false">
      <c r="A209" s="1" t="n">
        <v>41944.3037037037</v>
      </c>
      <c r="B209" s="0" t="n">
        <v>0.232340425252914</v>
      </c>
    </row>
    <row r="210" customFormat="false" ht="15" hidden="false" customHeight="false" outlineLevel="0" collapsed="false">
      <c r="A210" s="1" t="n">
        <v>41944.3037615741</v>
      </c>
      <c r="B210" s="0" t="n">
        <v>0.250212758779526</v>
      </c>
    </row>
    <row r="211" customFormat="false" ht="15" hidden="false" customHeight="false" outlineLevel="0" collapsed="false">
      <c r="A211" s="1" t="n">
        <v>41944.3038194444</v>
      </c>
      <c r="B211" s="0" t="n">
        <v>0.483829796314239</v>
      </c>
    </row>
    <row r="212" customFormat="false" ht="15" hidden="false" customHeight="false" outlineLevel="0" collapsed="false">
      <c r="A212" s="1" t="n">
        <v>41944.3038773148</v>
      </c>
      <c r="B212" s="0" t="n">
        <v>0.221489354968071</v>
      </c>
    </row>
    <row r="213" customFormat="false" ht="15" hidden="false" customHeight="false" outlineLevel="0" collapsed="false">
      <c r="A213" s="1" t="n">
        <v>41944.3039351852</v>
      </c>
      <c r="B213" s="0" t="n">
        <v>0.166595742106438</v>
      </c>
    </row>
    <row r="214" customFormat="false" ht="15" hidden="false" customHeight="false" outlineLevel="0" collapsed="false">
      <c r="A214" s="1" t="n">
        <v>41944.3039930556</v>
      </c>
      <c r="B214" s="0" t="n">
        <v>0.0976595729589462</v>
      </c>
    </row>
    <row r="215" customFormat="false" ht="15" hidden="false" customHeight="false" outlineLevel="0" collapsed="false">
      <c r="A215" s="1" t="n">
        <v>41944.3040509259</v>
      </c>
      <c r="B215" s="0" t="n">
        <v>0.181914895772934</v>
      </c>
    </row>
    <row r="216" customFormat="false" ht="15" hidden="false" customHeight="false" outlineLevel="0" collapsed="false">
      <c r="A216" s="1" t="n">
        <v>41944.3041087963</v>
      </c>
      <c r="B216" s="0" t="n">
        <v>0.161489367485046</v>
      </c>
    </row>
    <row r="217" customFormat="false" ht="15" hidden="false" customHeight="false" outlineLevel="0" collapsed="false">
      <c r="A217" s="1" t="n">
        <v>41944.3041666667</v>
      </c>
      <c r="B217" s="0" t="n">
        <v>0.157021269202232</v>
      </c>
    </row>
    <row r="218" customFormat="false" ht="15" hidden="false" customHeight="false" outlineLevel="0" collapsed="false">
      <c r="A218" s="1" t="n">
        <v>41944.304224537</v>
      </c>
      <c r="B218" s="0" t="n">
        <v>0.174893617630005</v>
      </c>
    </row>
    <row r="219" customFormat="false" ht="15" hidden="false" customHeight="false" outlineLevel="0" collapsed="false">
      <c r="A219" s="1" t="n">
        <v>41944.3042824074</v>
      </c>
      <c r="B219" s="0" t="n">
        <v>0.155744686722755</v>
      </c>
    </row>
    <row r="220" customFormat="false" ht="15" hidden="false" customHeight="false" outlineLevel="0" collapsed="false">
      <c r="A220" s="1" t="n">
        <v>41944.3043402778</v>
      </c>
      <c r="B220" s="0" t="n">
        <v>0.15255318582058</v>
      </c>
    </row>
    <row r="221" customFormat="false" ht="15" hidden="false" customHeight="false" outlineLevel="0" collapsed="false">
      <c r="A221" s="1" t="n">
        <v>41944.3043981481</v>
      </c>
      <c r="B221" s="0" t="n">
        <v>0.155106380581856</v>
      </c>
    </row>
    <row r="222" customFormat="false" ht="15" hidden="false" customHeight="false" outlineLevel="0" collapsed="false">
      <c r="A222" s="1" t="n">
        <v>41944.3044560185</v>
      </c>
      <c r="B222" s="0" t="n">
        <v>0.188297867774963</v>
      </c>
    </row>
    <row r="223" customFormat="false" ht="15" hidden="false" customHeight="false" outlineLevel="0" collapsed="false">
      <c r="A223" s="1" t="n">
        <v>41944.3045138889</v>
      </c>
      <c r="B223" s="0" t="n">
        <v>0.162765964865685</v>
      </c>
    </row>
    <row r="224" customFormat="false" ht="15" hidden="false" customHeight="false" outlineLevel="0" collapsed="false">
      <c r="A224" s="1" t="n">
        <v>41944.3045717593</v>
      </c>
      <c r="B224" s="0" t="n">
        <v>0.0287234038114548</v>
      </c>
    </row>
    <row r="225" customFormat="false" ht="15" hidden="false" customHeight="false" outlineLevel="0" collapsed="false">
      <c r="A225" s="1" t="n">
        <v>41944.3046296296</v>
      </c>
      <c r="B225" s="0" t="n">
        <v>0.00446808524429798</v>
      </c>
    </row>
    <row r="226" customFormat="false" ht="15" hidden="false" customHeight="false" outlineLevel="0" collapsed="false">
      <c r="A226" s="1" t="n">
        <v>41944.3046875</v>
      </c>
      <c r="B226" s="0" t="n">
        <v>1.38510632514954</v>
      </c>
      <c r="C226" s="0" t="s">
        <v>2</v>
      </c>
    </row>
    <row r="227" customFormat="false" ht="15" hidden="false" customHeight="false" outlineLevel="0" collapsed="false">
      <c r="A227" s="1" t="n">
        <v>41944.3047453704</v>
      </c>
      <c r="B227" s="0" t="n">
        <v>0.136595740914345</v>
      </c>
    </row>
    <row r="228" customFormat="false" ht="15" hidden="false" customHeight="false" outlineLevel="0" collapsed="false">
      <c r="A228" s="1" t="n">
        <v>41944.3048032407</v>
      </c>
      <c r="B228" s="0" t="n">
        <v>0.135319143533707</v>
      </c>
    </row>
    <row r="229" customFormat="false" ht="15" hidden="false" customHeight="false" outlineLevel="0" collapsed="false">
      <c r="A229" s="1" t="n">
        <v>41944.3048611111</v>
      </c>
      <c r="B229" s="0" t="n">
        <v>0.116170212626457</v>
      </c>
    </row>
    <row r="230" customFormat="false" ht="15" hidden="false" customHeight="false" outlineLevel="0" collapsed="false">
      <c r="A230" s="1" t="n">
        <v>41944.3049189815</v>
      </c>
      <c r="B230" s="0" t="n">
        <v>0.125106379389763</v>
      </c>
    </row>
    <row r="231" customFormat="false" ht="15" hidden="false" customHeight="false" outlineLevel="0" collapsed="false">
      <c r="A231" s="1" t="n">
        <v>41944.3049768519</v>
      </c>
      <c r="B231" s="0" t="n">
        <v>0.21574467420578</v>
      </c>
    </row>
    <row r="232" customFormat="false" ht="15" hidden="false" customHeight="false" outlineLevel="0" collapsed="false">
      <c r="A232" s="1" t="n">
        <v>41944.3050347222</v>
      </c>
      <c r="B232" s="0" t="n">
        <v>0.0638297870755196</v>
      </c>
    </row>
    <row r="233" customFormat="false" ht="15" hidden="false" customHeight="false" outlineLevel="0" collapsed="false">
      <c r="A233" s="1" t="n">
        <v>41944.3050925926</v>
      </c>
      <c r="B233" s="0" t="n">
        <v>0.126382976770401</v>
      </c>
    </row>
    <row r="234" customFormat="false" ht="15" hidden="false" customHeight="false" outlineLevel="0" collapsed="false">
      <c r="A234" s="1" t="n">
        <v>41944.305150463</v>
      </c>
      <c r="B234" s="0" t="n">
        <v>0.0938297882676125</v>
      </c>
    </row>
    <row r="235" customFormat="false" ht="15" hidden="false" customHeight="false" outlineLevel="0" collapsed="false">
      <c r="A235" s="1" t="n">
        <v>41944.3052083333</v>
      </c>
      <c r="B235" s="0" t="n">
        <v>0.0938297882676125</v>
      </c>
    </row>
    <row r="236" customFormat="false" ht="15" hidden="false" customHeight="false" outlineLevel="0" collapsed="false">
      <c r="A236" s="1" t="n">
        <v>41944.3052662037</v>
      </c>
      <c r="B236" s="0" t="n">
        <v>0.0357446819543839</v>
      </c>
    </row>
    <row r="237" customFormat="false" ht="15" hidden="false" customHeight="false" outlineLevel="0" collapsed="false">
      <c r="A237" s="1" t="n">
        <v>41944.3053240741</v>
      </c>
      <c r="B237" s="0" t="n">
        <v>0.0938297882676125</v>
      </c>
    </row>
    <row r="238" customFormat="false" ht="15" hidden="false" customHeight="false" outlineLevel="0" collapsed="false">
      <c r="A238" s="1" t="n">
        <v>41944.3053819445</v>
      </c>
      <c r="B238" s="0" t="n">
        <v>0.312765955924988</v>
      </c>
    </row>
    <row r="239" customFormat="false" ht="15" hidden="false" customHeight="false" outlineLevel="0" collapsed="false">
      <c r="A239" s="1" t="n">
        <v>41944.3054398148</v>
      </c>
      <c r="B239" s="0" t="n">
        <v>0.000638297875411809</v>
      </c>
    </row>
    <row r="240" customFormat="false" ht="15" hidden="false" customHeight="false" outlineLevel="0" collapsed="false">
      <c r="A240" s="1" t="n">
        <v>41944.3054976852</v>
      </c>
      <c r="B240" s="0" t="n">
        <v>0.0695744678378105</v>
      </c>
    </row>
    <row r="241" customFormat="false" ht="15" hidden="false" customHeight="false" outlineLevel="0" collapsed="false">
      <c r="A241" s="1" t="n">
        <v>41944.3055555556</v>
      </c>
      <c r="B241" s="0" t="n">
        <v>0.0657446831464767</v>
      </c>
    </row>
    <row r="242" customFormat="false" ht="15" hidden="false" customHeight="false" outlineLevel="0" collapsed="false">
      <c r="A242" s="1" t="n">
        <v>41944.3056134259</v>
      </c>
      <c r="B242" s="0" t="n">
        <v>0.0663829818367958</v>
      </c>
    </row>
    <row r="243" customFormat="false" ht="15" hidden="false" customHeight="false" outlineLevel="0" collapsed="false">
      <c r="A243" s="1" t="n">
        <v>41944.3056712963</v>
      </c>
      <c r="B243" s="0" t="n">
        <v>0.00191489362623543</v>
      </c>
    </row>
    <row r="244" customFormat="false" ht="15" hidden="false" customHeight="false" outlineLevel="0" collapsed="false">
      <c r="A244" s="1" t="n">
        <v>41944.3057291667</v>
      </c>
      <c r="B244" s="0" t="n">
        <v>0.129574462771416</v>
      </c>
    </row>
    <row r="245" customFormat="false" ht="15" hidden="false" customHeight="false" outlineLevel="0" collapsed="false">
      <c r="A245" s="1" t="n">
        <v>41944.305787037</v>
      </c>
      <c r="B245" s="0" t="n">
        <v>0</v>
      </c>
    </row>
    <row r="246" customFormat="false" ht="15" hidden="false" customHeight="false" outlineLevel="0" collapsed="false">
      <c r="A246" s="1" t="n">
        <v>41944.3058449074</v>
      </c>
      <c r="B246" s="0" t="n">
        <v>0.18446809053421</v>
      </c>
    </row>
    <row r="247" customFormat="false" ht="15" hidden="false" customHeight="false" outlineLevel="0" collapsed="false">
      <c r="A247" s="1" t="n">
        <v>41944.3059027778</v>
      </c>
      <c r="B247" s="0" t="n">
        <v>0.0427659563720226</v>
      </c>
    </row>
    <row r="248" customFormat="false" ht="15" hidden="false" customHeight="false" outlineLevel="0" collapsed="false">
      <c r="A248" s="1" t="n">
        <v>41944.3059606482</v>
      </c>
      <c r="B248" s="0" t="n">
        <v>0.0287234038114548</v>
      </c>
    </row>
    <row r="249" customFormat="false" ht="15" hidden="false" customHeight="false" outlineLevel="0" collapsed="false">
      <c r="A249" s="1" t="n">
        <v>41944.3060185185</v>
      </c>
      <c r="B249" s="0" t="n">
        <v>0.0236170217394829</v>
      </c>
    </row>
    <row r="250" customFormat="false" ht="15" hidden="false" customHeight="false" outlineLevel="0" collapsed="false">
      <c r="A250" s="1" t="n">
        <v>41944.3060763889</v>
      </c>
      <c r="B250" s="0" t="n">
        <v>0.0121276592835784</v>
      </c>
    </row>
    <row r="251" customFormat="false" ht="15" hidden="false" customHeight="false" outlineLevel="0" collapsed="false">
      <c r="A251" s="1" t="n">
        <v>41944.3061342593</v>
      </c>
      <c r="B251" s="0" t="n">
        <v>0.0293617025017738</v>
      </c>
    </row>
    <row r="252" customFormat="false" ht="15" hidden="false" customHeight="false" outlineLevel="0" collapsed="false">
      <c r="A252" s="1" t="n">
        <v>41944.3061921296</v>
      </c>
      <c r="B252" s="0" t="n">
        <v>0.125106379389763</v>
      </c>
    </row>
    <row r="253" customFormat="false" ht="15" hidden="false" customHeight="false" outlineLevel="0" collapsed="false">
      <c r="A253" s="1" t="n">
        <v>41944.30625</v>
      </c>
      <c r="B253" s="0" t="n">
        <v>0</v>
      </c>
    </row>
    <row r="254" customFormat="false" ht="15" hidden="false" customHeight="false" outlineLevel="0" collapsed="false">
      <c r="A254" s="1" t="n">
        <v>41944.3063078704</v>
      </c>
      <c r="B254" s="0" t="n">
        <v>0.0536170229315758</v>
      </c>
    </row>
    <row r="255" customFormat="false" ht="15" hidden="false" customHeight="false" outlineLevel="0" collapsed="false">
      <c r="A255" s="1" t="n">
        <v>41944.3063657407</v>
      </c>
      <c r="B255" s="0" t="n">
        <v>0</v>
      </c>
    </row>
    <row r="256" customFormat="false" ht="15" hidden="false" customHeight="false" outlineLevel="0" collapsed="false">
      <c r="A256" s="1" t="n">
        <v>41944.3064236111</v>
      </c>
      <c r="B256" s="0" t="n">
        <v>0</v>
      </c>
    </row>
    <row r="257" customFormat="false" ht="15" hidden="false" customHeight="false" outlineLevel="0" collapsed="false">
      <c r="A257" s="1" t="n">
        <v>41944.3064814815</v>
      </c>
      <c r="B257" s="0" t="n">
        <v>0</v>
      </c>
    </row>
    <row r="258" customFormat="false" ht="15" hidden="false" customHeight="false" outlineLevel="0" collapsed="false">
      <c r="A258" s="1" t="n">
        <v>41944.3065393519</v>
      </c>
      <c r="B258" s="0" t="n">
        <v>0.110425531864166</v>
      </c>
    </row>
    <row r="259" customFormat="false" ht="15" hidden="false" customHeight="false" outlineLevel="0" collapsed="false">
      <c r="A259" s="1" t="n">
        <v>41944.3065972222</v>
      </c>
      <c r="B259" s="0" t="n">
        <v>0</v>
      </c>
    </row>
    <row r="260" customFormat="false" ht="15" hidden="false" customHeight="false" outlineLevel="0" collapsed="false">
      <c r="A260" s="1" t="n">
        <v>41944.3066550926</v>
      </c>
      <c r="B260" s="0" t="n">
        <v>0.792127668857574</v>
      </c>
    </row>
    <row r="261" customFormat="false" ht="15" hidden="false" customHeight="false" outlineLevel="0" collapsed="false">
      <c r="A261" s="1" t="n">
        <v>41944.306712963</v>
      </c>
      <c r="B261" s="0" t="n">
        <v>0</v>
      </c>
    </row>
    <row r="262" customFormat="false" ht="15" hidden="false" customHeight="false" outlineLevel="0" collapsed="false">
      <c r="A262" s="1" t="n">
        <v>41944.3067708333</v>
      </c>
      <c r="B262" s="0" t="n">
        <v>0.0370212756097317</v>
      </c>
    </row>
    <row r="263" customFormat="false" ht="15" hidden="false" customHeight="false" outlineLevel="0" collapsed="false">
      <c r="A263" s="1" t="n">
        <v>41944.3068287037</v>
      </c>
      <c r="B263" s="0" t="n">
        <v>0.110425531864166</v>
      </c>
    </row>
    <row r="264" customFormat="false" ht="15" hidden="false" customHeight="false" outlineLevel="0" collapsed="false">
      <c r="A264" s="1" t="n">
        <v>41944.3068865741</v>
      </c>
      <c r="B264" s="0" t="n">
        <v>0</v>
      </c>
    </row>
    <row r="265" customFormat="false" ht="15" hidden="false" customHeight="false" outlineLevel="0" collapsed="false">
      <c r="A265" s="1" t="n">
        <v>41944.3069444444</v>
      </c>
      <c r="B265" s="0" t="n">
        <v>0</v>
      </c>
    </row>
    <row r="266" customFormat="false" ht="15" hidden="false" customHeight="false" outlineLevel="0" collapsed="false">
      <c r="A266" s="1" t="n">
        <v>41944.3070023148</v>
      </c>
      <c r="B266" s="0" t="n">
        <v>0</v>
      </c>
    </row>
    <row r="267" customFormat="false" ht="15" hidden="false" customHeight="false" outlineLevel="0" collapsed="false">
      <c r="A267" s="1" t="n">
        <v>41944.3070601852</v>
      </c>
      <c r="B267" s="0" t="n">
        <v>0</v>
      </c>
    </row>
    <row r="268" customFormat="false" ht="15" hidden="false" customHeight="false" outlineLevel="0" collapsed="false">
      <c r="A268" s="1" t="n">
        <v>41944.3071180556</v>
      </c>
      <c r="B268" s="0" t="n">
        <v>0</v>
      </c>
    </row>
    <row r="269" customFormat="false" ht="15" hidden="false" customHeight="false" outlineLevel="0" collapsed="false">
      <c r="A269" s="1" t="n">
        <v>41944.3071759259</v>
      </c>
      <c r="B269" s="0" t="n">
        <v>0.0676595717668533</v>
      </c>
    </row>
    <row r="270" customFormat="false" ht="15" hidden="false" customHeight="false" outlineLevel="0" collapsed="false">
      <c r="A270" s="1" t="n">
        <v>41944.3072337963</v>
      </c>
      <c r="B270" s="0" t="n">
        <v>1.51085102558136</v>
      </c>
      <c r="C270" s="0" t="s">
        <v>2</v>
      </c>
    </row>
    <row r="271" customFormat="false" ht="15" hidden="false" customHeight="false" outlineLevel="0" collapsed="false">
      <c r="A271" s="1" t="n">
        <v>41944.3072916667</v>
      </c>
      <c r="B271" s="0" t="n">
        <v>0</v>
      </c>
    </row>
    <row r="272" customFormat="false" ht="15" hidden="false" customHeight="false" outlineLevel="0" collapsed="false">
      <c r="A272" s="1" t="n">
        <v>41944.307349537</v>
      </c>
      <c r="B272" s="0" t="n">
        <v>0.0440425537526607</v>
      </c>
    </row>
    <row r="273" customFormat="false" ht="15" hidden="false" customHeight="false" outlineLevel="0" collapsed="false">
      <c r="A273" s="1" t="n">
        <v>41944.3074074074</v>
      </c>
      <c r="B273" s="0" t="n">
        <v>0</v>
      </c>
    </row>
    <row r="274" customFormat="false" ht="15" hidden="false" customHeight="false" outlineLevel="0" collapsed="false">
      <c r="A274" s="1" t="n">
        <v>41944.3074652778</v>
      </c>
      <c r="B274" s="0" t="n">
        <v>0</v>
      </c>
    </row>
    <row r="275" customFormat="false" ht="15" hidden="false" customHeight="false" outlineLevel="0" collapsed="false">
      <c r="A275" s="1" t="n">
        <v>41944.3075231482</v>
      </c>
      <c r="B275" s="0" t="n">
        <v>0</v>
      </c>
    </row>
    <row r="276" customFormat="false" ht="15" hidden="false" customHeight="false" outlineLevel="0" collapsed="false">
      <c r="A276" s="1" t="n">
        <v>41944.3075810185</v>
      </c>
      <c r="B276" s="0" t="n">
        <v>0</v>
      </c>
    </row>
    <row r="277" customFormat="false" ht="15" hidden="false" customHeight="false" outlineLevel="0" collapsed="false">
      <c r="A277" s="1" t="n">
        <v>41944.3076388889</v>
      </c>
      <c r="B277" s="0" t="n">
        <v>0</v>
      </c>
    </row>
    <row r="278" customFormat="false" ht="15" hidden="false" customHeight="false" outlineLevel="0" collapsed="false">
      <c r="A278" s="1" t="n">
        <v>41944.3076967593</v>
      </c>
      <c r="B278" s="0" t="n">
        <v>0</v>
      </c>
    </row>
    <row r="279" customFormat="false" ht="15" hidden="false" customHeight="false" outlineLevel="0" collapsed="false">
      <c r="A279" s="1" t="n">
        <v>41944.3077546296</v>
      </c>
      <c r="B279" s="0" t="n">
        <v>0.0127659570425749</v>
      </c>
    </row>
    <row r="280" customFormat="false" ht="15" hidden="false" customHeight="false" outlineLevel="0" collapsed="false">
      <c r="A280" s="1" t="n">
        <v>41944.3078125</v>
      </c>
      <c r="B280" s="0" t="n">
        <v>0.0593617036938667</v>
      </c>
    </row>
    <row r="281" customFormat="false" ht="15" hidden="false" customHeight="false" outlineLevel="0" collapsed="false">
      <c r="A281" s="1" t="n">
        <v>41944.3078703704</v>
      </c>
      <c r="B281" s="0" t="n">
        <v>0</v>
      </c>
    </row>
    <row r="282" customFormat="false" ht="15" hidden="false" customHeight="false" outlineLevel="0" collapsed="false">
      <c r="A282" s="1" t="n">
        <v>41944.3079282407</v>
      </c>
      <c r="B282" s="0" t="n">
        <v>0</v>
      </c>
    </row>
    <row r="283" customFormat="false" ht="15" hidden="false" customHeight="false" outlineLevel="0" collapsed="false">
      <c r="A283" s="1" t="n">
        <v>41944.3079861111</v>
      </c>
      <c r="B283" s="0" t="n">
        <v>0.0612765960395336</v>
      </c>
    </row>
    <row r="284" customFormat="false" ht="15" hidden="false" customHeight="false" outlineLevel="0" collapsed="false">
      <c r="A284" s="1" t="n">
        <v>41944.3080439815</v>
      </c>
      <c r="B284" s="0" t="n">
        <v>0</v>
      </c>
    </row>
    <row r="285" customFormat="false" ht="15" hidden="false" customHeight="false" outlineLevel="0" collapsed="false">
      <c r="A285" s="1" t="n">
        <v>41944.3081018519</v>
      </c>
      <c r="B285" s="0" t="n">
        <v>0</v>
      </c>
    </row>
    <row r="286" customFormat="false" ht="15" hidden="false" customHeight="false" outlineLevel="0" collapsed="false">
      <c r="A286" s="1" t="n">
        <v>41944.3081597222</v>
      </c>
      <c r="B286" s="0" t="n">
        <v>0</v>
      </c>
    </row>
    <row r="287" customFormat="false" ht="15" hidden="false" customHeight="false" outlineLevel="0" collapsed="false">
      <c r="A287" s="1" t="n">
        <v>41944.3082175926</v>
      </c>
      <c r="B287" s="0" t="n">
        <v>0</v>
      </c>
    </row>
    <row r="288" customFormat="false" ht="15" hidden="false" customHeight="false" outlineLevel="0" collapsed="false">
      <c r="A288" s="1" t="n">
        <v>41944.308275463</v>
      </c>
      <c r="B288" s="0" t="n">
        <v>0.0989361703395843</v>
      </c>
    </row>
    <row r="289" customFormat="false" ht="15" hidden="false" customHeight="false" outlineLevel="0" collapsed="false">
      <c r="A289" s="1" t="n">
        <v>41944.3083333333</v>
      </c>
      <c r="B289" s="0" t="n">
        <v>0</v>
      </c>
    </row>
    <row r="290" customFormat="false" ht="15" hidden="false" customHeight="false" outlineLevel="0" collapsed="false">
      <c r="A290" s="1" t="n">
        <v>41944.3083912037</v>
      </c>
      <c r="B290" s="0" t="n">
        <v>0</v>
      </c>
    </row>
    <row r="291" customFormat="false" ht="15" hidden="false" customHeight="false" outlineLevel="0" collapsed="false">
      <c r="A291" s="1" t="n">
        <v>41944.3084490741</v>
      </c>
      <c r="B291" s="0" t="n">
        <v>0.195957452058792</v>
      </c>
    </row>
    <row r="292" customFormat="false" ht="15" hidden="false" customHeight="false" outlineLevel="0" collapsed="false">
      <c r="A292" s="1" t="n">
        <v>41944.3085069444</v>
      </c>
      <c r="B292" s="0" t="n">
        <v>0</v>
      </c>
    </row>
    <row r="293" customFormat="false" ht="15" hidden="false" customHeight="false" outlineLevel="0" collapsed="false">
      <c r="A293" s="1" t="n">
        <v>41944.3085648148</v>
      </c>
      <c r="B293" s="0" t="n">
        <v>0</v>
      </c>
    </row>
    <row r="294" customFormat="false" ht="15" hidden="false" customHeight="false" outlineLevel="0" collapsed="false">
      <c r="A294" s="1" t="n">
        <v>41944.3086226852</v>
      </c>
      <c r="B294" s="0" t="n">
        <v>0.274468094110489</v>
      </c>
    </row>
    <row r="295" customFormat="false" ht="15" hidden="false" customHeight="false" outlineLevel="0" collapsed="false">
      <c r="A295" s="1" t="n">
        <v>41944.3086805556</v>
      </c>
      <c r="B295" s="0" t="n">
        <v>0.946595728397369</v>
      </c>
      <c r="C295" s="0" t="s">
        <v>2</v>
      </c>
    </row>
    <row r="296" customFormat="false" ht="15" hidden="false" customHeight="false" outlineLevel="0" collapsed="false">
      <c r="A296" s="1" t="n">
        <v>41944.3087384259</v>
      </c>
      <c r="B296" s="0" t="n">
        <v>0</v>
      </c>
    </row>
    <row r="297" customFormat="false" ht="15" hidden="false" customHeight="false" outlineLevel="0" collapsed="false">
      <c r="A297" s="1" t="n">
        <v>41944.3087962963</v>
      </c>
      <c r="B297" s="0" t="n">
        <v>0</v>
      </c>
    </row>
    <row r="298" customFormat="false" ht="15" hidden="false" customHeight="false" outlineLevel="0" collapsed="false">
      <c r="A298" s="1" t="n">
        <v>41944.3088541667</v>
      </c>
      <c r="B298" s="0" t="n">
        <v>0.0395744666457176</v>
      </c>
    </row>
    <row r="299" customFormat="false" ht="15" hidden="false" customHeight="false" outlineLevel="0" collapsed="false">
      <c r="A299" s="1" t="n">
        <v>41944.308912037</v>
      </c>
      <c r="B299" s="0" t="n">
        <v>0</v>
      </c>
    </row>
    <row r="300" customFormat="false" ht="15" hidden="false" customHeight="false" outlineLevel="0" collapsed="false">
      <c r="A300" s="1" t="n">
        <v>41944.3089699074</v>
      </c>
      <c r="B300" s="0" t="n">
        <v>0.591063857078552</v>
      </c>
    </row>
    <row r="301" customFormat="false" ht="15" hidden="false" customHeight="false" outlineLevel="0" collapsed="false">
      <c r="A301" s="1" t="n">
        <v>41944.3090277778</v>
      </c>
      <c r="B301" s="0" t="n">
        <v>2.20914888381958</v>
      </c>
      <c r="C301" s="0" t="s">
        <v>2</v>
      </c>
    </row>
    <row r="302" customFormat="false" ht="15" hidden="false" customHeight="false" outlineLevel="0" collapsed="false">
      <c r="A302" s="1" t="n">
        <v>41944.3090856482</v>
      </c>
      <c r="B302" s="0" t="n">
        <v>0</v>
      </c>
    </row>
    <row r="303" customFormat="false" ht="15" hidden="false" customHeight="false" outlineLevel="0" collapsed="false">
      <c r="A303" s="1" t="n">
        <v>41944.3091435185</v>
      </c>
      <c r="B303" s="0" t="n">
        <v>0</v>
      </c>
    </row>
    <row r="304" customFormat="false" ht="15" hidden="false" customHeight="false" outlineLevel="0" collapsed="false">
      <c r="A304" s="1" t="n">
        <v>41944.3092013889</v>
      </c>
      <c r="B304" s="0" t="n">
        <v>0.00446808524429798</v>
      </c>
    </row>
    <row r="305" customFormat="false" ht="15" hidden="false" customHeight="false" outlineLevel="0" collapsed="false">
      <c r="A305" s="1" t="n">
        <v>41944.3092592593</v>
      </c>
      <c r="B305" s="0" t="n">
        <v>0</v>
      </c>
    </row>
    <row r="306" customFormat="false" ht="15" hidden="false" customHeight="false" outlineLevel="0" collapsed="false">
      <c r="A306" s="1" t="n">
        <v>41944.3093171296</v>
      </c>
      <c r="B306" s="0" t="n">
        <v>0.271914899349213</v>
      </c>
      <c r="C306" s="0" t="s">
        <v>2</v>
      </c>
    </row>
    <row r="307" customFormat="false" ht="15" hidden="false" customHeight="false" outlineLevel="0" collapsed="false">
      <c r="A307" s="1" t="n">
        <v>41944.309375</v>
      </c>
      <c r="B307" s="0" t="n">
        <v>0.00382978725247085</v>
      </c>
    </row>
    <row r="308" customFormat="false" ht="15" hidden="false" customHeight="false" outlineLevel="0" collapsed="false">
      <c r="A308" s="1" t="n">
        <v>41944.3094328704</v>
      </c>
      <c r="B308" s="0" t="n">
        <v>0</v>
      </c>
    </row>
    <row r="309" customFormat="false" ht="15" hidden="false" customHeight="false" outlineLevel="0" collapsed="false">
      <c r="A309" s="1" t="n">
        <v>41944.3094907407</v>
      </c>
      <c r="B309" s="0" t="n">
        <v>0</v>
      </c>
    </row>
    <row r="310" customFormat="false" ht="15" hidden="false" customHeight="false" outlineLevel="0" collapsed="false">
      <c r="A310" s="1" t="n">
        <v>41944.3095486111</v>
      </c>
      <c r="B310" s="0" t="n">
        <v>0</v>
      </c>
    </row>
    <row r="311" customFormat="false" ht="15" hidden="false" customHeight="false" outlineLevel="0" collapsed="false">
      <c r="A311" s="1" t="n">
        <v>41944.3096064815</v>
      </c>
      <c r="B311" s="0" t="n">
        <v>0</v>
      </c>
    </row>
    <row r="312" customFormat="false" ht="15" hidden="false" customHeight="false" outlineLevel="0" collapsed="false">
      <c r="A312" s="1" t="n">
        <v>41944.3096643519</v>
      </c>
      <c r="B312" s="0" t="n">
        <v>0</v>
      </c>
    </row>
    <row r="313" customFormat="false" ht="15" hidden="false" customHeight="false" outlineLevel="0" collapsed="false">
      <c r="A313" s="1" t="n">
        <v>41944.3097222222</v>
      </c>
      <c r="B313" s="0" t="n">
        <v>0</v>
      </c>
    </row>
    <row r="314" customFormat="false" ht="15" hidden="false" customHeight="false" outlineLevel="0" collapsed="false">
      <c r="A314" s="1" t="n">
        <v>41944.3097800926</v>
      </c>
      <c r="B314" s="0" t="n">
        <v>0</v>
      </c>
    </row>
    <row r="315" customFormat="false" ht="15" hidden="false" customHeight="false" outlineLevel="0" collapsed="false">
      <c r="A315" s="1" t="n">
        <v>41944.309837963</v>
      </c>
      <c r="B315" s="0" t="n">
        <v>0</v>
      </c>
    </row>
    <row r="316" customFormat="false" ht="15" hidden="false" customHeight="false" outlineLevel="0" collapsed="false">
      <c r="A316" s="1" t="n">
        <v>41944.3098958333</v>
      </c>
      <c r="B316" s="0" t="n">
        <v>0</v>
      </c>
    </row>
    <row r="317" customFormat="false" ht="15" hidden="false" customHeight="false" outlineLevel="0" collapsed="false">
      <c r="A317" s="1" t="n">
        <v>41944.3099537037</v>
      </c>
      <c r="B317" s="0" t="n">
        <v>0.146808505058289</v>
      </c>
    </row>
    <row r="318" customFormat="false" ht="15" hidden="false" customHeight="false" outlineLevel="0" collapsed="false">
      <c r="A318" s="1" t="n">
        <v>41944.3100115741</v>
      </c>
      <c r="B318" s="0" t="n">
        <v>0</v>
      </c>
    </row>
    <row r="319" customFormat="false" ht="15" hidden="false" customHeight="false" outlineLevel="0" collapsed="false">
      <c r="A319" s="1" t="n">
        <v>41944.3100694444</v>
      </c>
      <c r="B319" s="0" t="n">
        <v>0.0868085101246834</v>
      </c>
    </row>
    <row r="320" customFormat="false" ht="15" hidden="false" customHeight="false" outlineLevel="0" collapsed="false">
      <c r="A320" s="1" t="n">
        <v>41944.3101273148</v>
      </c>
      <c r="B320" s="0" t="n">
        <v>0</v>
      </c>
    </row>
    <row r="321" customFormat="false" ht="15" hidden="false" customHeight="false" outlineLevel="0" collapsed="false">
      <c r="A321" s="1" t="n">
        <v>41944.3101851852</v>
      </c>
      <c r="B321" s="0" t="n">
        <v>0</v>
      </c>
    </row>
    <row r="322" customFormat="false" ht="15" hidden="false" customHeight="false" outlineLevel="0" collapsed="false">
      <c r="A322" s="1" t="n">
        <v>41944.3102430556</v>
      </c>
      <c r="B322" s="0" t="n">
        <v>0</v>
      </c>
    </row>
    <row r="323" customFormat="false" ht="15" hidden="false" customHeight="false" outlineLevel="0" collapsed="false">
      <c r="A323" s="1" t="n">
        <v>41944.3103009259</v>
      </c>
      <c r="B323" s="0" t="n">
        <v>0.0280851069837809</v>
      </c>
    </row>
    <row r="324" customFormat="false" ht="15" hidden="false" customHeight="false" outlineLevel="0" collapsed="false">
      <c r="A324" s="1" t="n">
        <v>41944.3103587963</v>
      </c>
      <c r="B324" s="0" t="n">
        <v>0.108510635793209</v>
      </c>
    </row>
    <row r="325" customFormat="false" ht="15" hidden="false" customHeight="false" outlineLevel="0" collapsed="false">
      <c r="A325" s="1" t="n">
        <v>41944.3104166667</v>
      </c>
      <c r="B325" s="0" t="n">
        <v>0.764680862426758</v>
      </c>
      <c r="C325" s="0" t="s">
        <v>2</v>
      </c>
    </row>
    <row r="326" customFormat="false" ht="15" hidden="false" customHeight="false" outlineLevel="0" collapsed="false">
      <c r="A326" s="1" t="n">
        <v>41944.310474537</v>
      </c>
      <c r="B326" s="0" t="n">
        <v>0</v>
      </c>
    </row>
    <row r="327" customFormat="false" ht="15" hidden="false" customHeight="false" outlineLevel="0" collapsed="false">
      <c r="A327" s="1" t="n">
        <v>41944.3105324074</v>
      </c>
      <c r="B327" s="0" t="n">
        <v>0</v>
      </c>
    </row>
    <row r="328" customFormat="false" ht="15" hidden="false" customHeight="false" outlineLevel="0" collapsed="false">
      <c r="A328" s="1" t="n">
        <v>41944.3105902778</v>
      </c>
      <c r="B328" s="0" t="n">
        <v>0.250212758779526</v>
      </c>
    </row>
    <row r="329" customFormat="false" ht="15" hidden="false" customHeight="false" outlineLevel="0" collapsed="false">
      <c r="A329" s="1" t="n">
        <v>41944.3106481481</v>
      </c>
      <c r="B329" s="0" t="n">
        <v>0</v>
      </c>
    </row>
    <row r="330" customFormat="false" ht="15" hidden="false" customHeight="false" outlineLevel="0" collapsed="false">
      <c r="A330" s="1" t="n">
        <v>41944.3107060185</v>
      </c>
      <c r="B330" s="0" t="n">
        <v>0</v>
      </c>
    </row>
    <row r="331" customFormat="false" ht="15" hidden="false" customHeight="false" outlineLevel="0" collapsed="false">
      <c r="A331" s="1" t="n">
        <v>41944.3107638889</v>
      </c>
      <c r="B331" s="0" t="n">
        <v>0</v>
      </c>
    </row>
    <row r="332" customFormat="false" ht="15" hidden="false" customHeight="false" outlineLevel="0" collapsed="false">
      <c r="A332" s="1" t="n">
        <v>41944.3108217593</v>
      </c>
      <c r="B332" s="0" t="n">
        <v>0</v>
      </c>
    </row>
    <row r="333" customFormat="false" ht="15" hidden="false" customHeight="false" outlineLevel="0" collapsed="false">
      <c r="A333" s="1" t="n">
        <v>41944.3108796296</v>
      </c>
      <c r="B333" s="0" t="n">
        <v>0.191489368677139</v>
      </c>
    </row>
    <row r="334" customFormat="false" ht="15" hidden="false" customHeight="false" outlineLevel="0" collapsed="false">
      <c r="A334" s="1" t="n">
        <v>41944.3109375</v>
      </c>
      <c r="B334" s="0" t="n">
        <v>0</v>
      </c>
    </row>
    <row r="335" customFormat="false" ht="15" hidden="false" customHeight="false" outlineLevel="0" collapsed="false">
      <c r="A335" s="1" t="n">
        <v>41944.3109953704</v>
      </c>
      <c r="B335" s="0" t="n">
        <v>0</v>
      </c>
    </row>
    <row r="336" customFormat="false" ht="15" hidden="false" customHeight="false" outlineLevel="0" collapsed="false">
      <c r="A336" s="1" t="n">
        <v>41944.3110532407</v>
      </c>
      <c r="B336" s="0" t="n">
        <v>3.38039994239807</v>
      </c>
      <c r="C336" s="0" t="s">
        <v>3</v>
      </c>
    </row>
    <row r="337" customFormat="false" ht="15" hidden="false" customHeight="false" outlineLevel="0" collapsed="false">
      <c r="A337" s="1" t="n">
        <v>41944.3111111111</v>
      </c>
      <c r="B337" s="0" t="n">
        <v>3.44360017776489</v>
      </c>
      <c r="C337" s="0" t="s">
        <v>4</v>
      </c>
    </row>
    <row r="338" customFormat="false" ht="15" hidden="false" customHeight="false" outlineLevel="0" collapsed="false">
      <c r="A338" s="1" t="n">
        <v>41944.3111689815</v>
      </c>
      <c r="B338" s="0" t="n">
        <v>3.65000009536743</v>
      </c>
    </row>
    <row r="339" customFormat="false" ht="15" hidden="false" customHeight="false" outlineLevel="0" collapsed="false">
      <c r="A339" s="1" t="n">
        <v>41944.3112268519</v>
      </c>
      <c r="B339" s="0" t="n">
        <v>3.35640001296997</v>
      </c>
    </row>
    <row r="340" customFormat="false" ht="15" hidden="false" customHeight="false" outlineLevel="0" collapsed="false">
      <c r="A340" s="1" t="n">
        <v>41944.3112847222</v>
      </c>
      <c r="B340" s="0" t="n">
        <v>3.06279993057251</v>
      </c>
    </row>
    <row r="341" customFormat="false" ht="15" hidden="false" customHeight="false" outlineLevel="0" collapsed="false">
      <c r="A341" s="1" t="n">
        <v>41944.3113425926</v>
      </c>
      <c r="B341" s="0" t="n">
        <v>3.29360008239746</v>
      </c>
    </row>
    <row r="342" customFormat="false" ht="15" hidden="false" customHeight="false" outlineLevel="0" collapsed="false">
      <c r="A342" s="1" t="n">
        <v>41944.311400463</v>
      </c>
      <c r="B342" s="0" t="n">
        <v>3.02679991722107</v>
      </c>
    </row>
    <row r="343" customFormat="false" ht="15" hidden="false" customHeight="false" outlineLevel="0" collapsed="false">
      <c r="A343" s="1" t="n">
        <v>41944.3114583333</v>
      </c>
      <c r="B343" s="0" t="n">
        <v>3.20160007476807</v>
      </c>
    </row>
    <row r="344" customFormat="false" ht="15" hidden="false" customHeight="false" outlineLevel="0" collapsed="false">
      <c r="A344" s="1" t="n">
        <v>41944.3115162037</v>
      </c>
      <c r="B344" s="0" t="n">
        <v>3.21519994735718</v>
      </c>
    </row>
    <row r="345" customFormat="false" ht="15" hidden="false" customHeight="false" outlineLevel="0" collapsed="false">
      <c r="A345" s="1" t="n">
        <v>41944.3115740741</v>
      </c>
      <c r="B345" s="0" t="n">
        <v>3.1956000328064</v>
      </c>
    </row>
    <row r="346" customFormat="false" ht="15" hidden="false" customHeight="false" outlineLevel="0" collapsed="false">
      <c r="A346" s="1" t="n">
        <v>41944.3116319444</v>
      </c>
      <c r="B346" s="0" t="n">
        <v>3.17400002479553</v>
      </c>
    </row>
    <row r="347" customFormat="false" ht="15" hidden="false" customHeight="false" outlineLevel="0" collapsed="false">
      <c r="A347" s="1" t="n">
        <v>41944.3116898148</v>
      </c>
      <c r="B347" s="0" t="n">
        <v>3.16000008583069</v>
      </c>
    </row>
    <row r="348" customFormat="false" ht="15" hidden="false" customHeight="false" outlineLevel="0" collapsed="false">
      <c r="A348" s="1" t="n">
        <v>41944.3117476852</v>
      </c>
      <c r="B348" s="0" t="n">
        <v>3.14240002632141</v>
      </c>
    </row>
    <row r="349" customFormat="false" ht="15" hidden="false" customHeight="false" outlineLevel="0" collapsed="false">
      <c r="A349" s="1" t="n">
        <v>41944.3118055556</v>
      </c>
      <c r="B349" s="0" t="n">
        <v>3.00480008125305</v>
      </c>
    </row>
    <row r="350" customFormat="false" ht="15" hidden="false" customHeight="false" outlineLevel="0" collapsed="false">
      <c r="A350" s="1" t="n">
        <v>41944.3118634259</v>
      </c>
      <c r="B350" s="0" t="n">
        <v>3.13199996948242</v>
      </c>
    </row>
    <row r="351" customFormat="false" ht="15" hidden="false" customHeight="false" outlineLevel="0" collapsed="false">
      <c r="A351" s="1" t="n">
        <v>41944.3119212963</v>
      </c>
      <c r="B351" s="0" t="n">
        <v>3.13199996948242</v>
      </c>
    </row>
    <row r="352" customFormat="false" ht="15" hidden="false" customHeight="false" outlineLevel="0" collapsed="false">
      <c r="A352" s="1" t="n">
        <v>41944.3119791667</v>
      </c>
      <c r="B352" s="0" t="n">
        <v>3.17560005187988</v>
      </c>
    </row>
    <row r="353" customFormat="false" ht="15" hidden="false" customHeight="false" outlineLevel="0" collapsed="false">
      <c r="A353" s="1" t="n">
        <v>41944.312037037</v>
      </c>
      <c r="B353" s="0" t="n">
        <v>3.1703999042511</v>
      </c>
    </row>
    <row r="354" customFormat="false" ht="15" hidden="false" customHeight="false" outlineLevel="0" collapsed="false">
      <c r="A354" s="1" t="n">
        <v>41944.3120949074</v>
      </c>
      <c r="B354" s="0" t="n">
        <v>3.09039998054504</v>
      </c>
    </row>
    <row r="355" customFormat="false" ht="15" hidden="false" customHeight="false" outlineLevel="0" collapsed="false">
      <c r="A355" s="1" t="n">
        <v>41944.3121527778</v>
      </c>
      <c r="B355" s="0" t="n">
        <v>3.12800002098084</v>
      </c>
    </row>
    <row r="356" customFormat="false" ht="15" hidden="false" customHeight="false" outlineLevel="0" collapsed="false">
      <c r="A356" s="1" t="n">
        <v>41944.3122106481</v>
      </c>
      <c r="B356" s="0" t="n">
        <v>3.10240006446838</v>
      </c>
    </row>
    <row r="357" customFormat="false" ht="15" hidden="false" customHeight="false" outlineLevel="0" collapsed="false">
      <c r="A357" s="1" t="n">
        <v>41944.3122685185</v>
      </c>
      <c r="B357" s="0" t="n">
        <v>3.08200001716614</v>
      </c>
    </row>
    <row r="358" customFormat="false" ht="15" hidden="false" customHeight="false" outlineLevel="0" collapsed="false">
      <c r="A358" s="1" t="n">
        <v>41944.3123263889</v>
      </c>
      <c r="B358" s="0" t="n">
        <v>3.11759996414185</v>
      </c>
    </row>
    <row r="359" customFormat="false" ht="15" hidden="false" customHeight="false" outlineLevel="0" collapsed="false">
      <c r="A359" s="1" t="n">
        <v>41944.3123842593</v>
      </c>
      <c r="B359" s="0" t="n">
        <v>3.11719989776611</v>
      </c>
    </row>
    <row r="360" customFormat="false" ht="15" hidden="false" customHeight="false" outlineLevel="0" collapsed="false">
      <c r="A360" s="1" t="n">
        <v>41944.3124421296</v>
      </c>
      <c r="B360" s="0" t="n">
        <v>3.11199998855591</v>
      </c>
    </row>
    <row r="361" customFormat="false" ht="15" hidden="false" customHeight="false" outlineLevel="0" collapsed="false">
      <c r="A361" s="1" t="n">
        <v>41944.3125</v>
      </c>
      <c r="B361" s="0" t="n">
        <v>3.10319995880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3:56:25Z</dcterms:created>
  <dc:creator>Admin</dc:creator>
  <dc:description/>
  <dc:language>en-US</dc:language>
  <cp:lastModifiedBy>Elena</cp:lastModifiedBy>
  <dcterms:modified xsi:type="dcterms:W3CDTF">2014-11-03T07:25:45Z</dcterms:modified>
  <cp:revision>0</cp:revision>
  <dc:subject/>
  <dc:title/>
</cp:coreProperties>
</file>