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1  тип</t>
  </si>
  <si>
    <t xml:space="preserve">b</t>
  </si>
  <si>
    <t xml:space="preserve">Q</t>
  </si>
  <si>
    <t xml:space="preserve">m</t>
  </si>
  <si>
    <t xml:space="preserve">n</t>
  </si>
  <si>
    <t xml:space="preserve">i</t>
  </si>
  <si>
    <t xml:space="preserve">B</t>
  </si>
  <si>
    <t xml:space="preserve">w</t>
  </si>
  <si>
    <t xml:space="preserve">x</t>
  </si>
  <si>
    <t xml:space="preserve">R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8" style="0" width="19.85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n">
        <v>1</v>
      </c>
      <c r="F1" s="0" t="s">
        <v>2</v>
      </c>
      <c r="G1" s="2" t="n">
        <v>75</v>
      </c>
    </row>
    <row r="2" customFormat="false" ht="15" hidden="false" customHeight="false" outlineLevel="0" collapsed="false">
      <c r="B2" s="1" t="s">
        <v>3</v>
      </c>
      <c r="C2" s="1" t="n">
        <f aca="false">ROUND(TAN(E2/360*3.14),2)</f>
        <v>1</v>
      </c>
      <c r="E2" s="0" t="n">
        <v>90</v>
      </c>
    </row>
    <row r="3" customFormat="false" ht="15" hidden="false" customHeight="false" outlineLevel="0" collapsed="false">
      <c r="B3" s="3" t="s">
        <v>4</v>
      </c>
      <c r="C3" s="1" t="n">
        <v>0.02</v>
      </c>
    </row>
    <row r="4" customFormat="false" ht="15" hidden="false" customHeight="false" outlineLevel="0" collapsed="false">
      <c r="B4" s="3" t="s">
        <v>5</v>
      </c>
      <c r="C4" s="4" t="n">
        <v>0.01</v>
      </c>
      <c r="H4" s="5"/>
      <c r="I4" s="5"/>
      <c r="J4" s="5"/>
    </row>
    <row r="5" customFormat="false" ht="15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6"/>
      <c r="C7" s="7" t="n">
        <v>9</v>
      </c>
      <c r="D7" s="8" t="n">
        <v>2</v>
      </c>
      <c r="E7" s="8" t="n">
        <v>3</v>
      </c>
      <c r="F7" s="8" t="n">
        <v>4</v>
      </c>
      <c r="G7" s="9" t="n">
        <v>5</v>
      </c>
      <c r="H7" s="5"/>
      <c r="I7" s="5"/>
      <c r="J7" s="5"/>
    </row>
    <row r="8" customFormat="false" ht="15" hidden="false" customHeight="false" outlineLevel="0" collapsed="false">
      <c r="A8" s="5"/>
      <c r="B8" s="6" t="s">
        <v>6</v>
      </c>
      <c r="C8" s="10" t="n">
        <f aca="false">$C$1+2*$C$2*C7</f>
        <v>19</v>
      </c>
      <c r="D8" s="1" t="n">
        <f aca="false">$C$1+2*$C$2*D7</f>
        <v>5</v>
      </c>
      <c r="E8" s="1" t="n">
        <f aca="false">$C$1+2*$C$2*E7</f>
        <v>7</v>
      </c>
      <c r="F8" s="1" t="n">
        <f aca="false">$C$1+2*$C$2*F7</f>
        <v>9</v>
      </c>
      <c r="G8" s="11" t="n">
        <f aca="false">$C$1+2*$C$2*G7</f>
        <v>11</v>
      </c>
      <c r="H8" s="5"/>
      <c r="I8" s="5"/>
      <c r="J8" s="5"/>
    </row>
    <row r="9" customFormat="false" ht="15" hidden="false" customHeight="false" outlineLevel="0" collapsed="false">
      <c r="A9" s="5"/>
      <c r="B9" s="6" t="s">
        <v>7</v>
      </c>
      <c r="C9" s="10" t="n">
        <f aca="false">C7+($C$1+$C$2*C7)</f>
        <v>19</v>
      </c>
      <c r="D9" s="1" t="n">
        <f aca="false">D7+($C$1+$C$2*D7)</f>
        <v>5</v>
      </c>
      <c r="E9" s="1" t="n">
        <f aca="false">E7+($C$1+$C$2*E7)</f>
        <v>7</v>
      </c>
      <c r="F9" s="1" t="n">
        <f aca="false">F7+($C$1+$C$2*F7)</f>
        <v>9</v>
      </c>
      <c r="G9" s="11" t="n">
        <f aca="false">G7+($C$1+$C$2*G7)</f>
        <v>11</v>
      </c>
      <c r="H9" s="5"/>
      <c r="I9" s="5"/>
      <c r="J9" s="5"/>
    </row>
    <row r="10" customFormat="false" ht="15" hidden="false" customHeight="false" outlineLevel="0" collapsed="false">
      <c r="A10" s="5"/>
      <c r="B10" s="6" t="s">
        <v>8</v>
      </c>
      <c r="C10" s="10" t="n">
        <f aca="false">$C$1+2*C7*SQRT(1+$C$2^2)</f>
        <v>26.4558441227157</v>
      </c>
      <c r="D10" s="1" t="n">
        <f aca="false">$C$1+2*D7*SQRT(1+$C$2^2)</f>
        <v>6.65685424949238</v>
      </c>
      <c r="E10" s="1" t="n">
        <f aca="false">$C$1+2*E7*SQRT(1+$C$2^2)</f>
        <v>9.48528137423857</v>
      </c>
      <c r="F10" s="1" t="n">
        <f aca="false">$C$1+2*F7*SQRT(1+$C$2^2)</f>
        <v>12.3137084989848</v>
      </c>
      <c r="G10" s="11" t="n">
        <f aca="false">$C$1+2*G7*SQRT(1+$C$2^2)</f>
        <v>15.142135623731</v>
      </c>
      <c r="H10" s="5"/>
      <c r="I10" s="5"/>
      <c r="J10" s="5"/>
    </row>
    <row r="11" customFormat="false" ht="15" hidden="false" customHeight="false" outlineLevel="0" collapsed="false">
      <c r="A11" s="5"/>
      <c r="B11" s="6" t="s">
        <v>9</v>
      </c>
      <c r="C11" s="10" t="n">
        <f aca="false">C9/C10</f>
        <v>0.71817780267635</v>
      </c>
      <c r="D11" s="1" t="n">
        <f aca="false">D9/D10</f>
        <v>0.751105524111674</v>
      </c>
      <c r="E11" s="1" t="n">
        <f aca="false">E9/E10</f>
        <v>0.737985487600986</v>
      </c>
      <c r="F11" s="1" t="n">
        <f aca="false">F9/F10</f>
        <v>0.730892728274511</v>
      </c>
      <c r="G11" s="11" t="n">
        <f aca="false">G9/G10</f>
        <v>0.726449707844424</v>
      </c>
      <c r="H11" s="5"/>
      <c r="I11" s="5"/>
      <c r="J11" s="5"/>
    </row>
    <row r="12" customFormat="false" ht="15" hidden="false" customHeight="false" outlineLevel="0" collapsed="false">
      <c r="A12" s="5"/>
      <c r="B12" s="6" t="s">
        <v>10</v>
      </c>
      <c r="C12" s="10" t="n">
        <f aca="false">IF(C11&lt;1,1/$C$3*C11^(1.5*SQRT($C$3)),1/$C$3*C11^(1.3*SQRT($C$3)))</f>
        <v>46.6092593019385</v>
      </c>
      <c r="D12" s="1" t="n">
        <f aca="false">IF(D11&lt;1,1/$C$3*D11^(1.5*SQRT($C$3)),1/$C$3*D11^(1.3*SQRT($C$3)))</f>
        <v>47.0546118471639</v>
      </c>
      <c r="E12" s="1" t="n">
        <f aca="false">IF(E11&lt;1,1/$C$3*E11^(1.5*SQRT($C$3)),1/$C$3*E11^(1.3*SQRT($C$3)))</f>
        <v>46.8790411623799</v>
      </c>
      <c r="F12" s="1" t="n">
        <f aca="false">IF(F11&lt;1,1/$C$3*F11^(1.5*SQRT($C$3)),1/$C$3*F11^(1.3*SQRT($C$3)))</f>
        <v>46.783100437032</v>
      </c>
      <c r="G12" s="11" t="n">
        <f aca="false">IF(G11&lt;1,1/$C$3*G11^(1.5*SQRT($C$3)),1/$C$3*G11^(1.3*SQRT($C$3)))</f>
        <v>46.7226273059348</v>
      </c>
      <c r="H12" s="5"/>
      <c r="I12" s="5"/>
      <c r="J12" s="5"/>
    </row>
    <row r="13" customFormat="false" ht="15" hidden="false" customHeight="false" outlineLevel="0" collapsed="false">
      <c r="A13" s="5"/>
      <c r="B13" s="6" t="s">
        <v>2</v>
      </c>
      <c r="C13" s="12" t="n">
        <f aca="false">C9*C12*SQRT(C11*$C$4)</f>
        <v>75.0484610913395</v>
      </c>
      <c r="D13" s="1" t="n">
        <f aca="false">D9*D12*SQRT(D11*$C$4)</f>
        <v>20.390255965463</v>
      </c>
      <c r="E13" s="1" t="n">
        <f aca="false">E9*E12*SQRT(E11*$C$4)</f>
        <v>28.1903631864503</v>
      </c>
      <c r="F13" s="1" t="n">
        <f aca="false">F9*F12*SQRT(F11*$C$4)</f>
        <v>35.9963387540004</v>
      </c>
      <c r="G13" s="11" t="n">
        <f aca="false">G9*G12*SQRT(G11*$C$4)</f>
        <v>43.804902488081</v>
      </c>
      <c r="H13" s="5"/>
      <c r="I13" s="5"/>
      <c r="J13" s="5"/>
    </row>
    <row r="14" customFormat="false" ht="15" hidden="false" customHeight="false" outlineLevel="0" collapsed="false">
      <c r="H14" s="5"/>
      <c r="I14" s="5"/>
      <c r="J14" s="5"/>
    </row>
    <row r="15" customFormat="false" ht="15" hidden="false" customHeight="false" outlineLevel="0" collapsed="false"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13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4:42:25Z</dcterms:created>
  <dc:creator>Федор</dc:creator>
  <dc:description/>
  <dc:language>en-US</dc:language>
  <cp:lastModifiedBy>Maxsim</cp:lastModifiedBy>
  <dcterms:modified xsi:type="dcterms:W3CDTF">2014-11-03T21:27:55Z</dcterms:modified>
  <cp:revision>0</cp:revision>
  <dc:subject/>
  <dc:title/>
</cp:coreProperties>
</file>