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_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">
  <si>
    <t xml:space="preserve">ИЮН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ЮЛЬ</t>
  </si>
  <si>
    <t xml:space="preserve">.</t>
  </si>
  <si>
    <t xml:space="preserve"> </t>
  </si>
  <si>
    <t xml:space="preserve">АВГУС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В этой строке подсчитывается кол-во строк с маркером "Кар.Вод" в которых, в соответствующем столбце присутствует значение "м" или "п" или "Л/п"</t>
  </si>
  <si>
    <t xml:space="preserve">Кар.Вод</t>
  </si>
  <si>
    <t xml:space="preserve">м</t>
  </si>
  <si>
    <t xml:space="preserve">м/л</t>
  </si>
  <si>
    <t xml:space="preserve">л</t>
  </si>
  <si>
    <t xml:space="preserve">л/п</t>
  </si>
  <si>
    <t xml:space="preserve">п/л</t>
  </si>
  <si>
    <t xml:space="preserve">Л/п</t>
  </si>
  <si>
    <t xml:space="preserve">п</t>
  </si>
  <si>
    <t xml:space="preserve">п/с</t>
  </si>
  <si>
    <t xml:space="preserve">с</t>
  </si>
  <si>
    <t xml:space="preserve">с/Л</t>
  </si>
  <si>
    <t xml:space="preserve">л/с</t>
  </si>
  <si>
    <t xml:space="preserve">Л</t>
  </si>
  <si>
    <t xml:space="preserve">п/Лл</t>
  </si>
  <si>
    <t xml:space="preserve">л/сп</t>
  </si>
  <si>
    <t xml:space="preserve">сп</t>
  </si>
  <si>
    <t xml:space="preserve">сп/л</t>
  </si>
  <si>
    <t xml:space="preserve">п/Л</t>
  </si>
  <si>
    <t xml:space="preserve">Кар.Вел</t>
  </si>
  <si>
    <t xml:space="preserve">Кар.Пе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S4"/>
    </sheetView>
  </sheetViews>
  <sheetFormatPr defaultColWidth="4.28125" defaultRowHeight="15" zeroHeight="false" outlineLevelRow="0" outlineLevelCol="0"/>
  <cols>
    <col collapsed="false" customWidth="true" hidden="false" outlineLevel="0" max="1" min="1" style="1" width="79.7"/>
    <col collapsed="false" customWidth="false" hidden="false" outlineLevel="0" max="257" min="2" style="1" width="4.28"/>
  </cols>
  <sheetData>
    <row r="1" s="10" customFormat="tru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4"/>
      <c r="AG1" s="5"/>
      <c r="AH1" s="5"/>
      <c r="AI1" s="5"/>
      <c r="AJ1" s="5"/>
      <c r="AK1" s="5"/>
      <c r="AL1" s="5"/>
      <c r="AM1" s="5"/>
      <c r="AN1" s="5"/>
      <c r="AO1" s="5"/>
      <c r="AP1" s="5" t="s">
        <v>1</v>
      </c>
      <c r="AQ1" s="5"/>
      <c r="AR1" s="5"/>
      <c r="AS1" s="5" t="s">
        <v>2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/>
      <c r="BL1" s="7"/>
      <c r="BM1" s="7"/>
      <c r="BN1" s="7"/>
      <c r="BO1" s="7" t="s">
        <v>3</v>
      </c>
      <c r="BP1" s="7"/>
      <c r="BQ1" s="7"/>
      <c r="BR1" s="7" t="s">
        <v>4</v>
      </c>
      <c r="BS1" s="7"/>
      <c r="BT1" s="7"/>
      <c r="BU1" s="7"/>
      <c r="BV1" s="7"/>
      <c r="BW1" s="7" t="s">
        <v>5</v>
      </c>
      <c r="BX1" s="7"/>
      <c r="BY1" s="7" t="s">
        <v>4</v>
      </c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9"/>
    </row>
    <row r="2" s="10" customFormat="true" ht="15.75" hidden="false" customHeight="false" outlineLevel="0" collapsed="false">
      <c r="A2" s="1"/>
      <c r="B2" s="1"/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2" t="s">
        <v>11</v>
      </c>
      <c r="I2" s="12" t="s">
        <v>12</v>
      </c>
      <c r="J2" s="11" t="s">
        <v>6</v>
      </c>
      <c r="K2" s="11" t="s">
        <v>7</v>
      </c>
      <c r="L2" s="11" t="s">
        <v>8</v>
      </c>
      <c r="M2" s="11" t="s">
        <v>9</v>
      </c>
      <c r="N2" s="11" t="s">
        <v>10</v>
      </c>
      <c r="O2" s="12" t="s">
        <v>11</v>
      </c>
      <c r="P2" s="12" t="s">
        <v>12</v>
      </c>
      <c r="Q2" s="11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2" t="s">
        <v>11</v>
      </c>
      <c r="W2" s="12" t="s">
        <v>12</v>
      </c>
      <c r="X2" s="11" t="s">
        <v>6</v>
      </c>
      <c r="Y2" s="11" t="s">
        <v>7</v>
      </c>
      <c r="Z2" s="11" t="s">
        <v>8</v>
      </c>
      <c r="AA2" s="11" t="s">
        <v>9</v>
      </c>
      <c r="AB2" s="11" t="s">
        <v>10</v>
      </c>
      <c r="AC2" s="13" t="s">
        <v>11</v>
      </c>
      <c r="AD2" s="12" t="s">
        <v>12</v>
      </c>
      <c r="AE2" s="11" t="s">
        <v>6</v>
      </c>
      <c r="AF2" s="11" t="s">
        <v>7</v>
      </c>
      <c r="AG2" s="11" t="s">
        <v>8</v>
      </c>
      <c r="AH2" s="11" t="s">
        <v>9</v>
      </c>
      <c r="AI2" s="11" t="s">
        <v>10</v>
      </c>
      <c r="AJ2" s="12" t="s">
        <v>11</v>
      </c>
      <c r="AK2" s="12" t="s">
        <v>12</v>
      </c>
      <c r="AL2" s="11" t="s">
        <v>6</v>
      </c>
      <c r="AM2" s="11" t="s">
        <v>7</v>
      </c>
      <c r="AN2" s="11" t="s">
        <v>8</v>
      </c>
      <c r="AO2" s="11" t="s">
        <v>9</v>
      </c>
      <c r="AP2" s="11" t="s">
        <v>10</v>
      </c>
      <c r="AQ2" s="12" t="s">
        <v>11</v>
      </c>
      <c r="AR2" s="12" t="s">
        <v>12</v>
      </c>
      <c r="AS2" s="11" t="s">
        <v>6</v>
      </c>
      <c r="AT2" s="11" t="s">
        <v>7</v>
      </c>
      <c r="AU2" s="11" t="s">
        <v>8</v>
      </c>
      <c r="AV2" s="11" t="s">
        <v>9</v>
      </c>
      <c r="AW2" s="11" t="s">
        <v>10</v>
      </c>
      <c r="AX2" s="12" t="s">
        <v>11</v>
      </c>
      <c r="AY2" s="12" t="s">
        <v>12</v>
      </c>
      <c r="AZ2" s="11" t="s">
        <v>6</v>
      </c>
      <c r="BA2" s="11" t="s">
        <v>7</v>
      </c>
      <c r="BB2" s="11" t="s">
        <v>8</v>
      </c>
      <c r="BC2" s="11" t="s">
        <v>9</v>
      </c>
      <c r="BD2" s="11" t="s">
        <v>10</v>
      </c>
      <c r="BE2" s="12" t="s">
        <v>11</v>
      </c>
      <c r="BF2" s="12" t="s">
        <v>12</v>
      </c>
      <c r="BG2" s="11" t="s">
        <v>6</v>
      </c>
      <c r="BH2" s="11" t="s">
        <v>7</v>
      </c>
      <c r="BI2" s="14" t="s">
        <v>8</v>
      </c>
      <c r="BJ2" s="11" t="s">
        <v>9</v>
      </c>
      <c r="BK2" s="11" t="s">
        <v>10</v>
      </c>
      <c r="BL2" s="12" t="s">
        <v>11</v>
      </c>
      <c r="BM2" s="12" t="s">
        <v>12</v>
      </c>
      <c r="BN2" s="11" t="s">
        <v>6</v>
      </c>
      <c r="BO2" s="11" t="s">
        <v>7</v>
      </c>
      <c r="BP2" s="11" t="s">
        <v>8</v>
      </c>
      <c r="BQ2" s="11" t="s">
        <v>9</v>
      </c>
      <c r="BR2" s="11" t="s">
        <v>10</v>
      </c>
      <c r="BS2" s="12" t="s">
        <v>11</v>
      </c>
      <c r="BT2" s="12" t="s">
        <v>12</v>
      </c>
      <c r="BU2" s="11" t="s">
        <v>6</v>
      </c>
      <c r="BV2" s="11" t="s">
        <v>7</v>
      </c>
      <c r="BW2" s="11" t="s">
        <v>8</v>
      </c>
      <c r="BX2" s="11" t="s">
        <v>9</v>
      </c>
      <c r="BY2" s="11" t="s">
        <v>10</v>
      </c>
      <c r="BZ2" s="12" t="s">
        <v>11</v>
      </c>
      <c r="CA2" s="12" t="s">
        <v>12</v>
      </c>
      <c r="CB2" s="11" t="s">
        <v>6</v>
      </c>
      <c r="CC2" s="11" t="s">
        <v>7</v>
      </c>
      <c r="CD2" s="11" t="s">
        <v>8</v>
      </c>
      <c r="CE2" s="11" t="s">
        <v>9</v>
      </c>
      <c r="CF2" s="11" t="s">
        <v>10</v>
      </c>
      <c r="CG2" s="12" t="s">
        <v>11</v>
      </c>
      <c r="CH2" s="12" t="s">
        <v>12</v>
      </c>
      <c r="CI2" s="11" t="s">
        <v>6</v>
      </c>
      <c r="CJ2" s="11" t="s">
        <v>7</v>
      </c>
      <c r="CK2" s="11" t="s">
        <v>8</v>
      </c>
      <c r="CL2" s="11" t="s">
        <v>9</v>
      </c>
      <c r="CM2" s="14" t="s">
        <v>10</v>
      </c>
      <c r="CN2" s="12" t="s">
        <v>11</v>
      </c>
      <c r="CO2" s="12" t="s">
        <v>12</v>
      </c>
    </row>
    <row r="3" s="16" customFormat="true" ht="15.75" hidden="false" customHeight="false" outlineLevel="0" collapsed="false">
      <c r="A3" s="1"/>
      <c r="B3" s="1"/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5" t="n">
        <v>13</v>
      </c>
      <c r="P3" s="15" t="n">
        <v>14</v>
      </c>
      <c r="Q3" s="15" t="n">
        <v>15</v>
      </c>
      <c r="R3" s="15" t="n">
        <v>16</v>
      </c>
      <c r="S3" s="15" t="n">
        <v>17</v>
      </c>
      <c r="T3" s="15" t="n">
        <v>18</v>
      </c>
      <c r="U3" s="15" t="n">
        <v>19</v>
      </c>
      <c r="V3" s="15" t="n">
        <v>20</v>
      </c>
      <c r="W3" s="15" t="n">
        <v>21</v>
      </c>
      <c r="X3" s="15" t="n">
        <v>22</v>
      </c>
      <c r="Y3" s="15" t="n">
        <v>23</v>
      </c>
      <c r="Z3" s="15" t="n">
        <v>24</v>
      </c>
      <c r="AA3" s="15" t="n">
        <v>25</v>
      </c>
      <c r="AB3" s="15" t="n">
        <v>26</v>
      </c>
      <c r="AC3" s="15" t="n">
        <v>27</v>
      </c>
      <c r="AD3" s="15" t="n">
        <v>28</v>
      </c>
      <c r="AE3" s="15" t="n">
        <v>29</v>
      </c>
      <c r="AF3" s="15" t="n">
        <v>30</v>
      </c>
      <c r="AG3" s="15" t="n">
        <v>1</v>
      </c>
      <c r="AH3" s="15" t="n">
        <v>2</v>
      </c>
      <c r="AI3" s="15" t="n">
        <v>3</v>
      </c>
      <c r="AJ3" s="15" t="n">
        <v>4</v>
      </c>
      <c r="AK3" s="15" t="n">
        <v>5</v>
      </c>
      <c r="AL3" s="15" t="n">
        <v>6</v>
      </c>
      <c r="AM3" s="15" t="n">
        <v>7</v>
      </c>
      <c r="AN3" s="15" t="n">
        <v>8</v>
      </c>
      <c r="AO3" s="15" t="n">
        <v>9</v>
      </c>
      <c r="AP3" s="15" t="n">
        <v>10</v>
      </c>
      <c r="AQ3" s="15" t="n">
        <v>11</v>
      </c>
      <c r="AR3" s="15" t="n">
        <v>12</v>
      </c>
      <c r="AS3" s="15" t="n">
        <v>13</v>
      </c>
      <c r="AT3" s="15" t="n">
        <v>14</v>
      </c>
      <c r="AU3" s="15" t="n">
        <v>15</v>
      </c>
      <c r="AV3" s="15" t="n">
        <v>16</v>
      </c>
      <c r="AW3" s="15" t="n">
        <v>17</v>
      </c>
      <c r="AX3" s="15" t="n">
        <v>18</v>
      </c>
      <c r="AY3" s="15" t="n">
        <v>19</v>
      </c>
      <c r="AZ3" s="15" t="n">
        <v>20</v>
      </c>
      <c r="BA3" s="15" t="n">
        <v>21</v>
      </c>
      <c r="BB3" s="15" t="n">
        <v>22</v>
      </c>
      <c r="BC3" s="15" t="n">
        <v>23</v>
      </c>
      <c r="BD3" s="15" t="n">
        <v>24</v>
      </c>
      <c r="BE3" s="15" t="n">
        <v>25</v>
      </c>
      <c r="BF3" s="15" t="n">
        <v>26</v>
      </c>
      <c r="BG3" s="15" t="n">
        <v>27</v>
      </c>
      <c r="BH3" s="15" t="n">
        <v>28</v>
      </c>
      <c r="BI3" s="15" t="n">
        <v>29</v>
      </c>
      <c r="BJ3" s="15" t="n">
        <v>30</v>
      </c>
      <c r="BK3" s="15" t="n">
        <v>31</v>
      </c>
      <c r="BL3" s="15" t="n">
        <v>1</v>
      </c>
      <c r="BM3" s="15" t="n">
        <v>2</v>
      </c>
      <c r="BN3" s="15" t="n">
        <v>3</v>
      </c>
      <c r="BO3" s="15" t="n">
        <v>4</v>
      </c>
      <c r="BP3" s="15" t="n">
        <v>5</v>
      </c>
      <c r="BQ3" s="15" t="n">
        <v>6</v>
      </c>
      <c r="BR3" s="15" t="n">
        <v>7</v>
      </c>
      <c r="BS3" s="15" t="n">
        <v>8</v>
      </c>
      <c r="BT3" s="15" t="n">
        <v>9</v>
      </c>
      <c r="BU3" s="15" t="n">
        <v>10</v>
      </c>
      <c r="BV3" s="15" t="n">
        <v>11</v>
      </c>
      <c r="BW3" s="15" t="n">
        <v>12</v>
      </c>
      <c r="BX3" s="15" t="n">
        <v>13</v>
      </c>
      <c r="BY3" s="15" t="n">
        <v>14</v>
      </c>
      <c r="BZ3" s="15" t="n">
        <v>15</v>
      </c>
      <c r="CA3" s="15" t="n">
        <v>16</v>
      </c>
      <c r="CB3" s="15" t="n">
        <v>17</v>
      </c>
      <c r="CC3" s="15" t="n">
        <v>18</v>
      </c>
      <c r="CD3" s="15" t="n">
        <v>19</v>
      </c>
      <c r="CE3" s="15" t="n">
        <v>20</v>
      </c>
      <c r="CF3" s="15" t="n">
        <v>21</v>
      </c>
      <c r="CG3" s="15" t="n">
        <v>22</v>
      </c>
      <c r="CH3" s="15" t="n">
        <v>23</v>
      </c>
      <c r="CI3" s="15" t="n">
        <v>24</v>
      </c>
      <c r="CJ3" s="15" t="n">
        <v>25</v>
      </c>
      <c r="CK3" s="15" t="n">
        <v>26</v>
      </c>
      <c r="CL3" s="15" t="n">
        <v>27</v>
      </c>
      <c r="CM3" s="15" t="n">
        <v>28</v>
      </c>
      <c r="CN3" s="15" t="n">
        <v>29</v>
      </c>
      <c r="CO3" s="15" t="n">
        <v>30</v>
      </c>
      <c r="CP3" s="15" t="n">
        <v>31</v>
      </c>
      <c r="CQ3" s="10"/>
      <c r="CR3" s="10"/>
      <c r="CS3" s="10"/>
      <c r="CT3" s="10"/>
      <c r="CU3" s="10"/>
    </row>
    <row r="4" customFormat="false" ht="30" hidden="false" customHeight="false" outlineLevel="0" collapsed="false">
      <c r="A4" s="17" t="s">
        <v>13</v>
      </c>
      <c r="C4" s="1" t="n">
        <f aca="false">SUMPRODUCT(($C$5:C$45="Кар.Вод")*((C$5:C$45="п")+(C$5:C$45="м")+(C$5:C$45="л/п")))</f>
        <v>0</v>
      </c>
      <c r="D4" s="1" t="n">
        <f aca="false">SUMPRODUCT(($C$5:D$45="Кар.Вод")*((D$5:D$45="п")+(D$5:D$45="м")+(D$5:D$45="л/п")))</f>
        <v>0</v>
      </c>
      <c r="E4" s="1" t="n">
        <f aca="false">SUMPRODUCT(($C$5:E$45="Кар.Вод")*((E$5:E$45="п")+(E$5:E$45="м")+(E$5:E$45="л/п")))</f>
        <v>1</v>
      </c>
      <c r="F4" s="1" t="n">
        <f aca="false">SUMPRODUCT(($C$5:F$45="Кар.Вод")*((F$5:F$45="п")+(F$5:F$45="м")+(F$5:F$45="л/п")))</f>
        <v>0</v>
      </c>
      <c r="G4" s="1" t="n">
        <f aca="false">SUMPRODUCT(($C$5:G$45="Кар.Вод")*((G$5:G$45="п")+(G$5:G$45="м")+(G$5:G$45="л/п")))</f>
        <v>0</v>
      </c>
      <c r="H4" s="1" t="n">
        <f aca="false">SUMPRODUCT(($C$5:H$45="Кар.Вод")*((H$5:H$45="п")+(H$5:H$45="м")+(H$5:H$45="л/п")))</f>
        <v>0</v>
      </c>
      <c r="I4" s="1" t="n">
        <f aca="false">SUMPRODUCT(($C$5:I$45="Кар.Вод")*((I$5:I$45="п")+(I$5:I$45="м")+(I$5:I$45="л/п")))</f>
        <v>2</v>
      </c>
      <c r="J4" s="1" t="n">
        <f aca="false">SUMPRODUCT(($C$5:J$45="Кар.Вод")*((J$5:J$45="п")+(J$5:J$45="м")+(J$5:J$45="л/п")))</f>
        <v>1</v>
      </c>
      <c r="K4" s="1" t="n">
        <f aca="false">SUMPRODUCT(($C$5:K$45="Кар.Вод")*((K$5:K$45="п")+(K$5:K$45="м")+(K$5:K$45="л/п")))</f>
        <v>1</v>
      </c>
      <c r="L4" s="1" t="n">
        <f aca="false">SUMPRODUCT(($C$5:L$45="Кар.Вод")*((L$5:L$45="п")+(L$5:L$45="м")+(L$5:L$45="л/п")))</f>
        <v>1</v>
      </c>
      <c r="M4" s="1" t="n">
        <f aca="false">SUMPRODUCT(($C$5:M$45="Кар.Вод")*((M$5:M$45="п")+(M$5:M$45="м")+(M$5:M$45="л/п")))</f>
        <v>1</v>
      </c>
      <c r="N4" s="1" t="n">
        <f aca="false">SUMPRODUCT(($C$5:N$45="Кар.Вод")*((N$5:N$45="п")+(N$5:N$45="м")+(N$5:N$45="л/п")))</f>
        <v>3</v>
      </c>
      <c r="O4" s="1" t="n">
        <f aca="false">SUMPRODUCT(($C$5:O$45="Кар.Вод")*((O$5:O$45="п")+(O$5:O$45="м")+(O$5:O$45="л/п")))</f>
        <v>2</v>
      </c>
      <c r="P4" s="1" t="n">
        <f aca="false">SUMPRODUCT(($C$5:P$45="Кар.Вод")*((P$5:P$45="п")+(P$5:P$45="м")+(P$5:P$45="л/п")))</f>
        <v>4</v>
      </c>
      <c r="Q4" s="1" t="n">
        <f aca="false">SUMPRODUCT(($C$5:Q$45="Кар.Вод")*((Q$5:Q$45="п")+(Q$5:Q$45="м")+(Q$5:Q$45="л/п")))</f>
        <v>5</v>
      </c>
      <c r="R4" s="1" t="n">
        <f aca="false">SUMPRODUCT(($C$5:R$45="Кар.Вод")*((R$5:R$45="п")+(R$5:R$45="м")+(R$5:R$45="л/п")))</f>
        <v>5</v>
      </c>
      <c r="S4" s="1" t="n">
        <f aca="false">SUMPRODUCT(($C$5:S$45="Кар.Вод")*((S$5:S$45="п")+(S$5:S$45="м")+(S$5:S$45="л/п")))</f>
        <v>6</v>
      </c>
    </row>
    <row r="5" customFormat="false" ht="15" hidden="false" customHeight="false" outlineLevel="0" collapsed="false">
      <c r="C5" s="18" t="s">
        <v>14</v>
      </c>
      <c r="D5" s="19"/>
      <c r="E5" s="20" t="s">
        <v>15</v>
      </c>
      <c r="F5" s="21" t="s">
        <v>16</v>
      </c>
      <c r="G5" s="22" t="s">
        <v>17</v>
      </c>
      <c r="H5" s="22" t="s">
        <v>17</v>
      </c>
      <c r="I5" s="23" t="s">
        <v>18</v>
      </c>
      <c r="J5" s="23" t="s">
        <v>19</v>
      </c>
      <c r="K5" s="24" t="s">
        <v>20</v>
      </c>
      <c r="L5" s="22" t="s">
        <v>17</v>
      </c>
      <c r="M5" s="23" t="s">
        <v>18</v>
      </c>
      <c r="N5" s="23" t="s">
        <v>19</v>
      </c>
      <c r="O5" s="24" t="s">
        <v>20</v>
      </c>
      <c r="P5" s="24" t="s">
        <v>21</v>
      </c>
      <c r="Q5" s="24" t="s">
        <v>21</v>
      </c>
      <c r="R5" s="24" t="s">
        <v>21</v>
      </c>
      <c r="S5" s="24" t="s">
        <v>21</v>
      </c>
      <c r="T5" s="24" t="s">
        <v>21</v>
      </c>
      <c r="U5" s="24" t="s">
        <v>21</v>
      </c>
      <c r="V5" s="24" t="s">
        <v>21</v>
      </c>
      <c r="W5" s="24" t="s">
        <v>21</v>
      </c>
      <c r="X5" s="25" t="s">
        <v>22</v>
      </c>
      <c r="Y5" s="25" t="s">
        <v>23</v>
      </c>
      <c r="Z5" s="25" t="s">
        <v>24</v>
      </c>
      <c r="AA5" s="22" t="s">
        <v>17</v>
      </c>
      <c r="AB5" s="26" t="s">
        <v>25</v>
      </c>
      <c r="AC5" s="20" t="s">
        <v>15</v>
      </c>
    </row>
    <row r="6" customFormat="false" ht="15" hidden="false" customHeight="false" outlineLevel="0" collapsed="false">
      <c r="G6" s="18" t="s">
        <v>14</v>
      </c>
      <c r="H6" s="19"/>
      <c r="I6" s="20" t="s">
        <v>15</v>
      </c>
      <c r="J6" s="21" t="s">
        <v>16</v>
      </c>
      <c r="K6" s="22" t="s">
        <v>17</v>
      </c>
      <c r="L6" s="22" t="s">
        <v>17</v>
      </c>
      <c r="M6" s="22" t="s">
        <v>17</v>
      </c>
      <c r="N6" s="23" t="s">
        <v>18</v>
      </c>
      <c r="O6" s="23" t="s">
        <v>19</v>
      </c>
      <c r="P6" s="24" t="s">
        <v>20</v>
      </c>
      <c r="Q6" s="24" t="s">
        <v>21</v>
      </c>
      <c r="R6" s="24" t="s">
        <v>21</v>
      </c>
      <c r="S6" s="24" t="s">
        <v>21</v>
      </c>
      <c r="T6" s="24" t="s">
        <v>21</v>
      </c>
      <c r="U6" s="24" t="s">
        <v>21</v>
      </c>
      <c r="V6" s="24" t="s">
        <v>21</v>
      </c>
      <c r="W6" s="24" t="s">
        <v>21</v>
      </c>
      <c r="X6" s="24" t="s">
        <v>21</v>
      </c>
      <c r="Y6" s="25" t="s">
        <v>22</v>
      </c>
      <c r="Z6" s="25" t="s">
        <v>23</v>
      </c>
      <c r="AA6" s="25" t="s">
        <v>24</v>
      </c>
      <c r="AB6" s="22" t="s">
        <v>17</v>
      </c>
      <c r="AC6" s="26" t="s">
        <v>25</v>
      </c>
      <c r="AD6" s="20" t="s">
        <v>15</v>
      </c>
    </row>
    <row r="7" customFormat="false" ht="15" hidden="false" customHeight="false" outlineLevel="0" collapsed="false">
      <c r="H7" s="18" t="s">
        <v>14</v>
      </c>
      <c r="I7" s="19"/>
      <c r="J7" s="20" t="s">
        <v>15</v>
      </c>
      <c r="K7" s="21" t="s">
        <v>16</v>
      </c>
      <c r="L7" s="22" t="s">
        <v>26</v>
      </c>
      <c r="M7" s="22" t="s">
        <v>26</v>
      </c>
      <c r="N7" s="23" t="s">
        <v>18</v>
      </c>
      <c r="O7" s="23" t="s">
        <v>19</v>
      </c>
      <c r="P7" s="24" t="s">
        <v>20</v>
      </c>
      <c r="Q7" s="24" t="s">
        <v>21</v>
      </c>
      <c r="R7" s="24" t="s">
        <v>21</v>
      </c>
      <c r="S7" s="24" t="s">
        <v>21</v>
      </c>
      <c r="T7" s="24" t="s">
        <v>21</v>
      </c>
      <c r="U7" s="27" t="s">
        <v>27</v>
      </c>
      <c r="V7" s="26" t="s">
        <v>28</v>
      </c>
      <c r="W7" s="20" t="s">
        <v>29</v>
      </c>
    </row>
    <row r="8" customFormat="false" ht="15" hidden="false" customHeight="false" outlineLevel="0" collapsed="false">
      <c r="H8" s="18" t="s">
        <v>14</v>
      </c>
      <c r="I8" s="19"/>
      <c r="J8" s="20" t="s">
        <v>29</v>
      </c>
      <c r="K8" s="21" t="s">
        <v>30</v>
      </c>
      <c r="L8" s="22" t="s">
        <v>26</v>
      </c>
      <c r="M8" s="22" t="s">
        <v>26</v>
      </c>
      <c r="N8" s="23" t="s">
        <v>18</v>
      </c>
      <c r="O8" s="23" t="s">
        <v>19</v>
      </c>
      <c r="P8" s="24" t="s">
        <v>20</v>
      </c>
      <c r="Q8" s="24" t="s">
        <v>21</v>
      </c>
      <c r="R8" s="24" t="s">
        <v>21</v>
      </c>
      <c r="S8" s="24" t="s">
        <v>21</v>
      </c>
      <c r="T8" s="24" t="s">
        <v>21</v>
      </c>
      <c r="U8" s="27" t="s">
        <v>27</v>
      </c>
      <c r="V8" s="26" t="s">
        <v>28</v>
      </c>
      <c r="W8" s="20" t="s">
        <v>29</v>
      </c>
    </row>
    <row r="9" customFormat="false" ht="15" hidden="false" customHeight="false" outlineLevel="0" collapsed="false">
      <c r="H9" s="18" t="s">
        <v>14</v>
      </c>
      <c r="I9" s="19"/>
      <c r="J9" s="20" t="s">
        <v>29</v>
      </c>
      <c r="K9" s="21" t="s">
        <v>30</v>
      </c>
      <c r="L9" s="20" t="s">
        <v>15</v>
      </c>
      <c r="M9" s="21" t="s">
        <v>16</v>
      </c>
      <c r="N9" s="22" t="s">
        <v>26</v>
      </c>
      <c r="O9" s="23" t="s">
        <v>18</v>
      </c>
      <c r="P9" s="23" t="s">
        <v>19</v>
      </c>
      <c r="Q9" s="24" t="s">
        <v>20</v>
      </c>
      <c r="R9" s="24" t="s">
        <v>21</v>
      </c>
      <c r="S9" s="24" t="s">
        <v>21</v>
      </c>
      <c r="T9" s="24" t="s">
        <v>21</v>
      </c>
      <c r="U9" s="24" t="s">
        <v>21</v>
      </c>
      <c r="V9" s="24" t="s">
        <v>21</v>
      </c>
      <c r="W9" s="24" t="s">
        <v>21</v>
      </c>
      <c r="X9" s="24" t="s">
        <v>21</v>
      </c>
      <c r="Y9" s="24" t="s">
        <v>21</v>
      </c>
      <c r="Z9" s="24" t="s">
        <v>21</v>
      </c>
      <c r="AA9" s="24" t="s">
        <v>21</v>
      </c>
      <c r="AB9" s="24" t="s">
        <v>21</v>
      </c>
      <c r="AC9" s="24" t="s">
        <v>31</v>
      </c>
      <c r="AD9" s="22" t="s">
        <v>17</v>
      </c>
      <c r="AE9" s="26" t="s">
        <v>25</v>
      </c>
      <c r="AF9" s="20" t="s">
        <v>15</v>
      </c>
    </row>
    <row r="10" customFormat="false" ht="15" hidden="false" customHeight="false" outlineLevel="0" collapsed="false">
      <c r="J10" s="18" t="s">
        <v>32</v>
      </c>
      <c r="K10" s="19"/>
      <c r="L10" s="20" t="s">
        <v>15</v>
      </c>
      <c r="M10" s="21" t="s">
        <v>16</v>
      </c>
      <c r="N10" s="22" t="s">
        <v>26</v>
      </c>
      <c r="O10" s="23" t="s">
        <v>18</v>
      </c>
      <c r="P10" s="23" t="s">
        <v>19</v>
      </c>
      <c r="Q10" s="24" t="s">
        <v>20</v>
      </c>
      <c r="R10" s="24" t="s">
        <v>21</v>
      </c>
      <c r="S10" s="24" t="s">
        <v>21</v>
      </c>
      <c r="T10" s="24" t="s">
        <v>21</v>
      </c>
      <c r="U10" s="24" t="s">
        <v>21</v>
      </c>
      <c r="V10" s="24" t="s">
        <v>21</v>
      </c>
      <c r="W10" s="24" t="s">
        <v>21</v>
      </c>
      <c r="X10" s="24" t="s">
        <v>21</v>
      </c>
      <c r="Y10" s="24" t="s">
        <v>21</v>
      </c>
      <c r="Z10" s="24" t="s">
        <v>21</v>
      </c>
      <c r="AA10" s="24" t="s">
        <v>21</v>
      </c>
      <c r="AB10" s="24" t="s">
        <v>21</v>
      </c>
      <c r="AC10" s="24" t="s">
        <v>31</v>
      </c>
      <c r="AD10" s="22" t="s">
        <v>17</v>
      </c>
      <c r="AE10" s="26" t="s">
        <v>25</v>
      </c>
      <c r="AF10" s="20" t="s">
        <v>15</v>
      </c>
    </row>
    <row r="11" customFormat="false" ht="15" hidden="false" customHeight="false" outlineLevel="0" collapsed="false">
      <c r="N11" s="18" t="s">
        <v>33</v>
      </c>
      <c r="O11" s="19"/>
      <c r="P11" s="20" t="s">
        <v>15</v>
      </c>
      <c r="Q11" s="21" t="s">
        <v>16</v>
      </c>
      <c r="R11" s="22" t="s">
        <v>17</v>
      </c>
      <c r="S11" s="23" t="s">
        <v>18</v>
      </c>
      <c r="T11" s="23" t="s">
        <v>19</v>
      </c>
      <c r="U11" s="24" t="s">
        <v>20</v>
      </c>
      <c r="V11" s="24" t="s">
        <v>21</v>
      </c>
      <c r="W11" s="24" t="s">
        <v>21</v>
      </c>
      <c r="X11" s="24" t="s">
        <v>21</v>
      </c>
      <c r="Y11" s="24" t="s">
        <v>21</v>
      </c>
      <c r="Z11" s="24" t="s">
        <v>21</v>
      </c>
      <c r="AA11" s="24" t="s">
        <v>21</v>
      </c>
      <c r="AB11" s="24" t="s">
        <v>31</v>
      </c>
      <c r="AC11" s="22" t="s">
        <v>17</v>
      </c>
      <c r="AD11" s="26" t="s">
        <v>25</v>
      </c>
      <c r="AE11" s="20" t="s">
        <v>15</v>
      </c>
    </row>
    <row r="12" customFormat="false" ht="15" hidden="false" customHeight="false" outlineLevel="0" collapsed="false">
      <c r="O12" s="18" t="s">
        <v>14</v>
      </c>
      <c r="P12" s="19"/>
      <c r="Q12" s="20" t="s">
        <v>29</v>
      </c>
      <c r="R12" s="21" t="s">
        <v>30</v>
      </c>
      <c r="S12" s="22" t="s">
        <v>26</v>
      </c>
      <c r="T12" s="22" t="s">
        <v>26</v>
      </c>
      <c r="U12" s="23" t="s">
        <v>18</v>
      </c>
      <c r="V12" s="23" t="s">
        <v>19</v>
      </c>
      <c r="W12" s="24" t="s">
        <v>20</v>
      </c>
      <c r="X12" s="24" t="s">
        <v>21</v>
      </c>
      <c r="Y12" s="24" t="s">
        <v>21</v>
      </c>
      <c r="Z12" s="24" t="s">
        <v>21</v>
      </c>
      <c r="AA12" s="24" t="s">
        <v>21</v>
      </c>
      <c r="AB12" s="27" t="s">
        <v>27</v>
      </c>
      <c r="AC12" s="26" t="s">
        <v>28</v>
      </c>
      <c r="AD12" s="20" t="s">
        <v>29</v>
      </c>
    </row>
    <row r="13" customFormat="false" ht="15" hidden="false" customHeight="false" outlineLevel="0" collapsed="false">
      <c r="Q13" s="18" t="s">
        <v>14</v>
      </c>
      <c r="R13" s="19"/>
      <c r="S13" s="20" t="s">
        <v>15</v>
      </c>
      <c r="T13" s="21" t="s">
        <v>16</v>
      </c>
      <c r="U13" s="22" t="s">
        <v>17</v>
      </c>
      <c r="V13" s="22" t="s">
        <v>17</v>
      </c>
      <c r="W13" s="23" t="s">
        <v>18</v>
      </c>
      <c r="X13" s="23" t="s">
        <v>19</v>
      </c>
      <c r="Y13" s="24" t="s">
        <v>20</v>
      </c>
      <c r="Z13" s="24" t="s">
        <v>21</v>
      </c>
      <c r="AA13" s="24" t="s">
        <v>21</v>
      </c>
      <c r="AB13" s="24" t="s">
        <v>21</v>
      </c>
      <c r="AC13" s="24" t="s">
        <v>21</v>
      </c>
      <c r="AD13" s="24" t="s">
        <v>21</v>
      </c>
      <c r="AE13" s="24" t="s">
        <v>21</v>
      </c>
      <c r="AF13" s="24" t="s">
        <v>21</v>
      </c>
      <c r="AG13" s="24" t="s">
        <v>21</v>
      </c>
      <c r="AH13" s="25" t="s">
        <v>22</v>
      </c>
      <c r="AI13" s="25" t="s">
        <v>23</v>
      </c>
      <c r="AJ13" s="25" t="s">
        <v>24</v>
      </c>
      <c r="AK13" s="22" t="s">
        <v>17</v>
      </c>
      <c r="AL13" s="26" t="s">
        <v>25</v>
      </c>
      <c r="AM13" s="20" t="s">
        <v>15</v>
      </c>
    </row>
    <row r="14" customFormat="false" ht="15" hidden="false" customHeight="false" outlineLevel="0" collapsed="false">
      <c r="Q14" s="18" t="s">
        <v>14</v>
      </c>
      <c r="R14" s="19"/>
      <c r="S14" s="20" t="s">
        <v>29</v>
      </c>
      <c r="T14" s="21" t="s">
        <v>30</v>
      </c>
      <c r="U14" s="22" t="s">
        <v>26</v>
      </c>
      <c r="V14" s="22" t="s">
        <v>26</v>
      </c>
      <c r="W14" s="23" t="s">
        <v>18</v>
      </c>
      <c r="X14" s="23" t="s">
        <v>19</v>
      </c>
      <c r="Y14" s="24" t="s">
        <v>20</v>
      </c>
      <c r="Z14" s="24" t="s">
        <v>21</v>
      </c>
      <c r="AA14" s="24" t="s">
        <v>21</v>
      </c>
      <c r="AB14" s="24" t="s">
        <v>21</v>
      </c>
      <c r="AC14" s="24" t="s">
        <v>21</v>
      </c>
      <c r="AD14" s="27" t="s">
        <v>27</v>
      </c>
      <c r="AE14" s="26" t="s">
        <v>28</v>
      </c>
      <c r="AF14" s="20" t="s">
        <v>29</v>
      </c>
    </row>
    <row r="15" customFormat="false" ht="15" hidden="false" customHeight="false" outlineLevel="0" collapsed="false">
      <c r="Q15" s="18" t="s">
        <v>14</v>
      </c>
      <c r="R15" s="19"/>
      <c r="S15" s="20" t="s">
        <v>29</v>
      </c>
      <c r="T15" s="21" t="s">
        <v>30</v>
      </c>
      <c r="U15" s="22" t="s">
        <v>26</v>
      </c>
      <c r="V15" s="22" t="s">
        <v>26</v>
      </c>
      <c r="W15" s="23" t="s">
        <v>18</v>
      </c>
      <c r="X15" s="23" t="s">
        <v>19</v>
      </c>
      <c r="Y15" s="24" t="s">
        <v>20</v>
      </c>
      <c r="Z15" s="24" t="s">
        <v>21</v>
      </c>
      <c r="AA15" s="24" t="s">
        <v>21</v>
      </c>
      <c r="AB15" s="24" t="s">
        <v>21</v>
      </c>
      <c r="AC15" s="24" t="s">
        <v>21</v>
      </c>
      <c r="AD15" s="27" t="s">
        <v>27</v>
      </c>
      <c r="AE15" s="26" t="s">
        <v>28</v>
      </c>
      <c r="AF15" s="20" t="s">
        <v>29</v>
      </c>
    </row>
    <row r="16" customFormat="false" ht="15" hidden="false" customHeight="false" outlineLevel="0" collapsed="false">
      <c r="S16" s="18" t="s">
        <v>32</v>
      </c>
      <c r="T16" s="19"/>
      <c r="U16" s="20" t="s">
        <v>15</v>
      </c>
      <c r="V16" s="21" t="s">
        <v>16</v>
      </c>
      <c r="W16" s="22" t="s">
        <v>26</v>
      </c>
      <c r="X16" s="23" t="s">
        <v>18</v>
      </c>
      <c r="Y16" s="23" t="s">
        <v>19</v>
      </c>
      <c r="Z16" s="24" t="s">
        <v>20</v>
      </c>
      <c r="AA16" s="24" t="s">
        <v>21</v>
      </c>
      <c r="AB16" s="24" t="s">
        <v>21</v>
      </c>
      <c r="AC16" s="24" t="s">
        <v>21</v>
      </c>
      <c r="AD16" s="24" t="s">
        <v>21</v>
      </c>
      <c r="AE16" s="24" t="s">
        <v>21</v>
      </c>
      <c r="AF16" s="24" t="s">
        <v>21</v>
      </c>
      <c r="AG16" s="24" t="s">
        <v>21</v>
      </c>
      <c r="AH16" s="24" t="s">
        <v>21</v>
      </c>
      <c r="AI16" s="24" t="s">
        <v>21</v>
      </c>
      <c r="AJ16" s="24" t="s">
        <v>21</v>
      </c>
      <c r="AK16" s="24" t="s">
        <v>21</v>
      </c>
      <c r="AL16" s="24" t="s">
        <v>31</v>
      </c>
      <c r="AM16" s="22" t="s">
        <v>17</v>
      </c>
      <c r="AN16" s="26" t="s">
        <v>25</v>
      </c>
      <c r="AO16" s="20" t="s">
        <v>15</v>
      </c>
    </row>
    <row r="17" customFormat="false" ht="15" hidden="false" customHeight="false" outlineLevel="0" collapsed="false">
      <c r="S17" s="18" t="s">
        <v>32</v>
      </c>
      <c r="T17" s="19"/>
      <c r="U17" s="20" t="s">
        <v>15</v>
      </c>
      <c r="V17" s="21" t="s">
        <v>16</v>
      </c>
      <c r="W17" s="22" t="s">
        <v>26</v>
      </c>
      <c r="X17" s="23" t="s">
        <v>18</v>
      </c>
      <c r="Y17" s="23" t="s">
        <v>19</v>
      </c>
      <c r="Z17" s="24" t="s">
        <v>20</v>
      </c>
      <c r="AA17" s="24" t="s">
        <v>21</v>
      </c>
      <c r="AB17" s="24" t="s">
        <v>21</v>
      </c>
      <c r="AC17" s="24" t="s">
        <v>21</v>
      </c>
      <c r="AD17" s="24" t="s">
        <v>21</v>
      </c>
      <c r="AE17" s="24" t="s">
        <v>21</v>
      </c>
      <c r="AF17" s="24" t="s">
        <v>21</v>
      </c>
      <c r="AG17" s="24" t="s">
        <v>21</v>
      </c>
      <c r="AH17" s="24" t="s">
        <v>21</v>
      </c>
      <c r="AI17" s="24" t="s">
        <v>21</v>
      </c>
      <c r="AJ17" s="24" t="s">
        <v>21</v>
      </c>
      <c r="AK17" s="24" t="s">
        <v>21</v>
      </c>
      <c r="AL17" s="24" t="s">
        <v>31</v>
      </c>
      <c r="AM17" s="22" t="s">
        <v>17</v>
      </c>
      <c r="AN17" s="26" t="s">
        <v>25</v>
      </c>
      <c r="AO17" s="20" t="s">
        <v>15</v>
      </c>
    </row>
    <row r="18" customFormat="false" ht="15" hidden="false" customHeight="false" outlineLevel="0" collapsed="false">
      <c r="W18" s="18" t="s">
        <v>33</v>
      </c>
      <c r="X18" s="19"/>
      <c r="Y18" s="20" t="s">
        <v>15</v>
      </c>
      <c r="Z18" s="21" t="s">
        <v>16</v>
      </c>
      <c r="AA18" s="22" t="s">
        <v>17</v>
      </c>
      <c r="AB18" s="23" t="s">
        <v>18</v>
      </c>
      <c r="AC18" s="23" t="s">
        <v>19</v>
      </c>
      <c r="AD18" s="24" t="s">
        <v>20</v>
      </c>
      <c r="AE18" s="24" t="s">
        <v>21</v>
      </c>
      <c r="AF18" s="24" t="s">
        <v>21</v>
      </c>
      <c r="AG18" s="24" t="s">
        <v>21</v>
      </c>
      <c r="AH18" s="24" t="s">
        <v>21</v>
      </c>
      <c r="AI18" s="24" t="s">
        <v>21</v>
      </c>
      <c r="AJ18" s="24" t="s">
        <v>21</v>
      </c>
      <c r="AK18" s="24" t="s">
        <v>31</v>
      </c>
      <c r="AL18" s="22" t="s">
        <v>17</v>
      </c>
      <c r="AM18" s="26" t="s">
        <v>25</v>
      </c>
      <c r="AN18" s="20" t="s">
        <v>15</v>
      </c>
    </row>
    <row r="19" customFormat="false" ht="15" hidden="false" customHeight="false" outlineLevel="0" collapsed="false">
      <c r="X19" s="18" t="s">
        <v>33</v>
      </c>
      <c r="Y19" s="19"/>
      <c r="Z19" s="20" t="s">
        <v>15</v>
      </c>
      <c r="AA19" s="21" t="s">
        <v>16</v>
      </c>
      <c r="AB19" s="22" t="s">
        <v>17</v>
      </c>
      <c r="AC19" s="23" t="s">
        <v>18</v>
      </c>
      <c r="AD19" s="23" t="s">
        <v>19</v>
      </c>
      <c r="AE19" s="24" t="s">
        <v>20</v>
      </c>
      <c r="AF19" s="24" t="s">
        <v>21</v>
      </c>
      <c r="AG19" s="24" t="s">
        <v>21</v>
      </c>
      <c r="AH19" s="24" t="s">
        <v>21</v>
      </c>
      <c r="AI19" s="24" t="s">
        <v>21</v>
      </c>
      <c r="AJ19" s="24" t="s">
        <v>21</v>
      </c>
      <c r="AK19" s="24" t="s">
        <v>21</v>
      </c>
      <c r="AL19" s="24" t="s">
        <v>31</v>
      </c>
      <c r="AM19" s="22" t="s">
        <v>17</v>
      </c>
      <c r="AN19" s="26" t="s">
        <v>25</v>
      </c>
      <c r="AO19" s="20" t="s">
        <v>15</v>
      </c>
    </row>
    <row r="20" customFormat="false" ht="15" hidden="false" customHeight="false" outlineLevel="0" collapsed="false">
      <c r="X20" s="18" t="s">
        <v>33</v>
      </c>
      <c r="Y20" s="19"/>
      <c r="Z20" s="20" t="s">
        <v>15</v>
      </c>
      <c r="AA20" s="21" t="s">
        <v>16</v>
      </c>
      <c r="AB20" s="22" t="s">
        <v>17</v>
      </c>
      <c r="AC20" s="23" t="s">
        <v>18</v>
      </c>
      <c r="AD20" s="23" t="s">
        <v>19</v>
      </c>
      <c r="AE20" s="24" t="s">
        <v>20</v>
      </c>
      <c r="AF20" s="24" t="s">
        <v>21</v>
      </c>
      <c r="AG20" s="24" t="s">
        <v>21</v>
      </c>
      <c r="AH20" s="24" t="s">
        <v>21</v>
      </c>
      <c r="AI20" s="24" t="s">
        <v>21</v>
      </c>
      <c r="AJ20" s="24" t="s">
        <v>21</v>
      </c>
      <c r="AK20" s="24" t="s">
        <v>21</v>
      </c>
      <c r="AL20" s="24" t="s">
        <v>31</v>
      </c>
      <c r="AM20" s="22" t="s">
        <v>17</v>
      </c>
      <c r="AN20" s="26" t="s">
        <v>25</v>
      </c>
      <c r="AO20" s="20" t="s">
        <v>15</v>
      </c>
    </row>
    <row r="21" customFormat="false" ht="15" hidden="false" customHeight="false" outlineLevel="0" collapsed="false">
      <c r="AB21" s="18" t="s">
        <v>14</v>
      </c>
      <c r="AC21" s="19"/>
      <c r="AD21" s="20" t="s">
        <v>29</v>
      </c>
      <c r="AE21" s="21" t="s">
        <v>30</v>
      </c>
      <c r="AF21" s="22" t="s">
        <v>26</v>
      </c>
      <c r="AG21" s="22" t="s">
        <v>26</v>
      </c>
      <c r="AH21" s="23" t="s">
        <v>18</v>
      </c>
      <c r="AI21" s="23" t="s">
        <v>19</v>
      </c>
      <c r="AJ21" s="24" t="s">
        <v>20</v>
      </c>
      <c r="AK21" s="24" t="s">
        <v>21</v>
      </c>
      <c r="AL21" s="24" t="s">
        <v>21</v>
      </c>
      <c r="AM21" s="24" t="s">
        <v>21</v>
      </c>
      <c r="AN21" s="24" t="s">
        <v>21</v>
      </c>
      <c r="AO21" s="27" t="s">
        <v>27</v>
      </c>
      <c r="AP21" s="26" t="s">
        <v>28</v>
      </c>
      <c r="AQ21" s="20" t="s">
        <v>29</v>
      </c>
    </row>
    <row r="22" customFormat="false" ht="15" hidden="false" customHeight="false" outlineLevel="0" collapsed="false">
      <c r="AB22" s="18" t="s">
        <v>14</v>
      </c>
      <c r="AC22" s="19"/>
      <c r="AD22" s="20" t="s">
        <v>29</v>
      </c>
      <c r="AE22" s="21" t="s">
        <v>30</v>
      </c>
      <c r="AF22" s="22" t="s">
        <v>26</v>
      </c>
      <c r="AG22" s="22" t="s">
        <v>26</v>
      </c>
      <c r="AH22" s="23" t="s">
        <v>18</v>
      </c>
      <c r="AI22" s="23" t="s">
        <v>19</v>
      </c>
      <c r="AJ22" s="24" t="s">
        <v>20</v>
      </c>
      <c r="AK22" s="24" t="s">
        <v>21</v>
      </c>
      <c r="AL22" s="24" t="s">
        <v>21</v>
      </c>
      <c r="AM22" s="24" t="s">
        <v>21</v>
      </c>
      <c r="AN22" s="24" t="s">
        <v>21</v>
      </c>
      <c r="AO22" s="27" t="s">
        <v>27</v>
      </c>
      <c r="AP22" s="26" t="s">
        <v>28</v>
      </c>
      <c r="AQ22" s="20" t="s">
        <v>29</v>
      </c>
    </row>
    <row r="23" customFormat="false" ht="15" hidden="false" customHeight="false" outlineLevel="0" collapsed="false">
      <c r="AD23" s="18" t="s">
        <v>32</v>
      </c>
      <c r="AE23" s="19"/>
      <c r="AF23" s="20" t="s">
        <v>15</v>
      </c>
      <c r="AG23" s="21" t="s">
        <v>16</v>
      </c>
      <c r="AH23" s="22" t="s">
        <v>26</v>
      </c>
      <c r="AI23" s="23" t="s">
        <v>18</v>
      </c>
      <c r="AJ23" s="23" t="s">
        <v>19</v>
      </c>
      <c r="AK23" s="24" t="s">
        <v>20</v>
      </c>
      <c r="AL23" s="24" t="s">
        <v>21</v>
      </c>
      <c r="AM23" s="24" t="s">
        <v>21</v>
      </c>
      <c r="AN23" s="24" t="s">
        <v>21</v>
      </c>
      <c r="AO23" s="24" t="s">
        <v>21</v>
      </c>
      <c r="AP23" s="24" t="s">
        <v>21</v>
      </c>
      <c r="AQ23" s="24" t="s">
        <v>21</v>
      </c>
      <c r="AR23" s="24" t="s">
        <v>21</v>
      </c>
      <c r="AS23" s="24" t="s">
        <v>21</v>
      </c>
      <c r="AT23" s="24" t="s">
        <v>21</v>
      </c>
      <c r="AU23" s="24" t="s">
        <v>21</v>
      </c>
      <c r="AV23" s="24" t="s">
        <v>21</v>
      </c>
      <c r="AW23" s="24" t="s">
        <v>31</v>
      </c>
      <c r="AX23" s="22" t="s">
        <v>17</v>
      </c>
      <c r="AY23" s="26" t="s">
        <v>25</v>
      </c>
      <c r="AZ23" s="20" t="s">
        <v>15</v>
      </c>
    </row>
    <row r="24" customFormat="false" ht="15" hidden="false" customHeight="false" outlineLevel="0" collapsed="false">
      <c r="AD24" s="18" t="s">
        <v>32</v>
      </c>
      <c r="AE24" s="19"/>
      <c r="AF24" s="20" t="s">
        <v>15</v>
      </c>
      <c r="AG24" s="21" t="s">
        <v>16</v>
      </c>
      <c r="AH24" s="22" t="s">
        <v>26</v>
      </c>
      <c r="AI24" s="23" t="s">
        <v>18</v>
      </c>
      <c r="AJ24" s="23" t="s">
        <v>19</v>
      </c>
      <c r="AK24" s="24" t="s">
        <v>20</v>
      </c>
      <c r="AL24" s="24" t="s">
        <v>21</v>
      </c>
      <c r="AM24" s="24" t="s">
        <v>21</v>
      </c>
      <c r="AN24" s="24" t="s">
        <v>21</v>
      </c>
      <c r="AO24" s="24" t="s">
        <v>21</v>
      </c>
      <c r="AP24" s="24" t="s">
        <v>21</v>
      </c>
      <c r="AQ24" s="24" t="s">
        <v>21</v>
      </c>
      <c r="AR24" s="24" t="s">
        <v>21</v>
      </c>
      <c r="AS24" s="24" t="s">
        <v>21</v>
      </c>
      <c r="AT24" s="24" t="s">
        <v>21</v>
      </c>
      <c r="AU24" s="24" t="s">
        <v>21</v>
      </c>
      <c r="AV24" s="24" t="s">
        <v>21</v>
      </c>
      <c r="AW24" s="24" t="s">
        <v>31</v>
      </c>
      <c r="AX24" s="22" t="s">
        <v>17</v>
      </c>
      <c r="AY24" s="26" t="s">
        <v>25</v>
      </c>
      <c r="AZ24" s="20" t="s">
        <v>15</v>
      </c>
    </row>
    <row r="25" customFormat="false" ht="15" hidden="false" customHeight="false" outlineLevel="0" collapsed="false">
      <c r="Z25" s="28"/>
      <c r="AH25" s="18" t="s">
        <v>33</v>
      </c>
      <c r="AI25" s="19"/>
      <c r="AJ25" s="20" t="s">
        <v>15</v>
      </c>
      <c r="AK25" s="21" t="s">
        <v>16</v>
      </c>
      <c r="AL25" s="22" t="s">
        <v>17</v>
      </c>
      <c r="AM25" s="23" t="s">
        <v>18</v>
      </c>
      <c r="AN25" s="23" t="s">
        <v>19</v>
      </c>
      <c r="AO25" s="24" t="s">
        <v>20</v>
      </c>
      <c r="AP25" s="24" t="s">
        <v>21</v>
      </c>
      <c r="AQ25" s="24" t="s">
        <v>21</v>
      </c>
      <c r="AR25" s="24" t="s">
        <v>21</v>
      </c>
      <c r="AS25" s="24" t="s">
        <v>21</v>
      </c>
      <c r="AT25" s="24" t="s">
        <v>21</v>
      </c>
      <c r="AU25" s="24" t="s">
        <v>21</v>
      </c>
      <c r="AV25" s="24" t="s">
        <v>31</v>
      </c>
      <c r="AW25" s="22" t="s">
        <v>17</v>
      </c>
      <c r="AX25" s="26" t="s">
        <v>25</v>
      </c>
      <c r="AY25" s="20" t="s">
        <v>15</v>
      </c>
    </row>
    <row r="26" customFormat="false" ht="15" hidden="false" customHeight="false" outlineLevel="0" collapsed="false">
      <c r="Z26" s="28"/>
      <c r="AI26" s="18" t="s">
        <v>33</v>
      </c>
      <c r="AJ26" s="19"/>
      <c r="AK26" s="20" t="s">
        <v>15</v>
      </c>
      <c r="AL26" s="21" t="s">
        <v>16</v>
      </c>
      <c r="AM26" s="22" t="s">
        <v>17</v>
      </c>
      <c r="AN26" s="23" t="s">
        <v>18</v>
      </c>
      <c r="AO26" s="23" t="s">
        <v>19</v>
      </c>
      <c r="AP26" s="24" t="s">
        <v>20</v>
      </c>
      <c r="AQ26" s="24" t="s">
        <v>21</v>
      </c>
      <c r="AR26" s="24" t="s">
        <v>21</v>
      </c>
      <c r="AS26" s="24" t="s">
        <v>21</v>
      </c>
      <c r="AT26" s="24" t="s">
        <v>21</v>
      </c>
      <c r="AU26" s="24" t="s">
        <v>21</v>
      </c>
      <c r="AV26" s="24" t="s">
        <v>21</v>
      </c>
      <c r="AW26" s="24" t="s">
        <v>31</v>
      </c>
      <c r="AX26" s="22" t="s">
        <v>17</v>
      </c>
      <c r="AY26" s="26" t="s">
        <v>25</v>
      </c>
      <c r="AZ26" s="20" t="s">
        <v>15</v>
      </c>
    </row>
    <row r="27" customFormat="false" ht="15" hidden="false" customHeight="false" outlineLevel="0" collapsed="false">
      <c r="Z27" s="28"/>
      <c r="AI27" s="18" t="s">
        <v>33</v>
      </c>
      <c r="AJ27" s="19"/>
      <c r="AK27" s="20" t="s">
        <v>15</v>
      </c>
      <c r="AL27" s="21" t="s">
        <v>16</v>
      </c>
      <c r="AM27" s="22" t="s">
        <v>17</v>
      </c>
      <c r="AN27" s="23" t="s">
        <v>18</v>
      </c>
      <c r="AO27" s="23" t="s">
        <v>19</v>
      </c>
      <c r="AP27" s="24" t="s">
        <v>20</v>
      </c>
      <c r="AQ27" s="24" t="s">
        <v>21</v>
      </c>
      <c r="AR27" s="24" t="s">
        <v>21</v>
      </c>
      <c r="AS27" s="24" t="s">
        <v>21</v>
      </c>
      <c r="AT27" s="24" t="s">
        <v>21</v>
      </c>
      <c r="AU27" s="24" t="s">
        <v>21</v>
      </c>
      <c r="AV27" s="24" t="s">
        <v>21</v>
      </c>
      <c r="AW27" s="24" t="s">
        <v>31</v>
      </c>
      <c r="AX27" s="22" t="s">
        <v>17</v>
      </c>
      <c r="AY27" s="26" t="s">
        <v>25</v>
      </c>
      <c r="AZ27" s="20" t="s">
        <v>15</v>
      </c>
    </row>
    <row r="28" customFormat="false" ht="15" hidden="false" customHeight="false" outlineLevel="0" collapsed="false">
      <c r="Z28" s="28"/>
      <c r="AJ28" s="18" t="s">
        <v>14</v>
      </c>
      <c r="AK28" s="19"/>
      <c r="AL28" s="20" t="s">
        <v>29</v>
      </c>
      <c r="AM28" s="21" t="s">
        <v>30</v>
      </c>
      <c r="AN28" s="22" t="s">
        <v>26</v>
      </c>
      <c r="AO28" s="22" t="s">
        <v>26</v>
      </c>
      <c r="AP28" s="23" t="s">
        <v>18</v>
      </c>
      <c r="AQ28" s="23" t="s">
        <v>19</v>
      </c>
      <c r="AR28" s="24" t="s">
        <v>20</v>
      </c>
      <c r="AS28" s="24" t="s">
        <v>21</v>
      </c>
      <c r="AT28" s="24" t="s">
        <v>21</v>
      </c>
      <c r="AU28" s="24" t="s">
        <v>21</v>
      </c>
      <c r="AV28" s="24" t="s">
        <v>21</v>
      </c>
      <c r="AW28" s="27" t="s">
        <v>27</v>
      </c>
      <c r="AX28" s="26" t="s">
        <v>28</v>
      </c>
      <c r="AY28" s="20" t="s">
        <v>29</v>
      </c>
    </row>
    <row r="29" customFormat="false" ht="15" hidden="false" customHeight="false" outlineLevel="0" collapsed="false">
      <c r="Z29" s="28"/>
      <c r="AJ29" s="18" t="s">
        <v>14</v>
      </c>
      <c r="AK29" s="19"/>
      <c r="AL29" s="20" t="s">
        <v>29</v>
      </c>
      <c r="AM29" s="21" t="s">
        <v>30</v>
      </c>
      <c r="AN29" s="22" t="s">
        <v>26</v>
      </c>
      <c r="AO29" s="22" t="s">
        <v>26</v>
      </c>
      <c r="AP29" s="23" t="s">
        <v>18</v>
      </c>
      <c r="AQ29" s="23" t="s">
        <v>19</v>
      </c>
      <c r="AR29" s="24" t="s">
        <v>20</v>
      </c>
      <c r="AS29" s="24" t="s">
        <v>21</v>
      </c>
      <c r="AT29" s="24" t="s">
        <v>21</v>
      </c>
      <c r="AU29" s="24" t="s">
        <v>21</v>
      </c>
      <c r="AV29" s="24" t="s">
        <v>21</v>
      </c>
      <c r="AW29" s="27" t="s">
        <v>27</v>
      </c>
      <c r="AX29" s="26" t="s">
        <v>28</v>
      </c>
      <c r="AY29" s="20" t="s">
        <v>29</v>
      </c>
    </row>
    <row r="30" customFormat="false" ht="15" hidden="false" customHeight="false" outlineLevel="0" collapsed="false">
      <c r="Z30" s="28"/>
      <c r="AL30" s="18" t="s">
        <v>32</v>
      </c>
      <c r="AM30" s="19"/>
      <c r="AN30" s="20" t="s">
        <v>15</v>
      </c>
      <c r="AO30" s="21" t="s">
        <v>16</v>
      </c>
      <c r="AP30" s="22" t="s">
        <v>26</v>
      </c>
      <c r="AQ30" s="23" t="s">
        <v>18</v>
      </c>
      <c r="AR30" s="23" t="s">
        <v>19</v>
      </c>
      <c r="AS30" s="24" t="s">
        <v>20</v>
      </c>
      <c r="AT30" s="24" t="s">
        <v>21</v>
      </c>
      <c r="AU30" s="24" t="s">
        <v>21</v>
      </c>
      <c r="AV30" s="24" t="s">
        <v>21</v>
      </c>
      <c r="AW30" s="24" t="s">
        <v>21</v>
      </c>
      <c r="AX30" s="24" t="s">
        <v>21</v>
      </c>
      <c r="AY30" s="24" t="s">
        <v>21</v>
      </c>
      <c r="AZ30" s="24" t="s">
        <v>21</v>
      </c>
      <c r="BA30" s="24" t="s">
        <v>21</v>
      </c>
      <c r="BB30" s="24" t="s">
        <v>21</v>
      </c>
      <c r="BC30" s="24" t="s">
        <v>21</v>
      </c>
      <c r="BD30" s="24" t="s">
        <v>21</v>
      </c>
      <c r="BE30" s="24" t="s">
        <v>31</v>
      </c>
      <c r="BF30" s="22" t="s">
        <v>17</v>
      </c>
      <c r="BG30" s="26" t="s">
        <v>25</v>
      </c>
      <c r="BH30" s="20" t="s">
        <v>15</v>
      </c>
    </row>
    <row r="31" customFormat="false" ht="15" hidden="false" customHeight="false" outlineLevel="0" collapsed="false">
      <c r="Z31" s="28"/>
      <c r="AL31" s="18" t="s">
        <v>32</v>
      </c>
      <c r="AM31" s="19"/>
      <c r="AN31" s="20" t="s">
        <v>15</v>
      </c>
      <c r="AO31" s="21" t="s">
        <v>16</v>
      </c>
      <c r="AP31" s="22" t="s">
        <v>26</v>
      </c>
      <c r="AQ31" s="23" t="s">
        <v>18</v>
      </c>
      <c r="AR31" s="23" t="s">
        <v>19</v>
      </c>
      <c r="AS31" s="24" t="s">
        <v>20</v>
      </c>
      <c r="AT31" s="24" t="s">
        <v>21</v>
      </c>
      <c r="AU31" s="24" t="s">
        <v>21</v>
      </c>
      <c r="AV31" s="24" t="s">
        <v>21</v>
      </c>
      <c r="AW31" s="24" t="s">
        <v>21</v>
      </c>
      <c r="AX31" s="24" t="s">
        <v>21</v>
      </c>
      <c r="AY31" s="24" t="s">
        <v>21</v>
      </c>
      <c r="AZ31" s="24" t="s">
        <v>21</v>
      </c>
      <c r="BA31" s="24" t="s">
        <v>21</v>
      </c>
      <c r="BB31" s="24" t="s">
        <v>21</v>
      </c>
      <c r="BC31" s="24" t="s">
        <v>21</v>
      </c>
      <c r="BD31" s="24" t="s">
        <v>21</v>
      </c>
      <c r="BE31" s="24" t="s">
        <v>31</v>
      </c>
      <c r="BF31" s="22" t="s">
        <v>17</v>
      </c>
      <c r="BG31" s="26" t="s">
        <v>25</v>
      </c>
      <c r="BH31" s="20" t="s">
        <v>15</v>
      </c>
    </row>
    <row r="32" customFormat="false" ht="15" hidden="false" customHeight="false" outlineLevel="0" collapsed="false">
      <c r="Z32" s="28"/>
      <c r="AP32" s="18" t="s">
        <v>33</v>
      </c>
      <c r="AQ32" s="19"/>
      <c r="AR32" s="20" t="s">
        <v>15</v>
      </c>
      <c r="AS32" s="21" t="s">
        <v>16</v>
      </c>
      <c r="AT32" s="22" t="s">
        <v>17</v>
      </c>
      <c r="AU32" s="23" t="s">
        <v>18</v>
      </c>
      <c r="AV32" s="23" t="s">
        <v>19</v>
      </c>
      <c r="AW32" s="24" t="s">
        <v>20</v>
      </c>
      <c r="AX32" s="24" t="s">
        <v>21</v>
      </c>
      <c r="AY32" s="24" t="s">
        <v>21</v>
      </c>
      <c r="AZ32" s="24" t="s">
        <v>21</v>
      </c>
      <c r="BA32" s="24" t="s">
        <v>21</v>
      </c>
      <c r="BB32" s="24" t="s">
        <v>21</v>
      </c>
      <c r="BC32" s="24" t="s">
        <v>21</v>
      </c>
      <c r="BD32" s="24" t="s">
        <v>31</v>
      </c>
      <c r="BE32" s="22" t="s">
        <v>17</v>
      </c>
      <c r="BF32" s="26" t="s">
        <v>25</v>
      </c>
      <c r="BG32" s="20" t="s">
        <v>15</v>
      </c>
    </row>
    <row r="33" customFormat="false" ht="15" hidden="false" customHeight="false" outlineLevel="0" collapsed="false">
      <c r="Z33" s="28"/>
      <c r="AQ33" s="18" t="s">
        <v>33</v>
      </c>
      <c r="AR33" s="19"/>
      <c r="AS33" s="20" t="s">
        <v>15</v>
      </c>
      <c r="AT33" s="21" t="s">
        <v>16</v>
      </c>
      <c r="AU33" s="22" t="s">
        <v>17</v>
      </c>
      <c r="AV33" s="23" t="s">
        <v>18</v>
      </c>
      <c r="AW33" s="23" t="s">
        <v>19</v>
      </c>
      <c r="AX33" s="24" t="s">
        <v>20</v>
      </c>
      <c r="AY33" s="24" t="s">
        <v>21</v>
      </c>
      <c r="AZ33" s="24" t="s">
        <v>21</v>
      </c>
      <c r="BA33" s="24" t="s">
        <v>21</v>
      </c>
      <c r="BB33" s="24" t="s">
        <v>21</v>
      </c>
      <c r="BC33" s="24" t="s">
        <v>21</v>
      </c>
      <c r="BD33" s="24" t="s">
        <v>21</v>
      </c>
      <c r="BE33" s="24" t="s">
        <v>31</v>
      </c>
      <c r="BF33" s="22" t="s">
        <v>17</v>
      </c>
      <c r="BG33" s="26" t="s">
        <v>25</v>
      </c>
      <c r="BH33" s="20" t="s">
        <v>15</v>
      </c>
    </row>
    <row r="34" customFormat="false" ht="15" hidden="false" customHeight="false" outlineLevel="0" collapsed="false">
      <c r="Z34" s="28"/>
      <c r="AQ34" s="18" t="s">
        <v>33</v>
      </c>
      <c r="AR34" s="19"/>
      <c r="AS34" s="20" t="s">
        <v>15</v>
      </c>
      <c r="AT34" s="21" t="s">
        <v>16</v>
      </c>
      <c r="AU34" s="22" t="s">
        <v>17</v>
      </c>
      <c r="AV34" s="23" t="s">
        <v>18</v>
      </c>
      <c r="AW34" s="23" t="s">
        <v>19</v>
      </c>
      <c r="AX34" s="24" t="s">
        <v>20</v>
      </c>
      <c r="AY34" s="24" t="s">
        <v>21</v>
      </c>
      <c r="AZ34" s="24" t="s">
        <v>21</v>
      </c>
      <c r="BA34" s="24" t="s">
        <v>21</v>
      </c>
      <c r="BB34" s="24" t="s">
        <v>21</v>
      </c>
      <c r="BC34" s="24" t="s">
        <v>21</v>
      </c>
      <c r="BD34" s="24" t="s">
        <v>21</v>
      </c>
      <c r="BE34" s="24" t="s">
        <v>31</v>
      </c>
      <c r="BF34" s="22" t="s">
        <v>17</v>
      </c>
      <c r="BG34" s="26" t="s">
        <v>25</v>
      </c>
      <c r="BH34" s="20" t="s">
        <v>15</v>
      </c>
    </row>
    <row r="35" customFormat="false" ht="15" hidden="false" customHeight="false" outlineLevel="0" collapsed="false">
      <c r="Z35" s="28"/>
    </row>
    <row r="36" customFormat="false" ht="15" hidden="false" customHeight="false" outlineLevel="0" collapsed="false">
      <c r="Z36" s="28"/>
    </row>
    <row r="37" customFormat="false" ht="15" hidden="false" customHeight="false" outlineLevel="0" collapsed="false">
      <c r="Z37" s="28"/>
    </row>
    <row r="38" customFormat="false" ht="15" hidden="false" customHeight="false" outlineLevel="0" collapsed="false">
      <c r="Z38" s="28"/>
    </row>
    <row r="39" customFormat="false" ht="15" hidden="false" customHeight="false" outlineLevel="0" collapsed="false">
      <c r="Z39" s="28"/>
    </row>
    <row r="40" customFormat="false" ht="15" hidden="false" customHeight="false" outlineLevel="0" collapsed="false">
      <c r="Z40" s="28"/>
    </row>
    <row r="41" customFormat="false" ht="15" hidden="false" customHeight="false" outlineLevel="0" collapsed="false">
      <c r="Z41" s="28"/>
    </row>
    <row r="42" customFormat="false" ht="15" hidden="false" customHeight="false" outlineLevel="0" collapsed="false">
      <c r="Z42" s="28"/>
    </row>
    <row r="43" customFormat="false" ht="15" hidden="false" customHeight="false" outlineLevel="0" collapsed="false">
      <c r="Z43" s="28"/>
    </row>
    <row r="44" customFormat="false" ht="15" hidden="false" customHeight="false" outlineLevel="0" collapsed="false">
      <c r="Z44" s="28"/>
    </row>
    <row r="45" customFormat="false" ht="15" hidden="false" customHeight="false" outlineLevel="0" collapsed="false">
      <c r="Z45" s="28"/>
    </row>
    <row r="46" customFormat="false" ht="15" hidden="false" customHeight="false" outlineLevel="0" collapsed="false">
      <c r="Z4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7:09:55Z</dcterms:created>
  <dc:creator>матвей</dc:creator>
  <dc:description/>
  <dc:language>en-US</dc:language>
  <cp:lastModifiedBy>Elena</cp:lastModifiedBy>
  <dcterms:modified xsi:type="dcterms:W3CDTF">2014-11-06T09:40:26Z</dcterms:modified>
  <cp:revision>0</cp:revision>
  <dc:subject/>
  <dc:title/>
</cp:coreProperties>
</file>