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четверть" sheetId="1" state="visible" r:id="rId2"/>
    <sheet name="6" sheetId="2" state="visible" r:id="rId3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4">
  <si>
    <t xml:space="preserve">Время</t>
  </si>
  <si>
    <t xml:space="preserve">Понедельник</t>
  </si>
  <si>
    <t xml:space="preserve">Вторник</t>
  </si>
  <si>
    <t xml:space="preserve">Среда </t>
  </si>
  <si>
    <t xml:space="preserve">Четверг</t>
  </si>
  <si>
    <t xml:space="preserve">Пятница </t>
  </si>
  <si>
    <t xml:space="preserve">начало </t>
  </si>
  <si>
    <t xml:space="preserve">конец</t>
  </si>
  <si>
    <t xml:space="preserve">классы</t>
  </si>
  <si>
    <t xml:space="preserve">Вязание </t>
  </si>
  <si>
    <t xml:space="preserve">Наталья Григорьевна</t>
  </si>
  <si>
    <t xml:space="preserve">Завуч по учебке</t>
  </si>
  <si>
    <t xml:space="preserve">Богданова Лариса Владимировна</t>
  </si>
  <si>
    <t xml:space="preserve">8-30</t>
  </si>
  <si>
    <t xml:space="preserve">9-10</t>
  </si>
  <si>
    <t xml:space="preserve">5б</t>
  </si>
  <si>
    <t xml:space="preserve">9а</t>
  </si>
  <si>
    <t xml:space="preserve">Шитье</t>
  </si>
  <si>
    <t xml:space="preserve">Ханафина Альфия Фагимовна</t>
  </si>
  <si>
    <t xml:space="preserve">Завуч по воспиталке</t>
  </si>
  <si>
    <t xml:space="preserve">Квашнина Наталья Петровна</t>
  </si>
  <si>
    <t xml:space="preserve">9-20</t>
  </si>
  <si>
    <t xml:space="preserve">10-00</t>
  </si>
  <si>
    <t xml:space="preserve">5а</t>
  </si>
  <si>
    <t xml:space="preserve">9б</t>
  </si>
  <si>
    <t xml:space="preserve">5в</t>
  </si>
  <si>
    <t xml:space="preserve">Руководитель мед обучения</t>
  </si>
  <si>
    <t xml:space="preserve">10-50</t>
  </si>
  <si>
    <t xml:space="preserve">Охрана труда</t>
  </si>
  <si>
    <t xml:space="preserve">11-10</t>
  </si>
  <si>
    <t xml:space="preserve">12-00</t>
  </si>
  <si>
    <t xml:space="preserve">12-10</t>
  </si>
  <si>
    <t xml:space="preserve">12-50</t>
  </si>
  <si>
    <t xml:space="preserve">13-00</t>
  </si>
  <si>
    <t xml:space="preserve">13-40</t>
  </si>
  <si>
    <t xml:space="preserve">Всего</t>
  </si>
  <si>
    <t xml:space="preserve">Всего часов за 9 месяц</t>
  </si>
  <si>
    <t xml:space="preserve">10а</t>
  </si>
  <si>
    <t xml:space="preserve">Всего часов за 10 месяц</t>
  </si>
  <si>
    <t xml:space="preserve">Всего часов за 1 четверть</t>
  </si>
  <si>
    <t xml:space="preserve">перенос даты на следующий лист если ячеика заполнена цифрой</t>
  </si>
  <si>
    <t xml:space="preserve">№</t>
  </si>
  <si>
    <t xml:space="preserve">Дата проведения занятия</t>
  </si>
  <si>
    <t xml:space="preserve">Тема урока</t>
  </si>
  <si>
    <t xml:space="preserve">Вид занятия</t>
  </si>
  <si>
    <t xml:space="preserve">Кол-во часов</t>
  </si>
  <si>
    <t xml:space="preserve">Виды самостоятельной работы</t>
  </si>
  <si>
    <t xml:space="preserve">Планируемая</t>
  </si>
  <si>
    <t xml:space="preserve">Фактическая</t>
  </si>
  <si>
    <t xml:space="preserve">Введение. Техника безопасности и организация рабочего места</t>
  </si>
  <si>
    <t xml:space="preserve">урок ознакомления с новым материалом</t>
  </si>
  <si>
    <t xml:space="preserve"> работа с учебником</t>
  </si>
  <si>
    <t xml:space="preserve">Компьютер и информация</t>
  </si>
  <si>
    <t xml:space="preserve">Объекты и множества</t>
  </si>
  <si>
    <t xml:space="preserve"> работа с учебником, фронтальный опрос, индивидуальная работа у доски</t>
  </si>
  <si>
    <t xml:space="preserve">Объекты изучения в информатике</t>
  </si>
  <si>
    <t xml:space="preserve">Признаки объектов</t>
  </si>
  <si>
    <t xml:space="preserve"> работа с учебником, практическая работа, фронтальный опрос</t>
  </si>
  <si>
    <t xml:space="preserve">Файлы и папки</t>
  </si>
  <si>
    <t xml:space="preserve"> практическая работа, фронтальный опрос, индивидуальная работа у доски</t>
  </si>
  <si>
    <t xml:space="preserve">Размер файла</t>
  </si>
  <si>
    <t xml:space="preserve"> работа с учебником, фронтальный опрос</t>
  </si>
  <si>
    <t xml:space="preserve">Объекты операционной системы</t>
  </si>
  <si>
    <t xml:space="preserve">Разнообразие отношений</t>
  </si>
  <si>
    <t xml:space="preserve"> работа с учебником, индивидуальная работа у доски</t>
  </si>
  <si>
    <t xml:space="preserve">Отношения между множествами</t>
  </si>
  <si>
    <t xml:space="preserve">Отношение «входит в состав»</t>
  </si>
  <si>
    <t xml:space="preserve">Отношение «является разновидностью»</t>
  </si>
  <si>
    <t xml:space="preserve">Классификация объектов</t>
  </si>
  <si>
    <t xml:space="preserve">Классификация компьютерных объектов</t>
  </si>
  <si>
    <t xml:space="preserve">практическая работа, индивидуальная работа у доски</t>
  </si>
  <si>
    <t xml:space="preserve">Разнообразие систем</t>
  </si>
  <si>
    <t xml:space="preserve">фронтальный опрос, тестовая работа</t>
  </si>
  <si>
    <t xml:space="preserve">Состав и структура системы</t>
  </si>
  <si>
    <t xml:space="preserve">Система и окружающая среда</t>
  </si>
  <si>
    <t xml:space="preserve">Система как «черный ящик»</t>
  </si>
  <si>
    <t xml:space="preserve">Компьютер как надсистема и подсистема</t>
  </si>
  <si>
    <t xml:space="preserve">работа с учебником, индивидуальная работа у доски</t>
  </si>
  <si>
    <t xml:space="preserve">Пользовательский интерфейс</t>
  </si>
  <si>
    <t xml:space="preserve">фронтальный опрос, индивидуальная работа по карточкам</t>
  </si>
  <si>
    <t xml:space="preserve">Информация и знания</t>
  </si>
  <si>
    <t xml:space="preserve">фронтальный опрос, индивидуальная работа у доски</t>
  </si>
  <si>
    <t xml:space="preserve">Чувственное познание окружающего мира</t>
  </si>
  <si>
    <t xml:space="preserve">Абстрактное мышление</t>
  </si>
  <si>
    <t xml:space="preserve">практическая работа, индивидуальная работа по карточкам</t>
  </si>
  <si>
    <t xml:space="preserve">Понятие. Как образуются понятия</t>
  </si>
  <si>
    <t xml:space="preserve">Определение понятия</t>
  </si>
  <si>
    <t xml:space="preserve">практическая работа, фронтальный опрос</t>
  </si>
  <si>
    <t xml:space="preserve">Повторительно-обобщающий урок по теме: «Компьютер и информация»</t>
  </si>
  <si>
    <t xml:space="preserve">урок обобщения и систематизации знаний</t>
  </si>
  <si>
    <t xml:space="preserve">Контрольная работа №1 по теме: «компьютер и информация»</t>
  </si>
  <si>
    <t xml:space="preserve">урок проверки и коррекции знаний и умений</t>
  </si>
  <si>
    <t xml:space="preserve">контрольная работа</t>
  </si>
  <si>
    <t xml:space="preserve">Информационные модели</t>
  </si>
  <si>
    <t xml:space="preserve">Анализ к/р. Модели объектов и их назначение</t>
  </si>
  <si>
    <t xml:space="preserve">Разнообразие информационных моделей</t>
  </si>
  <si>
    <t xml:space="preserve"> работа с учебником, индивидуальная работа по карточкам</t>
  </si>
  <si>
    <t xml:space="preserve">Словесные описания. Научные описания</t>
  </si>
  <si>
    <t xml:space="preserve">Художественные описания</t>
  </si>
  <si>
    <t xml:space="preserve"> работа с учебником, фронтальный опрос, тестовая работа</t>
  </si>
  <si>
    <t xml:space="preserve">Математические модели</t>
  </si>
  <si>
    <t xml:space="preserve">Правила оформления таблицы</t>
  </si>
  <si>
    <t xml:space="preserve">Таблица типа «объекты – свойства»</t>
  </si>
  <si>
    <t xml:space="preserve">Таблица типа «объекты – объекты – один»</t>
  </si>
  <si>
    <t xml:space="preserve">Вычислительные таблицы</t>
  </si>
  <si>
    <t xml:space="preserve">комбинированный урок</t>
  </si>
  <si>
    <t xml:space="preserve">Решение логических задач с помощью нескольких таблиц</t>
  </si>
  <si>
    <t xml:space="preserve">Повторительно-обобщающий урок по теме «Информационные модели»</t>
  </si>
  <si>
    <t xml:space="preserve">работа с учебником, фронтальный опрос, тестовая работа</t>
  </si>
  <si>
    <t xml:space="preserve">Контрольная работа №2 по теме: «Информационные модели»</t>
  </si>
  <si>
    <t xml:space="preserve">Многообразие схем</t>
  </si>
  <si>
    <t xml:space="preserve">Анализ к/р. Зачем нужны графики и диаграммы</t>
  </si>
  <si>
    <t xml:space="preserve">фронтальный опрос</t>
  </si>
  <si>
    <t xml:space="preserve">Наглядное представление процессов изменения величин</t>
  </si>
  <si>
    <t xml:space="preserve">практическая работа, тестовая работа</t>
  </si>
  <si>
    <t xml:space="preserve">Наглядное представление о соотношении величин</t>
  </si>
  <si>
    <t xml:space="preserve">Графы</t>
  </si>
  <si>
    <t xml:space="preserve">работа с учебником, индивидуальная работа по карточкам</t>
  </si>
  <si>
    <t xml:space="preserve">Деревья</t>
  </si>
  <si>
    <t xml:space="preserve">Использование графов при решении задач</t>
  </si>
  <si>
    <t xml:space="preserve">практическая работа, индивидуальная работа у доски, индивидуальная работа по карточкам</t>
  </si>
  <si>
    <t xml:space="preserve">Повторительно-обобщающий урок по теме: «Многообразие схем»</t>
  </si>
  <si>
    <t xml:space="preserve">практическая работа, фронтальный опрос, индивидуальная работа по карточкам</t>
  </si>
  <si>
    <t xml:space="preserve">Контрольная работа №3 по теме: «Многообразие схем»</t>
  </si>
  <si>
    <t xml:space="preserve">контрольная  работа</t>
  </si>
  <si>
    <t xml:space="preserve">Алгоритмизация</t>
  </si>
  <si>
    <t xml:space="preserve">Анализ к/р. Алгоритм</t>
  </si>
  <si>
    <t xml:space="preserve">Исполнители вокруг нас</t>
  </si>
  <si>
    <t xml:space="preserve">Формы записи алгоритмов</t>
  </si>
  <si>
    <t xml:space="preserve">Линейные алгоритмы</t>
  </si>
  <si>
    <t xml:space="preserve">Алгоритмы с ветвлением</t>
  </si>
  <si>
    <t xml:space="preserve"> работа с учебником, фронтальный опрос, индивидуальная работа по карточкам</t>
  </si>
  <si>
    <t xml:space="preserve">Алгоритмы с повторением</t>
  </si>
  <si>
    <t xml:space="preserve">Знакомимся с Чертежником</t>
  </si>
  <si>
    <t xml:space="preserve">Линейные алгоритмы в Чертежнике</t>
  </si>
  <si>
    <t xml:space="preserve">Вспомогательные алгоритмы в Чертежнике</t>
  </si>
  <si>
    <t xml:space="preserve">урок закрепления изученного материала</t>
  </si>
  <si>
    <t xml:space="preserve">Цикл «повторить n раз»</t>
  </si>
  <si>
    <t xml:space="preserve">урок применения знаний и умений</t>
  </si>
  <si>
    <t xml:space="preserve">Повторительно-обобщающий урок по теме: «Алгоритмизация»</t>
  </si>
  <si>
    <t xml:space="preserve">Контрольная работа №4 по теме: «Алгоритмизация»</t>
  </si>
  <si>
    <t xml:space="preserve">Анализ к/р</t>
  </si>
  <si>
    <t xml:space="preserve">Резерв времени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dd"/>
    <numFmt numFmtId="169" formatCode="[$-409]d\-mmm"/>
    <numFmt numFmtId="170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5" min="4" style="0" width="3.28"/>
    <col collapsed="false" customWidth="true" hidden="false" outlineLevel="0" max="6" min="6" style="0" width="2.99"/>
    <col collapsed="false" customWidth="true" hidden="false" outlineLevel="0" max="7" min="7" style="0" width="3.28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5" min="10" style="0" width="2.99"/>
    <col collapsed="false" customWidth="true" hidden="false" outlineLevel="0" max="16" min="16" style="0" width="3.99"/>
    <col collapsed="false" customWidth="true" hidden="false" outlineLevel="0" max="22" min="17" style="0" width="2.99"/>
    <col collapsed="false" customWidth="true" hidden="false" outlineLevel="0" max="23" min="23" style="0" width="3.99"/>
    <col collapsed="false" customWidth="true" hidden="false" outlineLevel="0" max="29" min="24" style="0" width="2.99"/>
    <col collapsed="false" customWidth="true" hidden="false" outlineLevel="0" max="30" min="30" style="0" width="3.99"/>
    <col collapsed="false" customWidth="true" hidden="false" outlineLevel="0" max="34" min="31" style="0" width="2.99"/>
    <col collapsed="false" customWidth="true" hidden="false" outlineLevel="0" max="35" min="35" style="0" width="2.7"/>
    <col collapsed="false" customWidth="true" hidden="false" outlineLevel="0" max="43" min="36" style="0" width="3.99"/>
    <col collapsed="false" customWidth="true" hidden="false" outlineLevel="0" max="44" min="44" style="0" width="5.41"/>
    <col collapsed="false" customWidth="true" hidden="false" outlineLevel="0" max="45" min="45" style="0" width="26.7"/>
  </cols>
  <sheetData>
    <row r="1" customFormat="false" ht="71.25" hidden="false" customHeight="true" outlineLevel="0" collapsed="false">
      <c r="A1" s="1"/>
      <c r="B1" s="2" t="s">
        <v>0</v>
      </c>
      <c r="C1" s="2"/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6" hidden="false" customHeight="true" outlineLevel="0" collapsed="false">
      <c r="A2" s="1"/>
      <c r="B2" s="3" t="s">
        <v>6</v>
      </c>
      <c r="C2" s="3" t="s">
        <v>7</v>
      </c>
      <c r="D2" s="2" t="s">
        <v>8</v>
      </c>
      <c r="E2" s="2"/>
      <c r="F2" s="2"/>
      <c r="G2" s="2"/>
      <c r="H2" s="2"/>
      <c r="J2" s="4"/>
      <c r="K2" s="5" t="s">
        <v>9</v>
      </c>
      <c r="L2" s="5"/>
      <c r="M2" s="5"/>
      <c r="N2" s="5"/>
      <c r="O2" s="5"/>
      <c r="P2" s="5"/>
      <c r="Q2" s="5"/>
      <c r="R2" s="5"/>
      <c r="S2" s="5"/>
      <c r="T2" s="5"/>
      <c r="U2" s="6"/>
      <c r="V2" s="5" t="s">
        <v>10</v>
      </c>
      <c r="W2" s="5"/>
      <c r="X2" s="5"/>
      <c r="Y2" s="5"/>
      <c r="Z2" s="5"/>
      <c r="AA2" s="5"/>
      <c r="AB2" s="5"/>
      <c r="AC2" s="5"/>
      <c r="AD2" s="5"/>
      <c r="AE2" s="6"/>
      <c r="AH2" s="7" t="s">
        <v>11</v>
      </c>
      <c r="AI2" s="7"/>
      <c r="AJ2" s="7"/>
      <c r="AK2" s="7"/>
      <c r="AL2" s="7"/>
      <c r="AM2" s="7"/>
      <c r="AN2" s="7"/>
      <c r="AO2" s="7"/>
      <c r="AP2" s="7" t="s">
        <v>12</v>
      </c>
      <c r="AQ2" s="7"/>
      <c r="AR2" s="7"/>
      <c r="AS2" s="7"/>
      <c r="AT2" s="6"/>
    </row>
    <row r="3" customFormat="false" ht="12.75" hidden="false" customHeight="tru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</row>
    <row r="4" customFormat="false" ht="12.75" hidden="false" customHeight="true" outlineLevel="0" collapsed="false">
      <c r="A4" s="8" t="n">
        <v>1</v>
      </c>
      <c r="B4" s="10" t="s">
        <v>13</v>
      </c>
      <c r="C4" s="10" t="s">
        <v>14</v>
      </c>
      <c r="D4" s="11" t="s">
        <v>15</v>
      </c>
      <c r="E4" s="11" t="s">
        <v>16</v>
      </c>
      <c r="F4" s="11" t="n">
        <v>8</v>
      </c>
      <c r="G4" s="11" t="n">
        <v>10</v>
      </c>
      <c r="H4" s="11" t="n">
        <v>6</v>
      </c>
      <c r="J4" s="4"/>
      <c r="K4" s="5" t="s">
        <v>17</v>
      </c>
      <c r="L4" s="5"/>
      <c r="M4" s="5"/>
      <c r="N4" s="5"/>
      <c r="O4" s="5"/>
      <c r="P4" s="5"/>
      <c r="Q4" s="5"/>
      <c r="R4" s="5"/>
      <c r="S4" s="5"/>
      <c r="T4" s="5"/>
      <c r="U4" s="6"/>
      <c r="V4" s="12" t="s">
        <v>18</v>
      </c>
      <c r="W4" s="12"/>
      <c r="X4" s="12"/>
      <c r="Y4" s="12"/>
      <c r="Z4" s="12"/>
      <c r="AA4" s="12"/>
      <c r="AB4" s="12"/>
      <c r="AC4" s="12"/>
      <c r="AD4" s="12"/>
      <c r="AE4" s="12"/>
      <c r="AH4" s="7" t="s">
        <v>19</v>
      </c>
      <c r="AI4" s="7"/>
      <c r="AJ4" s="7"/>
      <c r="AK4" s="7"/>
      <c r="AL4" s="7"/>
      <c r="AM4" s="7"/>
      <c r="AN4" s="7"/>
      <c r="AO4" s="7"/>
      <c r="AP4" s="7" t="s">
        <v>20</v>
      </c>
      <c r="AQ4" s="7"/>
      <c r="AR4" s="7"/>
      <c r="AS4" s="7"/>
      <c r="AT4" s="7"/>
    </row>
    <row r="5" customFormat="false" ht="12.75" hidden="false" customHeight="true" outlineLevel="0" collapsed="false">
      <c r="A5" s="8" t="n">
        <v>2</v>
      </c>
      <c r="B5" s="10" t="s">
        <v>21</v>
      </c>
      <c r="C5" s="10" t="s">
        <v>22</v>
      </c>
      <c r="D5" s="11" t="s">
        <v>23</v>
      </c>
      <c r="E5" s="11" t="s">
        <v>24</v>
      </c>
      <c r="F5" s="11" t="s">
        <v>25</v>
      </c>
      <c r="G5" s="11" t="n">
        <v>6</v>
      </c>
      <c r="H5" s="11" t="n">
        <v>6</v>
      </c>
      <c r="J5" s="4"/>
      <c r="K5" s="5" t="s">
        <v>26</v>
      </c>
      <c r="L5" s="5"/>
      <c r="M5" s="5"/>
      <c r="N5" s="5"/>
      <c r="O5" s="5"/>
      <c r="P5" s="5"/>
      <c r="Q5" s="5"/>
      <c r="R5" s="5"/>
      <c r="S5" s="5"/>
      <c r="T5" s="5"/>
      <c r="U5" s="6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2.75" hidden="false" customHeight="false" outlineLevel="0" collapsed="false">
      <c r="A6" s="8" t="n">
        <v>3</v>
      </c>
      <c r="B6" s="10" t="s">
        <v>22</v>
      </c>
      <c r="C6" s="10" t="s">
        <v>27</v>
      </c>
      <c r="D6" s="11" t="n">
        <v>7</v>
      </c>
      <c r="E6" s="11" t="n">
        <v>7</v>
      </c>
      <c r="F6" s="11" t="s">
        <v>16</v>
      </c>
      <c r="G6" s="11" t="s">
        <v>24</v>
      </c>
      <c r="H6" s="11" t="n">
        <v>6</v>
      </c>
      <c r="J6" s="4"/>
      <c r="K6" s="5" t="s">
        <v>28</v>
      </c>
      <c r="L6" s="5"/>
      <c r="M6" s="5"/>
      <c r="N6" s="5"/>
      <c r="O6" s="5"/>
      <c r="P6" s="5"/>
      <c r="Q6" s="5"/>
      <c r="R6" s="5"/>
      <c r="S6" s="5"/>
      <c r="T6" s="5"/>
      <c r="U6" s="6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2.75" hidden="false" customHeight="false" outlineLevel="0" collapsed="false">
      <c r="A7" s="8" t="n">
        <v>4</v>
      </c>
      <c r="B7" s="10" t="s">
        <v>29</v>
      </c>
      <c r="C7" s="10" t="s">
        <v>30</v>
      </c>
      <c r="D7" s="11"/>
      <c r="E7" s="11"/>
      <c r="F7" s="11"/>
      <c r="G7" s="11"/>
      <c r="H7" s="11" t="n">
        <v>6</v>
      </c>
      <c r="J7" s="4"/>
      <c r="K7" s="4"/>
      <c r="L7" s="13"/>
      <c r="M7" s="13"/>
      <c r="N7" s="13"/>
      <c r="O7" s="13"/>
      <c r="P7" s="13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A8" s="8" t="n">
        <v>5</v>
      </c>
      <c r="B8" s="10" t="s">
        <v>31</v>
      </c>
      <c r="C8" s="10" t="s">
        <v>32</v>
      </c>
      <c r="D8" s="11"/>
      <c r="E8" s="11"/>
      <c r="F8" s="11"/>
      <c r="G8" s="11"/>
      <c r="H8" s="11" t="n">
        <v>6</v>
      </c>
      <c r="J8" s="4"/>
      <c r="L8" s="13"/>
      <c r="M8" s="13"/>
      <c r="N8" s="13"/>
      <c r="O8" s="13"/>
      <c r="P8" s="13"/>
    </row>
    <row r="9" customFormat="false" ht="12.75" hidden="false" customHeight="false" outlineLevel="0" collapsed="false">
      <c r="A9" s="8" t="n">
        <v>6</v>
      </c>
      <c r="B9" s="10" t="s">
        <v>33</v>
      </c>
      <c r="C9" s="10" t="s">
        <v>34</v>
      </c>
      <c r="D9" s="11"/>
      <c r="E9" s="11"/>
      <c r="F9" s="11"/>
      <c r="G9" s="11"/>
      <c r="H9" s="11" t="n">
        <v>6</v>
      </c>
      <c r="J9" s="4"/>
      <c r="L9" s="13"/>
      <c r="M9" s="13"/>
      <c r="N9" s="13"/>
      <c r="O9" s="13"/>
      <c r="P9" s="13"/>
    </row>
    <row r="10" customFormat="false" ht="12.7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A11" s="14" t="n">
        <v>2014</v>
      </c>
      <c r="B11" s="15" t="str">
        <f aca="false">CHOOSE(WEEKDAY(B12,2),"пн","вт","ср","чт","пт","сб","вс")</f>
        <v>пн</v>
      </c>
      <c r="C11" s="15" t="str">
        <f aca="false">CHOOSE(WEEKDAY(C12,2),"пн","вт","ср","чт","пт","сб","вс")</f>
        <v>вт</v>
      </c>
      <c r="D11" s="15" t="str">
        <f aca="false">CHOOSE(WEEKDAY(D12,2),"пн","вт","ср","чт","пт","сб","вс")</f>
        <v>ср</v>
      </c>
      <c r="E11" s="15" t="str">
        <f aca="false">CHOOSE(WEEKDAY(E12,2),"пн","вт","ср","чт","пт","сб","вс")</f>
        <v>чт</v>
      </c>
      <c r="F11" s="15" t="str">
        <f aca="false">CHOOSE(WEEKDAY(F12,2),"пн","вт","ср","чт","пт","сб","вс")</f>
        <v>пт</v>
      </c>
      <c r="G11" s="15" t="str">
        <f aca="false">CHOOSE(WEEKDAY(G12,2),"пн","вт","ср","чт","пт","сб","вс")</f>
        <v>сб</v>
      </c>
      <c r="H11" s="15" t="str">
        <f aca="false">CHOOSE(WEEKDAY(H12,2),"пн","вт","ср","чт","пт","сб","вс")</f>
        <v>вс</v>
      </c>
      <c r="I11" s="15" t="str">
        <f aca="false">CHOOSE(WEEKDAY(I12,2),"пн","вт","ср","чт","пт","сб","вс")</f>
        <v>пн</v>
      </c>
      <c r="J11" s="15" t="str">
        <f aca="false">CHOOSE(WEEKDAY(J12,2),"пн","вт","ср","чт","пт","сб","вс")</f>
        <v>вт</v>
      </c>
      <c r="K11" s="15" t="str">
        <f aca="false">CHOOSE(WEEKDAY(K12,2),"пн","вт","ср","чт","пт","сб","вс")</f>
        <v>ср</v>
      </c>
      <c r="L11" s="15" t="str">
        <f aca="false">CHOOSE(WEEKDAY(L12,2),"пн","вт","ср","чт","пт","сб","вс")</f>
        <v>чт</v>
      </c>
      <c r="M11" s="15" t="str">
        <f aca="false">CHOOSE(WEEKDAY(M12,2),"пн","вт","ср","чт","пт","сб","вс")</f>
        <v>пт</v>
      </c>
      <c r="N11" s="15" t="str">
        <f aca="false">CHOOSE(WEEKDAY(N12,2),"пн","вт","ср","чт","пт","сб","вс")</f>
        <v>сб</v>
      </c>
      <c r="O11" s="15" t="str">
        <f aca="false">CHOOSE(WEEKDAY(O12,2),"пн","вт","ср","чт","пт","сб","вс")</f>
        <v>вс</v>
      </c>
      <c r="P11" s="15" t="str">
        <f aca="false">CHOOSE(WEEKDAY(P12,2),"пн","вт","ср","чт","пт","сб","вс")</f>
        <v>пн</v>
      </c>
      <c r="Q11" s="15" t="str">
        <f aca="false">CHOOSE(WEEKDAY(Q12,2),"пн","вт","ср","чт","пт","сб","вс")</f>
        <v>вт</v>
      </c>
      <c r="R11" s="15" t="str">
        <f aca="false">CHOOSE(WEEKDAY(R12,2),"пн","вт","ср","чт","пт","сб","вс")</f>
        <v>ср</v>
      </c>
      <c r="S11" s="15" t="str">
        <f aca="false">CHOOSE(WEEKDAY(S12,2),"пн","вт","ср","чт","пт","сб","вс")</f>
        <v>чт</v>
      </c>
      <c r="T11" s="15" t="str">
        <f aca="false">CHOOSE(WEEKDAY(T12,2),"пн","вт","ср","чт","пт","сб","вс")</f>
        <v>пт</v>
      </c>
      <c r="U11" s="15" t="str">
        <f aca="false">CHOOSE(WEEKDAY(U12,2),"пн","вт","ср","чт","пт","сб","вс")</f>
        <v>сб</v>
      </c>
      <c r="V11" s="15" t="str">
        <f aca="false">CHOOSE(WEEKDAY(V12,2),"пн","вт","ср","чт","пт","сб","вс")</f>
        <v>вс</v>
      </c>
      <c r="W11" s="15" t="str">
        <f aca="false">CHOOSE(WEEKDAY(W12,2),"пн","вт","ср","чт","пт","сб","вс")</f>
        <v>пн</v>
      </c>
      <c r="X11" s="15" t="str">
        <f aca="false">CHOOSE(WEEKDAY(X12,2),"пн","вт","ср","чт","пт","сб","вс")</f>
        <v>вт</v>
      </c>
      <c r="Y11" s="15" t="str">
        <f aca="false">CHOOSE(WEEKDAY(Y12,2),"пн","вт","ср","чт","пт","сб","вс")</f>
        <v>ср</v>
      </c>
      <c r="Z11" s="15" t="str">
        <f aca="false">CHOOSE(WEEKDAY(Z12,2),"пн","вт","ср","чт","пт","сб","вс")</f>
        <v>чт</v>
      </c>
      <c r="AA11" s="15" t="str">
        <f aca="false">CHOOSE(WEEKDAY(AA12,2),"пн","вт","ср","чт","пт","сб","вс")</f>
        <v>пт</v>
      </c>
      <c r="AB11" s="15" t="str">
        <f aca="false">CHOOSE(WEEKDAY(AB12,2),"пн","вт","ср","чт","пт","сб","вс")</f>
        <v>сб</v>
      </c>
      <c r="AC11" s="15" t="str">
        <f aca="false">CHOOSE(WEEKDAY(AC12,2),"пн","вт","ср","чт","пт","сб","вс")</f>
        <v>вс</v>
      </c>
      <c r="AD11" s="15" t="str">
        <f aca="false">CHOOSE(WEEKDAY(AD12,2),"пн","вт","ср","чт","пт","сб","вс")</f>
        <v>пн</v>
      </c>
      <c r="AE11" s="15" t="str">
        <f aca="false">CHOOSE(WEEKDAY(AE12,2),"пн","вт","ср","чт","пт","сб","вс")</f>
        <v>вт</v>
      </c>
      <c r="AF11" s="15" t="str">
        <f aca="false">CHOOSE(WEEKDAY(AF12,2),"пн","вт","ср","чт","пт","сб","вс")</f>
        <v>ср</v>
      </c>
      <c r="AG11" s="15" t="str">
        <f aca="false">CHOOSE(WEEKDAY(AG12,2),"пн","вт","ср","чт","пт","сб","вс")</f>
        <v>чт</v>
      </c>
      <c r="AH11" s="16" t="n">
        <f aca="false">A13</f>
        <v>6</v>
      </c>
      <c r="AI11" s="16" t="str">
        <f aca="false">A14</f>
        <v>5б</v>
      </c>
      <c r="AJ11" s="16" t="str">
        <f aca="false">A15</f>
        <v>5в</v>
      </c>
      <c r="AK11" s="16" t="str">
        <f aca="false">A16</f>
        <v>5а</v>
      </c>
      <c r="AL11" s="16" t="n">
        <f aca="false">A17</f>
        <v>7</v>
      </c>
      <c r="AM11" s="16" t="n">
        <f aca="false">A18</f>
        <v>8</v>
      </c>
      <c r="AN11" s="16" t="str">
        <f aca="false">A19</f>
        <v>9а</v>
      </c>
      <c r="AO11" s="16" t="str">
        <f aca="false">A20</f>
        <v>9б</v>
      </c>
      <c r="AP11" s="16" t="n">
        <f aca="false">A21</f>
        <v>10</v>
      </c>
      <c r="AQ11" s="16" t="str">
        <f aca="false">A22</f>
        <v>10а</v>
      </c>
      <c r="AR11" s="17" t="s">
        <v>35</v>
      </c>
      <c r="AS11" s="18"/>
      <c r="AT11" s="18"/>
      <c r="AU11" s="18"/>
      <c r="AV11" s="18"/>
      <c r="AW11" s="18"/>
      <c r="AX11" s="18"/>
      <c r="AY11" s="18"/>
      <c r="AZ11" s="18"/>
      <c r="BA11" s="18"/>
      <c r="BB11" s="18"/>
    </row>
    <row r="12" customFormat="false" ht="12.75" hidden="false" customHeight="false" outlineLevel="0" collapsed="false">
      <c r="A12" s="19" t="n">
        <v>9</v>
      </c>
      <c r="B12" s="20" t="n">
        <f aca="false">DATE($A$11,$A$12,1)</f>
        <v>41883</v>
      </c>
      <c r="C12" s="20" t="n">
        <f aca="false">B12+1</f>
        <v>41884</v>
      </c>
      <c r="D12" s="20" t="n">
        <f aca="false">C12+1</f>
        <v>41885</v>
      </c>
      <c r="E12" s="20" t="n">
        <f aca="false">D12+1</f>
        <v>41886</v>
      </c>
      <c r="F12" s="20" t="n">
        <f aca="false">E12+1</f>
        <v>41887</v>
      </c>
      <c r="G12" s="21" t="n">
        <f aca="false">F12+1</f>
        <v>41888</v>
      </c>
      <c r="H12" s="21" t="n">
        <f aca="false">G12+1</f>
        <v>41889</v>
      </c>
      <c r="I12" s="20" t="n">
        <f aca="false">H12+1</f>
        <v>41890</v>
      </c>
      <c r="J12" s="20" t="n">
        <f aca="false">I12+1</f>
        <v>41891</v>
      </c>
      <c r="K12" s="20" t="n">
        <f aca="false">J12+1</f>
        <v>41892</v>
      </c>
      <c r="L12" s="20" t="n">
        <f aca="false">K12+1</f>
        <v>41893</v>
      </c>
      <c r="M12" s="20" t="n">
        <f aca="false">L12+1</f>
        <v>41894</v>
      </c>
      <c r="N12" s="21" t="n">
        <f aca="false">M12+1</f>
        <v>41895</v>
      </c>
      <c r="O12" s="21" t="n">
        <f aca="false">N12+1</f>
        <v>41896</v>
      </c>
      <c r="P12" s="20" t="n">
        <f aca="false">O12+1</f>
        <v>41897</v>
      </c>
      <c r="Q12" s="20" t="n">
        <f aca="false">P12+1</f>
        <v>41898</v>
      </c>
      <c r="R12" s="20" t="n">
        <f aca="false">Q12+1</f>
        <v>41899</v>
      </c>
      <c r="S12" s="20" t="n">
        <f aca="false">R12+1</f>
        <v>41900</v>
      </c>
      <c r="T12" s="20" t="n">
        <f aca="false">S12+1</f>
        <v>41901</v>
      </c>
      <c r="U12" s="21" t="n">
        <f aca="false">T12+1</f>
        <v>41902</v>
      </c>
      <c r="V12" s="21" t="n">
        <f aca="false">U12+1</f>
        <v>41903</v>
      </c>
      <c r="W12" s="20" t="n">
        <f aca="false">V12+1</f>
        <v>41904</v>
      </c>
      <c r="X12" s="20" t="n">
        <f aca="false">W12+1</f>
        <v>41905</v>
      </c>
      <c r="Y12" s="20" t="n">
        <f aca="false">X12+1</f>
        <v>41906</v>
      </c>
      <c r="Z12" s="20" t="n">
        <f aca="false">Y12+1</f>
        <v>41907</v>
      </c>
      <c r="AA12" s="20" t="n">
        <f aca="false">Z12+1</f>
        <v>41908</v>
      </c>
      <c r="AB12" s="21" t="n">
        <f aca="false">AA12+1</f>
        <v>41909</v>
      </c>
      <c r="AC12" s="21" t="n">
        <f aca="false">AB12+1</f>
        <v>41910</v>
      </c>
      <c r="AD12" s="20" t="n">
        <f aca="false">AC12+1</f>
        <v>41911</v>
      </c>
      <c r="AE12" s="20" t="n">
        <f aca="false">AD12+1</f>
        <v>41912</v>
      </c>
      <c r="AF12" s="20" t="n">
        <f aca="false">AE12+1</f>
        <v>41913</v>
      </c>
      <c r="AG12" s="20" t="n">
        <f aca="false">AF12+1</f>
        <v>41914</v>
      </c>
      <c r="AH12" s="22"/>
      <c r="AI12" s="22"/>
      <c r="AJ12" s="22"/>
      <c r="AK12" s="23"/>
      <c r="AL12" s="23"/>
      <c r="AM12" s="23"/>
      <c r="AN12" s="23"/>
      <c r="AO12" s="23"/>
      <c r="AP12" s="23"/>
      <c r="AQ12" s="23"/>
      <c r="AR12" s="23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customFormat="false" ht="12.75" hidden="false" customHeight="false" outlineLevel="0" collapsed="false">
      <c r="A13" s="11" t="n">
        <v>6</v>
      </c>
      <c r="B13" s="24" t="n">
        <f aca="false">IF(OR(WEEKDAY(B$12,2)&gt;5,MONTH(B$12)&lt;&gt;$A$12),"",SUMPRODUCT(--(INDEX($D$4:$J$9,0,WEEKDAY(B$12,2))=$A13)))</f>
        <v>0</v>
      </c>
      <c r="C13" s="24" t="n">
        <f aca="false">IF(OR(WEEKDAY(C$12,2)&gt;5,MONTH(C$12)&lt;&gt;$A$12),"",SUMPRODUCT(--(INDEX($D$4:$J$9,0,WEEKDAY(C$12,2))=$A13)))</f>
        <v>0</v>
      </c>
      <c r="D13" s="24" t="n">
        <f aca="false">IF(OR(WEEKDAY(D$12,2)&gt;5,MONTH(D$12)&lt;&gt;$A$12),"",SUMPRODUCT(--(INDEX($D$4:$J$9,0,WEEKDAY(D$12,2))=$A13)))</f>
        <v>0</v>
      </c>
      <c r="E13" s="24" t="n">
        <f aca="false">IF(OR(WEEKDAY(E$12,2)&gt;5,MONTH(E$12)&lt;&gt;$A$12),"",SUMPRODUCT(--(INDEX($D$4:$J$9,0,WEEKDAY(E$12,2))=$A13)))</f>
        <v>1</v>
      </c>
      <c r="F13" s="24" t="n">
        <f aca="false">IF(OR(WEEKDAY(F$12,2)&gt;5,MONTH(F$12)&lt;&gt;$A$12),"",SUMPRODUCT(--(INDEX($D$4:$J$9,0,WEEKDAY(F$12,2))=$A13)))</f>
        <v>6</v>
      </c>
      <c r="G13" s="24" t="str">
        <f aca="false">IF(OR(WEEKDAY(G$12,2)&gt;5,MONTH(G$12)&lt;&gt;$A$12),"",SUMPRODUCT(--(INDEX($D$4:$J$9,0,WEEKDAY(G$12,2))=$A13)))</f>
        <v/>
      </c>
      <c r="H13" s="24" t="str">
        <f aca="false">IF(OR(WEEKDAY(H$12,2)&gt;5,MONTH(H$12)&lt;&gt;$A$12),"",SUMPRODUCT(--(INDEX($D$4:$J$9,0,WEEKDAY(H$12,2))=$A13)))</f>
        <v/>
      </c>
      <c r="I13" s="24" t="n">
        <f aca="false">IF(OR(WEEKDAY(I$12,2)&gt;5,MONTH(I$12)&lt;&gt;$A$12),"",SUMPRODUCT(--(INDEX($D$4:$J$9,0,WEEKDAY(I$12,2))=$A13)))</f>
        <v>0</v>
      </c>
      <c r="J13" s="24" t="n">
        <f aca="false">IF(OR(WEEKDAY(J$12,2)&gt;5,MONTH(J$12)&lt;&gt;$A$12),"",SUMPRODUCT(--(INDEX($D$4:$J$9,0,WEEKDAY(J$12,2))=$A13)))</f>
        <v>0</v>
      </c>
      <c r="K13" s="24" t="n">
        <f aca="false">IF(OR(WEEKDAY(K$12,2)&gt;5,MONTH(K$12)&lt;&gt;$A$12),"",SUMPRODUCT(--(INDEX($D$4:$J$9,0,WEEKDAY(K$12,2))=$A13)))</f>
        <v>0</v>
      </c>
      <c r="L13" s="24" t="n">
        <f aca="false">IF(OR(WEEKDAY(L$12,2)&gt;5,MONTH(L$12)&lt;&gt;$A$12),"",SUMPRODUCT(--(INDEX($D$4:$J$9,0,WEEKDAY(L$12,2))=$A13)))</f>
        <v>1</v>
      </c>
      <c r="M13" s="24" t="n">
        <f aca="false">IF(OR(WEEKDAY(M$12,2)&gt;5,MONTH(M$12)&lt;&gt;$A$12),"",SUMPRODUCT(--(INDEX($D$4:$J$9,0,WEEKDAY(M$12,2))=$A13)))</f>
        <v>6</v>
      </c>
      <c r="N13" s="24" t="str">
        <f aca="false">IF(OR(WEEKDAY(N$12,2)&gt;5,MONTH(N$12)&lt;&gt;$A$12),"",SUMPRODUCT(--(INDEX($D$4:$J$9,0,WEEKDAY(N$12,2))=$A13)))</f>
        <v/>
      </c>
      <c r="O13" s="24" t="str">
        <f aca="false">IF(OR(WEEKDAY(O$12,2)&gt;5,MONTH(O$12)&lt;&gt;$A$12),"",SUMPRODUCT(--(INDEX($D$4:$J$9,0,WEEKDAY(O$12,2))=$A13)))</f>
        <v/>
      </c>
      <c r="P13" s="24" t="n">
        <f aca="false">IF(OR(WEEKDAY(P$12,2)&gt;5,MONTH(P$12)&lt;&gt;$A$12),"",SUMPRODUCT(--(INDEX($D$4:$J$9,0,WEEKDAY(P$12,2))=$A13)))</f>
        <v>0</v>
      </c>
      <c r="Q13" s="24" t="n">
        <f aca="false">IF(OR(WEEKDAY(Q$12,2)&gt;5,MONTH(Q$12)&lt;&gt;$A$12),"",SUMPRODUCT(--(INDEX($D$4:$J$9,0,WEEKDAY(Q$12,2))=$A13)))</f>
        <v>0</v>
      </c>
      <c r="R13" s="24" t="n">
        <f aca="false">IF(OR(WEEKDAY(R$12,2)&gt;5,MONTH(R$12)&lt;&gt;$A$12),"",SUMPRODUCT(--(INDEX($D$4:$J$9,0,WEEKDAY(R$12,2))=$A13)))</f>
        <v>0</v>
      </c>
      <c r="S13" s="24" t="n">
        <f aca="false">IF(OR(WEEKDAY(S$12,2)&gt;5,MONTH(S$12)&lt;&gt;$A$12),"",SUMPRODUCT(--(INDEX($D$4:$J$9,0,WEEKDAY(S$12,2))=$A13)))</f>
        <v>1</v>
      </c>
      <c r="T13" s="24" t="n">
        <f aca="false">IF(OR(WEEKDAY(T$12,2)&gt;5,MONTH(T$12)&lt;&gt;$A$12),"",SUMPRODUCT(--(INDEX($D$4:$J$9,0,WEEKDAY(T$12,2))=$A13)))</f>
        <v>6</v>
      </c>
      <c r="U13" s="24" t="str">
        <f aca="false">IF(OR(WEEKDAY(U$12,2)&gt;5,MONTH(U$12)&lt;&gt;$A$12),"",SUMPRODUCT(--(INDEX($D$4:$J$9,0,WEEKDAY(U$12,2))=$A13)))</f>
        <v/>
      </c>
      <c r="V13" s="24" t="str">
        <f aca="false">IF(OR(WEEKDAY(V$12,2)&gt;5,MONTH(V$12)&lt;&gt;$A$12),"",SUMPRODUCT(--(INDEX($D$4:$J$9,0,WEEKDAY(V$12,2))=$A13)))</f>
        <v/>
      </c>
      <c r="W13" s="24" t="n">
        <f aca="false">IF(OR(WEEKDAY(W$12,2)&gt;5,MONTH(W$12)&lt;&gt;$A$12),"",SUMPRODUCT(--(INDEX($D$4:$J$9,0,WEEKDAY(W$12,2))=$A13)))</f>
        <v>0</v>
      </c>
      <c r="X13" s="24" t="n">
        <f aca="false">IF(OR(WEEKDAY(X$12,2)&gt;5,MONTH(X$12)&lt;&gt;$A$12),"",SUMPRODUCT(--(INDEX($D$4:$J$9,0,WEEKDAY(X$12,2))=$A13)))</f>
        <v>0</v>
      </c>
      <c r="Y13" s="24" t="n">
        <f aca="false">IF(OR(WEEKDAY(Y$12,2)&gt;5,MONTH(Y$12)&lt;&gt;$A$12),"",SUMPRODUCT(--(INDEX($D$4:$J$9,0,WEEKDAY(Y$12,2))=$A13)))</f>
        <v>0</v>
      </c>
      <c r="Z13" s="24" t="n">
        <f aca="false">IF(OR(WEEKDAY(Z$12,2)&gt;5,MONTH(Z$12)&lt;&gt;$A$12),"",SUMPRODUCT(--(INDEX($D$4:$J$9,0,WEEKDAY(Z$12,2))=$A13)))</f>
        <v>1</v>
      </c>
      <c r="AA13" s="24" t="n">
        <f aca="false">IF(OR(WEEKDAY(AA$12,2)&gt;5,MONTH(AA$12)&lt;&gt;$A$12),"",SUMPRODUCT(--(INDEX($D$4:$J$9,0,WEEKDAY(AA$12,2))=$A13)))</f>
        <v>6</v>
      </c>
      <c r="AB13" s="24" t="str">
        <f aca="false">IF(OR(WEEKDAY(AB$12,2)&gt;5,MONTH(AB$12)&lt;&gt;$A$12),"",SUMPRODUCT(--(INDEX($D$4:$J$9,0,WEEKDAY(AB$12,2))=$A13)))</f>
        <v/>
      </c>
      <c r="AC13" s="24" t="str">
        <f aca="false">IF(OR(WEEKDAY(AC$12,2)&gt;5,MONTH(AC$12)&lt;&gt;$A$12),"",SUMPRODUCT(--(INDEX($D$4:$J$9,0,WEEKDAY(AC$12,2))=$A13)))</f>
        <v/>
      </c>
      <c r="AD13" s="24" t="n">
        <f aca="false">IF(OR(WEEKDAY(AD$12,2)&gt;5,MONTH(AD$12)&lt;&gt;$A$12),"",SUMPRODUCT(--(INDEX($D$4:$J$9,0,WEEKDAY(AD$12,2))=$A13)))</f>
        <v>0</v>
      </c>
      <c r="AE13" s="24" t="n">
        <f aca="false">IF(OR(WEEKDAY(AE$12,2)&gt;5,MONTH(AE$12)&lt;&gt;$A$12),"",SUMPRODUCT(--(INDEX($D$4:$J$9,0,WEEKDAY(AE$12,2))=$A13)))</f>
        <v>0</v>
      </c>
      <c r="AF13" s="24" t="str">
        <f aca="false">IF(OR(WEEKDAY(AF$12,2)&gt;5,MONTH(AF$12)&lt;&gt;$A$12),"",SUMPRODUCT(--(INDEX($D$4:$J$9,0,WEEKDAY(AF$12,2))=$A13)))</f>
        <v/>
      </c>
      <c r="AG13" s="24"/>
      <c r="AH13" s="19" t="n">
        <f aca="false">SUM(B13:AF13)</f>
        <v>28</v>
      </c>
      <c r="AI13" s="22"/>
      <c r="AJ13" s="22"/>
      <c r="AK13" s="4"/>
      <c r="AL13" s="4"/>
      <c r="AM13" s="4"/>
      <c r="AN13" s="4"/>
      <c r="AO13" s="4"/>
      <c r="AP13" s="4"/>
      <c r="AQ13" s="4"/>
      <c r="AR13" s="4"/>
    </row>
    <row r="14" customFormat="false" ht="12.75" hidden="false" customHeight="false" outlineLevel="0" collapsed="false">
      <c r="A14" s="11" t="s">
        <v>15</v>
      </c>
      <c r="B14" s="24" t="n">
        <f aca="false">IF(OR(WEEKDAY(B$12,2)&gt;5,MONTH(B$12)&lt;&gt;$A$12),"",SUMPRODUCT(--(INDEX($D$4:$J$9,0,WEEKDAY(B$12,2))=$A14)))</f>
        <v>1</v>
      </c>
      <c r="C14" s="24" t="n">
        <f aca="false">IF(OR(WEEKDAY(C$12,2)&gt;5,MONTH(C$12)&lt;&gt;$A$12),"",SUMPRODUCT(--(INDEX($D$4:$J$9,0,WEEKDAY(C$12,2))=$A14)))</f>
        <v>0</v>
      </c>
      <c r="D14" s="24" t="n">
        <f aca="false">IF(OR(WEEKDAY(D$12,2)&gt;5,MONTH(D$12)&lt;&gt;$A$12),"",SUMPRODUCT(--(INDEX($D$4:$J$9,0,WEEKDAY(D$12,2))=$A14)))</f>
        <v>0</v>
      </c>
      <c r="E14" s="24" t="n">
        <f aca="false">IF(OR(WEEKDAY(E$12,2)&gt;5,MONTH(E$12)&lt;&gt;$A$12),"",SUMPRODUCT(--(INDEX($D$4:$J$9,0,WEEKDAY(E$12,2))=$A14)))</f>
        <v>0</v>
      </c>
      <c r="F14" s="24" t="n">
        <f aca="false">IF(OR(WEEKDAY(F$12,2)&gt;5,MONTH(F$12)&lt;&gt;$A$12),"",SUMPRODUCT(--(INDEX($D$4:$J$9,0,WEEKDAY(F$12,2))=$A14)))</f>
        <v>0</v>
      </c>
      <c r="G14" s="24" t="str">
        <f aca="false">IF(OR(WEEKDAY(G$12,2)&gt;5,MONTH(G$12)&lt;&gt;$A$12),"",SUMPRODUCT(--(INDEX($D$4:$J$9,0,WEEKDAY(G$12,2))=$A14)))</f>
        <v/>
      </c>
      <c r="H14" s="24" t="str">
        <f aca="false">IF(OR(WEEKDAY(H$12,2)&gt;5,MONTH(H$12)&lt;&gt;$A$12),"",SUMPRODUCT(--(INDEX($D$4:$J$9,0,WEEKDAY(H$12,2))=$A14)))</f>
        <v/>
      </c>
      <c r="I14" s="24" t="n">
        <f aca="false">IF(OR(WEEKDAY(I$12,2)&gt;5,MONTH(I$12)&lt;&gt;$A$12),"",SUMPRODUCT(--(INDEX($D$4:$J$9,0,WEEKDAY(I$12,2))=$A14)))</f>
        <v>1</v>
      </c>
      <c r="J14" s="24" t="n">
        <f aca="false">IF(OR(WEEKDAY(J$12,2)&gt;5,MONTH(J$12)&lt;&gt;$A$12),"",SUMPRODUCT(--(INDEX($D$4:$J$9,0,WEEKDAY(J$12,2))=$A14)))</f>
        <v>0</v>
      </c>
      <c r="K14" s="24" t="n">
        <f aca="false">IF(OR(WEEKDAY(K$12,2)&gt;5,MONTH(K$12)&lt;&gt;$A$12),"",SUMPRODUCT(--(INDEX($D$4:$J$9,0,WEEKDAY(K$12,2))=$A14)))</f>
        <v>0</v>
      </c>
      <c r="L14" s="24" t="n">
        <f aca="false">IF(OR(WEEKDAY(L$12,2)&gt;5,MONTH(L$12)&lt;&gt;$A$12),"",SUMPRODUCT(--(INDEX($D$4:$J$9,0,WEEKDAY(L$12,2))=$A14)))</f>
        <v>0</v>
      </c>
      <c r="M14" s="24" t="n">
        <f aca="false">IF(OR(WEEKDAY(M$12,2)&gt;5,MONTH(M$12)&lt;&gt;$A$12),"",SUMPRODUCT(--(INDEX($D$4:$J$9,0,WEEKDAY(M$12,2))=$A14)))</f>
        <v>0</v>
      </c>
      <c r="N14" s="24" t="str">
        <f aca="false">IF(OR(WEEKDAY(N$12,2)&gt;5,MONTH(N$12)&lt;&gt;$A$12),"",SUMPRODUCT(--(INDEX($D$4:$J$9,0,WEEKDAY(N$12,2))=$A14)))</f>
        <v/>
      </c>
      <c r="O14" s="24" t="str">
        <f aca="false">IF(OR(WEEKDAY(O$12,2)&gt;5,MONTH(O$12)&lt;&gt;$A$12),"",SUMPRODUCT(--(INDEX($D$4:$J$9,0,WEEKDAY(O$12,2))=$A14)))</f>
        <v/>
      </c>
      <c r="P14" s="24" t="n">
        <f aca="false">IF(OR(WEEKDAY(P$12,2)&gt;5,MONTH(P$12)&lt;&gt;$A$12),"",SUMPRODUCT(--(INDEX($D$4:$J$9,0,WEEKDAY(P$12,2))=$A14)))</f>
        <v>1</v>
      </c>
      <c r="Q14" s="24" t="n">
        <f aca="false">IF(OR(WEEKDAY(Q$12,2)&gt;5,MONTH(Q$12)&lt;&gt;$A$12),"",SUMPRODUCT(--(INDEX($D$4:$J$9,0,WEEKDAY(Q$12,2))=$A14)))</f>
        <v>0</v>
      </c>
      <c r="R14" s="24" t="n">
        <f aca="false">IF(OR(WEEKDAY(R$12,2)&gt;5,MONTH(R$12)&lt;&gt;$A$12),"",SUMPRODUCT(--(INDEX($D$4:$J$9,0,WEEKDAY(R$12,2))=$A14)))</f>
        <v>0</v>
      </c>
      <c r="S14" s="24" t="n">
        <f aca="false">IF(OR(WEEKDAY(S$12,2)&gt;5,MONTH(S$12)&lt;&gt;$A$12),"",SUMPRODUCT(--(INDEX($D$4:$J$9,0,WEEKDAY(S$12,2))=$A14)))</f>
        <v>0</v>
      </c>
      <c r="T14" s="24" t="n">
        <f aca="false">IF(OR(WEEKDAY(T$12,2)&gt;5,MONTH(T$12)&lt;&gt;$A$12),"",SUMPRODUCT(--(INDEX($D$4:$J$9,0,WEEKDAY(T$12,2))=$A14)))</f>
        <v>0</v>
      </c>
      <c r="U14" s="24" t="str">
        <f aca="false">IF(OR(WEEKDAY(U$12,2)&gt;5,MONTH(U$12)&lt;&gt;$A$12),"",SUMPRODUCT(--(INDEX($D$4:$J$9,0,WEEKDAY(U$12,2))=$A14)))</f>
        <v/>
      </c>
      <c r="V14" s="24" t="str">
        <f aca="false">IF(OR(WEEKDAY(V$12,2)&gt;5,MONTH(V$12)&lt;&gt;$A$12),"",SUMPRODUCT(--(INDEX($D$4:$J$9,0,WEEKDAY(V$12,2))=$A14)))</f>
        <v/>
      </c>
      <c r="W14" s="24" t="n">
        <f aca="false">IF(OR(WEEKDAY(W$12,2)&gt;5,MONTH(W$12)&lt;&gt;$A$12),"",SUMPRODUCT(--(INDEX($D$4:$J$9,0,WEEKDAY(W$12,2))=$A14)))</f>
        <v>1</v>
      </c>
      <c r="X14" s="24" t="n">
        <f aca="false">IF(OR(WEEKDAY(X$12,2)&gt;5,MONTH(X$12)&lt;&gt;$A$12),"",SUMPRODUCT(--(INDEX($D$4:$J$9,0,WEEKDAY(X$12,2))=$A14)))</f>
        <v>0</v>
      </c>
      <c r="Y14" s="24" t="n">
        <f aca="false">IF(OR(WEEKDAY(Y$12,2)&gt;5,MONTH(Y$12)&lt;&gt;$A$12),"",SUMPRODUCT(--(INDEX($D$4:$J$9,0,WEEKDAY(Y$12,2))=$A14)))</f>
        <v>0</v>
      </c>
      <c r="Z14" s="24" t="n">
        <f aca="false">IF(OR(WEEKDAY(Z$12,2)&gt;5,MONTH(Z$12)&lt;&gt;$A$12),"",SUMPRODUCT(--(INDEX($D$4:$J$9,0,WEEKDAY(Z$12,2))=$A14)))</f>
        <v>0</v>
      </c>
      <c r="AA14" s="24" t="n">
        <f aca="false">IF(OR(WEEKDAY(AA$12,2)&gt;5,MONTH(AA$12)&lt;&gt;$A$12),"",SUMPRODUCT(--(INDEX($D$4:$J$9,0,WEEKDAY(AA$12,2))=$A14)))</f>
        <v>0</v>
      </c>
      <c r="AB14" s="24" t="str">
        <f aca="false">IF(OR(WEEKDAY(AB$12,2)&gt;5,MONTH(AB$12)&lt;&gt;$A$12),"",SUMPRODUCT(--(INDEX($D$4:$J$9,0,WEEKDAY(AB$12,2))=$A14)))</f>
        <v/>
      </c>
      <c r="AC14" s="24" t="str">
        <f aca="false">IF(OR(WEEKDAY(AC$12,2)&gt;5,MONTH(AC$12)&lt;&gt;$A$12),"",SUMPRODUCT(--(INDEX($D$4:$J$9,0,WEEKDAY(AC$12,2))=$A14)))</f>
        <v/>
      </c>
      <c r="AD14" s="24" t="n">
        <f aca="false">IF(OR(WEEKDAY(AD$12,2)&gt;5,MONTH(AD$12)&lt;&gt;$A$12),"",SUMPRODUCT(--(INDEX($D$4:$J$9,0,WEEKDAY(AD$12,2))=$A14)))</f>
        <v>1</v>
      </c>
      <c r="AE14" s="24" t="n">
        <f aca="false">IF(OR(WEEKDAY(AE$12,2)&gt;5,MONTH(AE$12)&lt;&gt;$A$12),"",SUMPRODUCT(--(INDEX($D$4:$J$9,0,WEEKDAY(AE$12,2))=$A14)))</f>
        <v>0</v>
      </c>
      <c r="AF14" s="24" t="str">
        <f aca="false">IF(OR(WEEKDAY(AF$12,2)&gt;5,MONTH(AF$12)&lt;&gt;$A$12),"",SUMPRODUCT(--(INDEX($D$4:$J$9,0,WEEKDAY(AF$12,2))=$A14)))</f>
        <v/>
      </c>
      <c r="AG14" s="24"/>
      <c r="AH14" s="25"/>
      <c r="AI14" s="19" t="n">
        <f aca="false">SUM(B14:AH14)</f>
        <v>5</v>
      </c>
      <c r="AJ14" s="22"/>
      <c r="AK14" s="4"/>
      <c r="AL14" s="4"/>
      <c r="AM14" s="4"/>
      <c r="AN14" s="4"/>
      <c r="AO14" s="4"/>
      <c r="AP14" s="4"/>
      <c r="AQ14" s="4"/>
      <c r="AR14" s="4"/>
    </row>
    <row r="15" customFormat="false" ht="12.75" hidden="false" customHeight="false" outlineLevel="0" collapsed="false">
      <c r="A15" s="11" t="s">
        <v>25</v>
      </c>
      <c r="B15" s="24" t="n">
        <f aca="false">IF(OR(WEEKDAY(B$12,2)&gt;5,MONTH(B$12)&lt;&gt;$A$12),"",SUMPRODUCT(--(INDEX($D$4:$J$9,0,WEEKDAY(B$12,2))=$A15)))</f>
        <v>0</v>
      </c>
      <c r="C15" s="24" t="n">
        <f aca="false">IF(OR(WEEKDAY(C$12,2)&gt;5,MONTH(C$12)&lt;&gt;$A$12),"",SUMPRODUCT(--(INDEX($D$4:$J$9,0,WEEKDAY(C$12,2))=$A15)))</f>
        <v>0</v>
      </c>
      <c r="D15" s="24" t="n">
        <f aca="false">IF(OR(WEEKDAY(D$12,2)&gt;5,MONTH(D$12)&lt;&gt;$A$12),"",SUMPRODUCT(--(INDEX($D$4:$J$9,0,WEEKDAY(D$12,2))=$A15)))</f>
        <v>1</v>
      </c>
      <c r="E15" s="24" t="n">
        <f aca="false">IF(OR(WEEKDAY(E$12,2)&gt;5,MONTH(E$12)&lt;&gt;$A$12),"",SUMPRODUCT(--(INDEX($D$4:$J$9,0,WEEKDAY(E$12,2))=$A15)))</f>
        <v>0</v>
      </c>
      <c r="F15" s="24" t="n">
        <f aca="false">IF(OR(WEEKDAY(F$12,2)&gt;5,MONTH(F$12)&lt;&gt;$A$12),"",SUMPRODUCT(--(INDEX($D$4:$J$9,0,WEEKDAY(F$12,2))=$A15)))</f>
        <v>0</v>
      </c>
      <c r="G15" s="24" t="str">
        <f aca="false">IF(OR(WEEKDAY(G$12,2)&gt;5,MONTH(G$12)&lt;&gt;$A$12),"",SUMPRODUCT(--(INDEX($D$4:$J$9,0,WEEKDAY(G$12,2))=$A15)))</f>
        <v/>
      </c>
      <c r="H15" s="24" t="str">
        <f aca="false">IF(OR(WEEKDAY(H$12,2)&gt;5,MONTH(H$12)&lt;&gt;$A$12),"",SUMPRODUCT(--(INDEX($D$4:$J$9,0,WEEKDAY(H$12,2))=$A15)))</f>
        <v/>
      </c>
      <c r="I15" s="24" t="n">
        <f aca="false">IF(OR(WEEKDAY(I$12,2)&gt;5,MONTH(I$12)&lt;&gt;$A$12),"",SUMPRODUCT(--(INDEX($D$4:$J$9,0,WEEKDAY(I$12,2))=$A15)))</f>
        <v>0</v>
      </c>
      <c r="J15" s="24" t="n">
        <f aca="false">IF(OR(WEEKDAY(J$12,2)&gt;5,MONTH(J$12)&lt;&gt;$A$12),"",SUMPRODUCT(--(INDEX($D$4:$J$9,0,WEEKDAY(J$12,2))=$A15)))</f>
        <v>0</v>
      </c>
      <c r="K15" s="24" t="n">
        <f aca="false">IF(OR(WEEKDAY(K$12,2)&gt;5,MONTH(K$12)&lt;&gt;$A$12),"",SUMPRODUCT(--(INDEX($D$4:$J$9,0,WEEKDAY(K$12,2))=$A15)))</f>
        <v>1</v>
      </c>
      <c r="L15" s="24" t="n">
        <f aca="false">IF(OR(WEEKDAY(L$12,2)&gt;5,MONTH(L$12)&lt;&gt;$A$12),"",SUMPRODUCT(--(INDEX($D$4:$J$9,0,WEEKDAY(L$12,2))=$A15)))</f>
        <v>0</v>
      </c>
      <c r="M15" s="24" t="n">
        <f aca="false">IF(OR(WEEKDAY(M$12,2)&gt;5,MONTH(M$12)&lt;&gt;$A$12),"",SUMPRODUCT(--(INDEX($D$4:$J$9,0,WEEKDAY(M$12,2))=$A15)))</f>
        <v>0</v>
      </c>
      <c r="N15" s="24" t="str">
        <f aca="false">IF(OR(WEEKDAY(N$12,2)&gt;5,MONTH(N$12)&lt;&gt;$A$12),"",SUMPRODUCT(--(INDEX($D$4:$J$9,0,WEEKDAY(N$12,2))=$A15)))</f>
        <v/>
      </c>
      <c r="O15" s="24" t="str">
        <f aca="false">IF(OR(WEEKDAY(O$12,2)&gt;5,MONTH(O$12)&lt;&gt;$A$12),"",SUMPRODUCT(--(INDEX($D$4:$J$9,0,WEEKDAY(O$12,2))=$A15)))</f>
        <v/>
      </c>
      <c r="P15" s="24" t="n">
        <f aca="false">IF(OR(WEEKDAY(P$12,2)&gt;5,MONTH(P$12)&lt;&gt;$A$12),"",SUMPRODUCT(--(INDEX($D$4:$J$9,0,WEEKDAY(P$12,2))=$A15)))</f>
        <v>0</v>
      </c>
      <c r="Q15" s="24" t="n">
        <f aca="false">IF(OR(WEEKDAY(Q$12,2)&gt;5,MONTH(Q$12)&lt;&gt;$A$12),"",SUMPRODUCT(--(INDEX($D$4:$J$9,0,WEEKDAY(Q$12,2))=$A15)))</f>
        <v>0</v>
      </c>
      <c r="R15" s="24" t="n">
        <f aca="false">IF(OR(WEEKDAY(R$12,2)&gt;5,MONTH(R$12)&lt;&gt;$A$12),"",SUMPRODUCT(--(INDEX($D$4:$J$9,0,WEEKDAY(R$12,2))=$A15)))</f>
        <v>1</v>
      </c>
      <c r="S15" s="24" t="n">
        <f aca="false">IF(OR(WEEKDAY(S$12,2)&gt;5,MONTH(S$12)&lt;&gt;$A$12),"",SUMPRODUCT(--(INDEX($D$4:$J$9,0,WEEKDAY(S$12,2))=$A15)))</f>
        <v>0</v>
      </c>
      <c r="T15" s="24" t="n">
        <f aca="false">IF(OR(WEEKDAY(T$12,2)&gt;5,MONTH(T$12)&lt;&gt;$A$12),"",SUMPRODUCT(--(INDEX($D$4:$J$9,0,WEEKDAY(T$12,2))=$A15)))</f>
        <v>0</v>
      </c>
      <c r="U15" s="24" t="str">
        <f aca="false">IF(OR(WEEKDAY(U$12,2)&gt;5,MONTH(U$12)&lt;&gt;$A$12),"",SUMPRODUCT(--(INDEX($D$4:$J$9,0,WEEKDAY(U$12,2))=$A15)))</f>
        <v/>
      </c>
      <c r="V15" s="24" t="str">
        <f aca="false">IF(OR(WEEKDAY(V$12,2)&gt;5,MONTH(V$12)&lt;&gt;$A$12),"",SUMPRODUCT(--(INDEX($D$4:$J$9,0,WEEKDAY(V$12,2))=$A15)))</f>
        <v/>
      </c>
      <c r="W15" s="24" t="n">
        <f aca="false">IF(OR(WEEKDAY(W$12,2)&gt;5,MONTH(W$12)&lt;&gt;$A$12),"",SUMPRODUCT(--(INDEX($D$4:$J$9,0,WEEKDAY(W$12,2))=$A15)))</f>
        <v>0</v>
      </c>
      <c r="X15" s="24" t="n">
        <f aca="false">IF(OR(WEEKDAY(X$12,2)&gt;5,MONTH(X$12)&lt;&gt;$A$12),"",SUMPRODUCT(--(INDEX($D$4:$J$9,0,WEEKDAY(X$12,2))=$A15)))</f>
        <v>0</v>
      </c>
      <c r="Y15" s="24" t="n">
        <f aca="false">IF(OR(WEEKDAY(Y$12,2)&gt;5,MONTH(Y$12)&lt;&gt;$A$12),"",SUMPRODUCT(--(INDEX($D$4:$J$9,0,WEEKDAY(Y$12,2))=$A15)))</f>
        <v>1</v>
      </c>
      <c r="Z15" s="24" t="n">
        <f aca="false">IF(OR(WEEKDAY(Z$12,2)&gt;5,MONTH(Z$12)&lt;&gt;$A$12),"",SUMPRODUCT(--(INDEX($D$4:$J$9,0,WEEKDAY(Z$12,2))=$A15)))</f>
        <v>0</v>
      </c>
      <c r="AA15" s="24" t="n">
        <f aca="false">IF(OR(WEEKDAY(AA$12,2)&gt;5,MONTH(AA$12)&lt;&gt;$A$12),"",SUMPRODUCT(--(INDEX($D$4:$J$9,0,WEEKDAY(AA$12,2))=$A15)))</f>
        <v>0</v>
      </c>
      <c r="AB15" s="24" t="str">
        <f aca="false">IF(OR(WEEKDAY(AB$12,2)&gt;5,MONTH(AB$12)&lt;&gt;$A$12),"",SUMPRODUCT(--(INDEX($D$4:$J$9,0,WEEKDAY(AB$12,2))=$A15)))</f>
        <v/>
      </c>
      <c r="AC15" s="24" t="str">
        <f aca="false">IF(OR(WEEKDAY(AC$12,2)&gt;5,MONTH(AC$12)&lt;&gt;$A$12),"",SUMPRODUCT(--(INDEX($D$4:$J$9,0,WEEKDAY(AC$12,2))=$A15)))</f>
        <v/>
      </c>
      <c r="AD15" s="24" t="n">
        <f aca="false">IF(OR(WEEKDAY(AD$12,2)&gt;5,MONTH(AD$12)&lt;&gt;$A$12),"",SUMPRODUCT(--(INDEX($D$4:$J$9,0,WEEKDAY(AD$12,2))=$A15)))</f>
        <v>0</v>
      </c>
      <c r="AE15" s="24" t="n">
        <f aca="false">IF(OR(WEEKDAY(AE$12,2)&gt;5,MONTH(AE$12)&lt;&gt;$A$12),"",SUMPRODUCT(--(INDEX($D$4:$J$9,0,WEEKDAY(AE$12,2))=$A15)))</f>
        <v>0</v>
      </c>
      <c r="AF15" s="24" t="str">
        <f aca="false">IF(OR(WEEKDAY(AF$12,2)&gt;5,MONTH(AF$12)&lt;&gt;$A$12),"",SUMPRODUCT(--(INDEX($D$4:$J$9,0,WEEKDAY(AF$12,2))=$A15)))</f>
        <v/>
      </c>
      <c r="AG15" s="24"/>
      <c r="AH15" s="26"/>
      <c r="AI15" s="25"/>
      <c r="AJ15" s="19" t="n">
        <f aca="false">SUM(B15:AI15)</f>
        <v>4</v>
      </c>
      <c r="AK15" s="4"/>
      <c r="AL15" s="4"/>
      <c r="AM15" s="4"/>
      <c r="AN15" s="4"/>
      <c r="AO15" s="4"/>
      <c r="AP15" s="4"/>
      <c r="AQ15" s="4"/>
      <c r="AR15" s="4"/>
    </row>
    <row r="16" customFormat="false" ht="12.75" hidden="false" customHeight="false" outlineLevel="0" collapsed="false">
      <c r="A16" s="11" t="s">
        <v>23</v>
      </c>
      <c r="B16" s="24" t="n">
        <f aca="false">IF(OR(WEEKDAY(B$12,2)&gt;5,MONTH(B$12)&lt;&gt;$A$12),"",SUMPRODUCT(--(INDEX($D$4:$J$9,0,WEEKDAY(B$12,2))=$A16)))</f>
        <v>1</v>
      </c>
      <c r="C16" s="24" t="n">
        <f aca="false">IF(OR(WEEKDAY(C$12,2)&gt;5,MONTH(C$12)&lt;&gt;$A$12),"",SUMPRODUCT(--(INDEX($D$4:$J$9,0,WEEKDAY(C$12,2))=$A16)))</f>
        <v>0</v>
      </c>
      <c r="D16" s="24" t="n">
        <f aca="false">IF(OR(WEEKDAY(D$12,2)&gt;5,MONTH(D$12)&lt;&gt;$A$12),"",SUMPRODUCT(--(INDEX($D$4:$J$9,0,WEEKDAY(D$12,2))=$A16)))</f>
        <v>0</v>
      </c>
      <c r="E16" s="24" t="n">
        <f aca="false">IF(OR(WEEKDAY(E$12,2)&gt;5,MONTH(E$12)&lt;&gt;$A$12),"",SUMPRODUCT(--(INDEX($D$4:$J$9,0,WEEKDAY(E$12,2))=$A16)))</f>
        <v>0</v>
      </c>
      <c r="F16" s="24" t="n">
        <f aca="false">IF(OR(WEEKDAY(F$12,2)&gt;5,MONTH(F$12)&lt;&gt;$A$12),"",SUMPRODUCT(--(INDEX($D$4:$J$9,0,WEEKDAY(F$12,2))=$A16)))</f>
        <v>0</v>
      </c>
      <c r="G16" s="24" t="str">
        <f aca="false">IF(OR(WEEKDAY(G$12,2)&gt;5,MONTH(G$12)&lt;&gt;$A$12),"",SUMPRODUCT(--(INDEX($D$4:$J$9,0,WEEKDAY(G$12,2))=$A16)))</f>
        <v/>
      </c>
      <c r="H16" s="24" t="str">
        <f aca="false">IF(OR(WEEKDAY(H$12,2)&gt;5,MONTH(H$12)&lt;&gt;$A$12),"",SUMPRODUCT(--(INDEX($D$4:$J$9,0,WEEKDAY(H$12,2))=$A16)))</f>
        <v/>
      </c>
      <c r="I16" s="24" t="n">
        <f aca="false">IF(OR(WEEKDAY(I$12,2)&gt;5,MONTH(I$12)&lt;&gt;$A$12),"",SUMPRODUCT(--(INDEX($D$4:$J$9,0,WEEKDAY(I$12,2))=$A16)))</f>
        <v>1</v>
      </c>
      <c r="J16" s="24" t="n">
        <f aca="false">IF(OR(WEEKDAY(J$12,2)&gt;5,MONTH(J$12)&lt;&gt;$A$12),"",SUMPRODUCT(--(INDEX($D$4:$J$9,0,WEEKDAY(J$12,2))=$A16)))</f>
        <v>0</v>
      </c>
      <c r="K16" s="24" t="n">
        <f aca="false">IF(OR(WEEKDAY(K$12,2)&gt;5,MONTH(K$12)&lt;&gt;$A$12),"",SUMPRODUCT(--(INDEX($D$4:$J$9,0,WEEKDAY(K$12,2))=$A16)))</f>
        <v>0</v>
      </c>
      <c r="L16" s="24" t="n">
        <f aca="false">IF(OR(WEEKDAY(L$12,2)&gt;5,MONTH(L$12)&lt;&gt;$A$12),"",SUMPRODUCT(--(INDEX($D$4:$J$9,0,WEEKDAY(L$12,2))=$A16)))</f>
        <v>0</v>
      </c>
      <c r="M16" s="24" t="n">
        <f aca="false">IF(OR(WEEKDAY(M$12,2)&gt;5,MONTH(M$12)&lt;&gt;$A$12),"",SUMPRODUCT(--(INDEX($D$4:$J$9,0,WEEKDAY(M$12,2))=$A16)))</f>
        <v>0</v>
      </c>
      <c r="N16" s="24" t="str">
        <f aca="false">IF(OR(WEEKDAY(N$12,2)&gt;5,MONTH(N$12)&lt;&gt;$A$12),"",SUMPRODUCT(--(INDEX($D$4:$J$9,0,WEEKDAY(N$12,2))=$A16)))</f>
        <v/>
      </c>
      <c r="O16" s="24" t="str">
        <f aca="false">IF(OR(WEEKDAY(O$12,2)&gt;5,MONTH(O$12)&lt;&gt;$A$12),"",SUMPRODUCT(--(INDEX($D$4:$J$9,0,WEEKDAY(O$12,2))=$A16)))</f>
        <v/>
      </c>
      <c r="P16" s="24" t="n">
        <f aca="false">IF(OR(WEEKDAY(P$12,2)&gt;5,MONTH(P$12)&lt;&gt;$A$12),"",SUMPRODUCT(--(INDEX($D$4:$J$9,0,WEEKDAY(P$12,2))=$A16)))</f>
        <v>1</v>
      </c>
      <c r="Q16" s="24" t="n">
        <f aca="false">IF(OR(WEEKDAY(Q$12,2)&gt;5,MONTH(Q$12)&lt;&gt;$A$12),"",SUMPRODUCT(--(INDEX($D$4:$J$9,0,WEEKDAY(Q$12,2))=$A16)))</f>
        <v>0</v>
      </c>
      <c r="R16" s="24" t="n">
        <f aca="false">IF(OR(WEEKDAY(R$12,2)&gt;5,MONTH(R$12)&lt;&gt;$A$12),"",SUMPRODUCT(--(INDEX($D$4:$J$9,0,WEEKDAY(R$12,2))=$A16)))</f>
        <v>0</v>
      </c>
      <c r="S16" s="24" t="n">
        <f aca="false">IF(OR(WEEKDAY(S$12,2)&gt;5,MONTH(S$12)&lt;&gt;$A$12),"",SUMPRODUCT(--(INDEX($D$4:$J$9,0,WEEKDAY(S$12,2))=$A16)))</f>
        <v>0</v>
      </c>
      <c r="T16" s="24" t="n">
        <f aca="false">IF(OR(WEEKDAY(T$12,2)&gt;5,MONTH(T$12)&lt;&gt;$A$12),"",SUMPRODUCT(--(INDEX($D$4:$J$9,0,WEEKDAY(T$12,2))=$A16)))</f>
        <v>0</v>
      </c>
      <c r="U16" s="24" t="str">
        <f aca="false">IF(OR(WEEKDAY(U$12,2)&gt;5,MONTH(U$12)&lt;&gt;$A$12),"",SUMPRODUCT(--(INDEX($D$4:$J$9,0,WEEKDAY(U$12,2))=$A16)))</f>
        <v/>
      </c>
      <c r="V16" s="24" t="str">
        <f aca="false">IF(OR(WEEKDAY(V$12,2)&gt;5,MONTH(V$12)&lt;&gt;$A$12),"",SUMPRODUCT(--(INDEX($D$4:$J$9,0,WEEKDAY(V$12,2))=$A16)))</f>
        <v/>
      </c>
      <c r="W16" s="24" t="n">
        <f aca="false">IF(OR(WEEKDAY(W$12,2)&gt;5,MONTH(W$12)&lt;&gt;$A$12),"",SUMPRODUCT(--(INDEX($D$4:$J$9,0,WEEKDAY(W$12,2))=$A16)))</f>
        <v>1</v>
      </c>
      <c r="X16" s="24" t="n">
        <f aca="false">IF(OR(WEEKDAY(X$12,2)&gt;5,MONTH(X$12)&lt;&gt;$A$12),"",SUMPRODUCT(--(INDEX($D$4:$J$9,0,WEEKDAY(X$12,2))=$A16)))</f>
        <v>0</v>
      </c>
      <c r="Y16" s="24" t="n">
        <f aca="false">IF(OR(WEEKDAY(Y$12,2)&gt;5,MONTH(Y$12)&lt;&gt;$A$12),"",SUMPRODUCT(--(INDEX($D$4:$J$9,0,WEEKDAY(Y$12,2))=$A16)))</f>
        <v>0</v>
      </c>
      <c r="Z16" s="24" t="n">
        <f aca="false">IF(OR(WEEKDAY(Z$12,2)&gt;5,MONTH(Z$12)&lt;&gt;$A$12),"",SUMPRODUCT(--(INDEX($D$4:$J$9,0,WEEKDAY(Z$12,2))=$A16)))</f>
        <v>0</v>
      </c>
      <c r="AA16" s="24" t="n">
        <f aca="false">IF(OR(WEEKDAY(AA$12,2)&gt;5,MONTH(AA$12)&lt;&gt;$A$12),"",SUMPRODUCT(--(INDEX($D$4:$J$9,0,WEEKDAY(AA$12,2))=$A16)))</f>
        <v>0</v>
      </c>
      <c r="AB16" s="24" t="str">
        <f aca="false">IF(OR(WEEKDAY(AB$12,2)&gt;5,MONTH(AB$12)&lt;&gt;$A$12),"",SUMPRODUCT(--(INDEX($D$4:$J$9,0,WEEKDAY(AB$12,2))=$A16)))</f>
        <v/>
      </c>
      <c r="AC16" s="24" t="str">
        <f aca="false">IF(OR(WEEKDAY(AC$12,2)&gt;5,MONTH(AC$12)&lt;&gt;$A$12),"",SUMPRODUCT(--(INDEX($D$4:$J$9,0,WEEKDAY(AC$12,2))=$A16)))</f>
        <v/>
      </c>
      <c r="AD16" s="24" t="n">
        <f aca="false">IF(OR(WEEKDAY(AD$12,2)&gt;5,MONTH(AD$12)&lt;&gt;$A$12),"",SUMPRODUCT(--(INDEX($D$4:$J$9,0,WEEKDAY(AD$12,2))=$A16)))</f>
        <v>1</v>
      </c>
      <c r="AE16" s="24" t="n">
        <f aca="false">IF(OR(WEEKDAY(AE$12,2)&gt;5,MONTH(AE$12)&lt;&gt;$A$12),"",SUMPRODUCT(--(INDEX($D$4:$J$9,0,WEEKDAY(AE$12,2))=$A16)))</f>
        <v>0</v>
      </c>
      <c r="AF16" s="24" t="str">
        <f aca="false">IF(OR(WEEKDAY(AF$12,2)&gt;5,MONTH(AF$12)&lt;&gt;$A$12),"",SUMPRODUCT(--(INDEX($D$4:$J$9,0,WEEKDAY(AF$12,2))=$A16)))</f>
        <v/>
      </c>
      <c r="AG16" s="24"/>
      <c r="AH16" s="26"/>
      <c r="AI16" s="26"/>
      <c r="AJ16" s="25"/>
      <c r="AK16" s="19" t="n">
        <f aca="false">SUM(B16:AJ16)</f>
        <v>5</v>
      </c>
      <c r="AL16" s="4"/>
      <c r="AM16" s="4"/>
      <c r="AN16" s="4"/>
      <c r="AO16" s="4"/>
      <c r="AP16" s="4"/>
      <c r="AQ16" s="4"/>
      <c r="AR16" s="4"/>
    </row>
    <row r="17" customFormat="false" ht="12.75" hidden="false" customHeight="true" outlineLevel="0" collapsed="false">
      <c r="A17" s="11" t="n">
        <v>7</v>
      </c>
      <c r="B17" s="24" t="n">
        <f aca="false">IF(OR(WEEKDAY(B$12,2)&gt;5,MONTH(B$12)&lt;&gt;$A$12),"",SUMPRODUCT(--(INDEX($D$4:$J$9,0,WEEKDAY(B$12,2))=$A17)))</f>
        <v>1</v>
      </c>
      <c r="C17" s="24" t="n">
        <f aca="false">IF(OR(WEEKDAY(C$12,2)&gt;5,MONTH(C$12)&lt;&gt;$A$12),"",SUMPRODUCT(--(INDEX($D$4:$J$9,0,WEEKDAY(C$12,2))=$A17)))</f>
        <v>1</v>
      </c>
      <c r="D17" s="24" t="n">
        <f aca="false">IF(OR(WEEKDAY(D$12,2)&gt;5,MONTH(D$12)&lt;&gt;$A$12),"",SUMPRODUCT(--(INDEX($D$4:$J$9,0,WEEKDAY(D$12,2))=$A17)))</f>
        <v>0</v>
      </c>
      <c r="E17" s="24" t="n">
        <f aca="false">IF(OR(WEEKDAY(E$12,2)&gt;5,MONTH(E$12)&lt;&gt;$A$12),"",SUMPRODUCT(--(INDEX($D$4:$J$9,0,WEEKDAY(E$12,2))=$A17)))</f>
        <v>0</v>
      </c>
      <c r="F17" s="24" t="n">
        <f aca="false">IF(OR(WEEKDAY(F$12,2)&gt;5,MONTH(F$12)&lt;&gt;$A$12),"",SUMPRODUCT(--(INDEX($D$4:$J$9,0,WEEKDAY(F$12,2))=$A17)))</f>
        <v>0</v>
      </c>
      <c r="G17" s="24" t="str">
        <f aca="false">IF(OR(WEEKDAY(G$12,2)&gt;5,MONTH(G$12)&lt;&gt;$A$12),"",SUMPRODUCT(--(INDEX($D$4:$J$9,0,WEEKDAY(G$12,2))=$A17)))</f>
        <v/>
      </c>
      <c r="H17" s="24" t="str">
        <f aca="false">IF(OR(WEEKDAY(H$12,2)&gt;5,MONTH(H$12)&lt;&gt;$A$12),"",SUMPRODUCT(--(INDEX($D$4:$J$9,0,WEEKDAY(H$12,2))=$A17)))</f>
        <v/>
      </c>
      <c r="I17" s="24" t="n">
        <f aca="false">IF(OR(WEEKDAY(I$12,2)&gt;5,MONTH(I$12)&lt;&gt;$A$12),"",SUMPRODUCT(--(INDEX($D$4:$J$9,0,WEEKDAY(I$12,2))=$A17)))</f>
        <v>1</v>
      </c>
      <c r="J17" s="24" t="n">
        <f aca="false">IF(OR(WEEKDAY(J$12,2)&gt;5,MONTH(J$12)&lt;&gt;$A$12),"",SUMPRODUCT(--(INDEX($D$4:$J$9,0,WEEKDAY(J$12,2))=$A17)))</f>
        <v>1</v>
      </c>
      <c r="K17" s="24" t="n">
        <f aca="false">IF(OR(WEEKDAY(K$12,2)&gt;5,MONTH(K$12)&lt;&gt;$A$12),"",SUMPRODUCT(--(INDEX($D$4:$J$9,0,WEEKDAY(K$12,2))=$A17)))</f>
        <v>0</v>
      </c>
      <c r="L17" s="24" t="n">
        <f aca="false">IF(OR(WEEKDAY(L$12,2)&gt;5,MONTH(L$12)&lt;&gt;$A$12),"",SUMPRODUCT(--(INDEX($D$4:$J$9,0,WEEKDAY(L$12,2))=$A17)))</f>
        <v>0</v>
      </c>
      <c r="M17" s="24" t="n">
        <f aca="false">IF(OR(WEEKDAY(M$12,2)&gt;5,MONTH(M$12)&lt;&gt;$A$12),"",SUMPRODUCT(--(INDEX($D$4:$J$9,0,WEEKDAY(M$12,2))=$A17)))</f>
        <v>0</v>
      </c>
      <c r="N17" s="24" t="str">
        <f aca="false">IF(OR(WEEKDAY(N$12,2)&gt;5,MONTH(N$12)&lt;&gt;$A$12),"",SUMPRODUCT(--(INDEX($D$4:$J$9,0,WEEKDAY(N$12,2))=$A17)))</f>
        <v/>
      </c>
      <c r="O17" s="24" t="str">
        <f aca="false">IF(OR(WEEKDAY(O$12,2)&gt;5,MONTH(O$12)&lt;&gt;$A$12),"",SUMPRODUCT(--(INDEX($D$4:$J$9,0,WEEKDAY(O$12,2))=$A17)))</f>
        <v/>
      </c>
      <c r="P17" s="24" t="n">
        <f aca="false">IF(OR(WEEKDAY(P$12,2)&gt;5,MONTH(P$12)&lt;&gt;$A$12),"",SUMPRODUCT(--(INDEX($D$4:$J$9,0,WEEKDAY(P$12,2))=$A17)))</f>
        <v>1</v>
      </c>
      <c r="Q17" s="24" t="n">
        <f aca="false">IF(OR(WEEKDAY(Q$12,2)&gt;5,MONTH(Q$12)&lt;&gt;$A$12),"",SUMPRODUCT(--(INDEX($D$4:$J$9,0,WEEKDAY(Q$12,2))=$A17)))</f>
        <v>1</v>
      </c>
      <c r="R17" s="24" t="n">
        <f aca="false">IF(OR(WEEKDAY(R$12,2)&gt;5,MONTH(R$12)&lt;&gt;$A$12),"",SUMPRODUCT(--(INDEX($D$4:$J$9,0,WEEKDAY(R$12,2))=$A17)))</f>
        <v>0</v>
      </c>
      <c r="S17" s="24" t="n">
        <f aca="false">IF(OR(WEEKDAY(S$12,2)&gt;5,MONTH(S$12)&lt;&gt;$A$12),"",SUMPRODUCT(--(INDEX($D$4:$J$9,0,WEEKDAY(S$12,2))=$A17)))</f>
        <v>0</v>
      </c>
      <c r="T17" s="24" t="n">
        <f aca="false">IF(OR(WEEKDAY(T$12,2)&gt;5,MONTH(T$12)&lt;&gt;$A$12),"",SUMPRODUCT(--(INDEX($D$4:$J$9,0,WEEKDAY(T$12,2))=$A17)))</f>
        <v>0</v>
      </c>
      <c r="U17" s="24" t="str">
        <f aca="false">IF(OR(WEEKDAY(U$12,2)&gt;5,MONTH(U$12)&lt;&gt;$A$12),"",SUMPRODUCT(--(INDEX($D$4:$J$9,0,WEEKDAY(U$12,2))=$A17)))</f>
        <v/>
      </c>
      <c r="V17" s="24" t="str">
        <f aca="false">IF(OR(WEEKDAY(V$12,2)&gt;5,MONTH(V$12)&lt;&gt;$A$12),"",SUMPRODUCT(--(INDEX($D$4:$J$9,0,WEEKDAY(V$12,2))=$A17)))</f>
        <v/>
      </c>
      <c r="W17" s="24" t="n">
        <f aca="false">IF(OR(WEEKDAY(W$12,2)&gt;5,MONTH(W$12)&lt;&gt;$A$12),"",SUMPRODUCT(--(INDEX($D$4:$J$9,0,WEEKDAY(W$12,2))=$A17)))</f>
        <v>1</v>
      </c>
      <c r="X17" s="24" t="n">
        <f aca="false">IF(OR(WEEKDAY(X$12,2)&gt;5,MONTH(X$12)&lt;&gt;$A$12),"",SUMPRODUCT(--(INDEX($D$4:$J$9,0,WEEKDAY(X$12,2))=$A17)))</f>
        <v>1</v>
      </c>
      <c r="Y17" s="24" t="n">
        <f aca="false">IF(OR(WEEKDAY(Y$12,2)&gt;5,MONTH(Y$12)&lt;&gt;$A$12),"",SUMPRODUCT(--(INDEX($D$4:$J$9,0,WEEKDAY(Y$12,2))=$A17)))</f>
        <v>0</v>
      </c>
      <c r="Z17" s="24" t="n">
        <f aca="false">IF(OR(WEEKDAY(Z$12,2)&gt;5,MONTH(Z$12)&lt;&gt;$A$12),"",SUMPRODUCT(--(INDEX($D$4:$J$9,0,WEEKDAY(Z$12,2))=$A17)))</f>
        <v>0</v>
      </c>
      <c r="AA17" s="24" t="n">
        <f aca="false">IF(OR(WEEKDAY(AA$12,2)&gt;5,MONTH(AA$12)&lt;&gt;$A$12),"",SUMPRODUCT(--(INDEX($D$4:$J$9,0,WEEKDAY(AA$12,2))=$A17)))</f>
        <v>0</v>
      </c>
      <c r="AB17" s="24" t="str">
        <f aca="false">IF(OR(WEEKDAY(AB$12,2)&gt;5,MONTH(AB$12)&lt;&gt;$A$12),"",SUMPRODUCT(--(INDEX($D$4:$J$9,0,WEEKDAY(AB$12,2))=$A17)))</f>
        <v/>
      </c>
      <c r="AC17" s="24" t="str">
        <f aca="false">IF(OR(WEEKDAY(AC$12,2)&gt;5,MONTH(AC$12)&lt;&gt;$A$12),"",SUMPRODUCT(--(INDEX($D$4:$J$9,0,WEEKDAY(AC$12,2))=$A17)))</f>
        <v/>
      </c>
      <c r="AD17" s="24" t="n">
        <f aca="false">IF(OR(WEEKDAY(AD$12,2)&gt;5,MONTH(AD$12)&lt;&gt;$A$12),"",SUMPRODUCT(--(INDEX($D$4:$J$9,0,WEEKDAY(AD$12,2))=$A17)))</f>
        <v>1</v>
      </c>
      <c r="AE17" s="24" t="n">
        <f aca="false">IF(OR(WEEKDAY(AE$12,2)&gt;5,MONTH(AE$12)&lt;&gt;$A$12),"",SUMPRODUCT(--(INDEX($D$4:$J$9,0,WEEKDAY(AE$12,2))=$A17)))</f>
        <v>1</v>
      </c>
      <c r="AF17" s="24" t="str">
        <f aca="false">IF(OR(WEEKDAY(AF$12,2)&gt;5,MONTH(AF$12)&lt;&gt;$A$12),"",SUMPRODUCT(--(INDEX($D$4:$J$9,0,WEEKDAY(AF$12,2))=$A17)))</f>
        <v/>
      </c>
      <c r="AG17" s="24"/>
      <c r="AH17" s="26"/>
      <c r="AI17" s="26"/>
      <c r="AJ17" s="26"/>
      <c r="AK17" s="27"/>
      <c r="AL17" s="19" t="n">
        <f aca="false">SUM(B17:AK17)</f>
        <v>10</v>
      </c>
      <c r="AM17" s="4"/>
      <c r="AN17" s="4"/>
      <c r="AO17" s="4"/>
      <c r="AP17" s="4"/>
      <c r="AQ17" s="4"/>
      <c r="AR17" s="28" t="s">
        <v>36</v>
      </c>
    </row>
    <row r="18" customFormat="false" ht="12.75" hidden="false" customHeight="false" outlineLevel="0" collapsed="false">
      <c r="A18" s="11" t="n">
        <v>8</v>
      </c>
      <c r="B18" s="24" t="n">
        <f aca="false">IF(OR(WEEKDAY(B$12,2)&gt;5,MONTH(B$12)&lt;&gt;$A$12),"",SUMPRODUCT(--(INDEX($D$4:$J$9,0,WEEKDAY(B$12,2))=$A18)))</f>
        <v>0</v>
      </c>
      <c r="C18" s="24" t="n">
        <f aca="false">IF(OR(WEEKDAY(C$12,2)&gt;5,MONTH(C$12)&lt;&gt;$A$12),"",SUMPRODUCT(--(INDEX($D$4:$J$9,0,WEEKDAY(C$12,2))=$A18)))</f>
        <v>0</v>
      </c>
      <c r="D18" s="24" t="n">
        <f aca="false">IF(OR(WEEKDAY(D$12,2)&gt;5,MONTH(D$12)&lt;&gt;$A$12),"",SUMPRODUCT(--(INDEX($D$4:$J$9,0,WEEKDAY(D$12,2))=$A18)))</f>
        <v>1</v>
      </c>
      <c r="E18" s="24" t="n">
        <f aca="false">IF(OR(WEEKDAY(E$12,2)&gt;5,MONTH(E$12)&lt;&gt;$A$12),"",SUMPRODUCT(--(INDEX($D$4:$J$9,0,WEEKDAY(E$12,2))=$A18)))</f>
        <v>0</v>
      </c>
      <c r="F18" s="24" t="n">
        <f aca="false">IF(OR(WEEKDAY(F$12,2)&gt;5,MONTH(F$12)&lt;&gt;$A$12),"",SUMPRODUCT(--(INDEX($D$4:$J$9,0,WEEKDAY(F$12,2))=$A18)))</f>
        <v>0</v>
      </c>
      <c r="G18" s="24" t="str">
        <f aca="false">IF(OR(WEEKDAY(G$12,2)&gt;5,MONTH(G$12)&lt;&gt;$A$12),"",SUMPRODUCT(--(INDEX($D$4:$J$9,0,WEEKDAY(G$12,2))=$A18)))</f>
        <v/>
      </c>
      <c r="H18" s="24" t="str">
        <f aca="false">IF(OR(WEEKDAY(H$12,2)&gt;5,MONTH(H$12)&lt;&gt;$A$12),"",SUMPRODUCT(--(INDEX($D$4:$J$9,0,WEEKDAY(H$12,2))=$A18)))</f>
        <v/>
      </c>
      <c r="I18" s="24" t="n">
        <f aca="false">IF(OR(WEEKDAY(I$12,2)&gt;5,MONTH(I$12)&lt;&gt;$A$12),"",SUMPRODUCT(--(INDEX($D$4:$J$9,0,WEEKDAY(I$12,2))=$A18)))</f>
        <v>0</v>
      </c>
      <c r="J18" s="24" t="n">
        <f aca="false">IF(OR(WEEKDAY(J$12,2)&gt;5,MONTH(J$12)&lt;&gt;$A$12),"",SUMPRODUCT(--(INDEX($D$4:$J$9,0,WEEKDAY(J$12,2))=$A18)))</f>
        <v>0</v>
      </c>
      <c r="K18" s="24" t="n">
        <f aca="false">IF(OR(WEEKDAY(K$12,2)&gt;5,MONTH(K$12)&lt;&gt;$A$12),"",SUMPRODUCT(--(INDEX($D$4:$J$9,0,WEEKDAY(K$12,2))=$A18)))</f>
        <v>1</v>
      </c>
      <c r="L18" s="24" t="n">
        <f aca="false">IF(OR(WEEKDAY(L$12,2)&gt;5,MONTH(L$12)&lt;&gt;$A$12),"",SUMPRODUCT(--(INDEX($D$4:$J$9,0,WEEKDAY(L$12,2))=$A18)))</f>
        <v>0</v>
      </c>
      <c r="M18" s="24" t="n">
        <f aca="false">IF(OR(WEEKDAY(M$12,2)&gt;5,MONTH(M$12)&lt;&gt;$A$12),"",SUMPRODUCT(--(INDEX($D$4:$J$9,0,WEEKDAY(M$12,2))=$A18)))</f>
        <v>0</v>
      </c>
      <c r="N18" s="24" t="str">
        <f aca="false">IF(OR(WEEKDAY(N$12,2)&gt;5,MONTH(N$12)&lt;&gt;$A$12),"",SUMPRODUCT(--(INDEX($D$4:$J$9,0,WEEKDAY(N$12,2))=$A18)))</f>
        <v/>
      </c>
      <c r="O18" s="24" t="str">
        <f aca="false">IF(OR(WEEKDAY(O$12,2)&gt;5,MONTH(O$12)&lt;&gt;$A$12),"",SUMPRODUCT(--(INDEX($D$4:$J$9,0,WEEKDAY(O$12,2))=$A18)))</f>
        <v/>
      </c>
      <c r="P18" s="24" t="n">
        <f aca="false">IF(OR(WEEKDAY(P$12,2)&gt;5,MONTH(P$12)&lt;&gt;$A$12),"",SUMPRODUCT(--(INDEX($D$4:$J$9,0,WEEKDAY(P$12,2))=$A18)))</f>
        <v>0</v>
      </c>
      <c r="Q18" s="24" t="n">
        <f aca="false">IF(OR(WEEKDAY(Q$12,2)&gt;5,MONTH(Q$12)&lt;&gt;$A$12),"",SUMPRODUCT(--(INDEX($D$4:$J$9,0,WEEKDAY(Q$12,2))=$A18)))</f>
        <v>0</v>
      </c>
      <c r="R18" s="24" t="n">
        <f aca="false">IF(OR(WEEKDAY(R$12,2)&gt;5,MONTH(R$12)&lt;&gt;$A$12),"",SUMPRODUCT(--(INDEX($D$4:$J$9,0,WEEKDAY(R$12,2))=$A18)))</f>
        <v>1</v>
      </c>
      <c r="S18" s="24" t="n">
        <f aca="false">IF(OR(WEEKDAY(S$12,2)&gt;5,MONTH(S$12)&lt;&gt;$A$12),"",SUMPRODUCT(--(INDEX($D$4:$J$9,0,WEEKDAY(S$12,2))=$A18)))</f>
        <v>0</v>
      </c>
      <c r="T18" s="24" t="n">
        <f aca="false">IF(OR(WEEKDAY(T$12,2)&gt;5,MONTH(T$12)&lt;&gt;$A$12),"",SUMPRODUCT(--(INDEX($D$4:$J$9,0,WEEKDAY(T$12,2))=$A18)))</f>
        <v>0</v>
      </c>
      <c r="U18" s="24" t="str">
        <f aca="false">IF(OR(WEEKDAY(U$12,2)&gt;5,MONTH(U$12)&lt;&gt;$A$12),"",SUMPRODUCT(--(INDEX($D$4:$J$9,0,WEEKDAY(U$12,2))=$A18)))</f>
        <v/>
      </c>
      <c r="V18" s="24" t="str">
        <f aca="false">IF(OR(WEEKDAY(V$12,2)&gt;5,MONTH(V$12)&lt;&gt;$A$12),"",SUMPRODUCT(--(INDEX($D$4:$J$9,0,WEEKDAY(V$12,2))=$A18)))</f>
        <v/>
      </c>
      <c r="W18" s="24" t="n">
        <f aca="false">IF(OR(WEEKDAY(W$12,2)&gt;5,MONTH(W$12)&lt;&gt;$A$12),"",SUMPRODUCT(--(INDEX($D$4:$J$9,0,WEEKDAY(W$12,2))=$A18)))</f>
        <v>0</v>
      </c>
      <c r="X18" s="24" t="n">
        <f aca="false">IF(OR(WEEKDAY(X$12,2)&gt;5,MONTH(X$12)&lt;&gt;$A$12),"",SUMPRODUCT(--(INDEX($D$4:$J$9,0,WEEKDAY(X$12,2))=$A18)))</f>
        <v>0</v>
      </c>
      <c r="Y18" s="24" t="n">
        <f aca="false">IF(OR(WEEKDAY(Y$12,2)&gt;5,MONTH(Y$12)&lt;&gt;$A$12),"",SUMPRODUCT(--(INDEX($D$4:$J$9,0,WEEKDAY(Y$12,2))=$A18)))</f>
        <v>1</v>
      </c>
      <c r="Z18" s="24" t="n">
        <f aca="false">IF(OR(WEEKDAY(Z$12,2)&gt;5,MONTH(Z$12)&lt;&gt;$A$12),"",SUMPRODUCT(--(INDEX($D$4:$J$9,0,WEEKDAY(Z$12,2))=$A18)))</f>
        <v>0</v>
      </c>
      <c r="AA18" s="24" t="n">
        <f aca="false">IF(OR(WEEKDAY(AA$12,2)&gt;5,MONTH(AA$12)&lt;&gt;$A$12),"",SUMPRODUCT(--(INDEX($D$4:$J$9,0,WEEKDAY(AA$12,2))=$A18)))</f>
        <v>0</v>
      </c>
      <c r="AB18" s="24" t="str">
        <f aca="false">IF(OR(WEEKDAY(AB$12,2)&gt;5,MONTH(AB$12)&lt;&gt;$A$12),"",SUMPRODUCT(--(INDEX($D$4:$J$9,0,WEEKDAY(AB$12,2))=$A18)))</f>
        <v/>
      </c>
      <c r="AC18" s="24" t="str">
        <f aca="false">IF(OR(WEEKDAY(AC$12,2)&gt;5,MONTH(AC$12)&lt;&gt;$A$12),"",SUMPRODUCT(--(INDEX($D$4:$J$9,0,WEEKDAY(AC$12,2))=$A18)))</f>
        <v/>
      </c>
      <c r="AD18" s="24" t="n">
        <f aca="false">IF(OR(WEEKDAY(AD$12,2)&gt;5,MONTH(AD$12)&lt;&gt;$A$12),"",SUMPRODUCT(--(INDEX($D$4:$J$9,0,WEEKDAY(AD$12,2))=$A18)))</f>
        <v>0</v>
      </c>
      <c r="AE18" s="24" t="n">
        <f aca="false">IF(OR(WEEKDAY(AE$12,2)&gt;5,MONTH(AE$12)&lt;&gt;$A$12),"",SUMPRODUCT(--(INDEX($D$4:$J$9,0,WEEKDAY(AE$12,2))=$A18)))</f>
        <v>0</v>
      </c>
      <c r="AF18" s="24" t="str">
        <f aca="false">IF(OR(WEEKDAY(AF$12,2)&gt;5,MONTH(AF$12)&lt;&gt;$A$12),"",SUMPRODUCT(--(INDEX($D$4:$J$9,0,WEEKDAY(AF$12,2))=$A18)))</f>
        <v/>
      </c>
      <c r="AG18" s="24"/>
      <c r="AH18" s="26"/>
      <c r="AI18" s="26"/>
      <c r="AJ18" s="26"/>
      <c r="AK18" s="29"/>
      <c r="AL18" s="27"/>
      <c r="AM18" s="19" t="n">
        <f aca="false">SUM(B18:AL18)</f>
        <v>4</v>
      </c>
      <c r="AN18" s="4"/>
      <c r="AO18" s="4"/>
      <c r="AP18" s="4"/>
      <c r="AQ18" s="4"/>
      <c r="AR18" s="28"/>
    </row>
    <row r="19" customFormat="false" ht="12.75" hidden="false" customHeight="false" outlineLevel="0" collapsed="false">
      <c r="A19" s="11" t="s">
        <v>16</v>
      </c>
      <c r="B19" s="24" t="n">
        <f aca="false">IF(OR(WEEKDAY(B$12,2)&gt;5,MONTH(B$12)&lt;&gt;$A$12),"",SUMPRODUCT(--(INDEX($D$4:$J$9,0,WEEKDAY(B$12,2))=$A19)))</f>
        <v>0</v>
      </c>
      <c r="C19" s="24" t="n">
        <f aca="false">IF(OR(WEEKDAY(C$12,2)&gt;5,MONTH(C$12)&lt;&gt;$A$12),"",SUMPRODUCT(--(INDEX($D$4:$J$9,0,WEEKDAY(C$12,2))=$A19)))</f>
        <v>1</v>
      </c>
      <c r="D19" s="24" t="n">
        <f aca="false">IF(OR(WEEKDAY(D$12,2)&gt;5,MONTH(D$12)&lt;&gt;$A$12),"",SUMPRODUCT(--(INDEX($D$4:$J$9,0,WEEKDAY(D$12,2))=$A19)))</f>
        <v>1</v>
      </c>
      <c r="E19" s="24" t="n">
        <f aca="false">IF(OR(WEEKDAY(E$12,2)&gt;5,MONTH(E$12)&lt;&gt;$A$12),"",SUMPRODUCT(--(INDEX($D$4:$J$9,0,WEEKDAY(E$12,2))=$A19)))</f>
        <v>0</v>
      </c>
      <c r="F19" s="24" t="n">
        <f aca="false">IF(OR(WEEKDAY(F$12,2)&gt;5,MONTH(F$12)&lt;&gt;$A$12),"",SUMPRODUCT(--(INDEX($D$4:$J$9,0,WEEKDAY(F$12,2))=$A19)))</f>
        <v>0</v>
      </c>
      <c r="G19" s="24" t="str">
        <f aca="false">IF(OR(WEEKDAY(G$12,2)&gt;5,MONTH(G$12)&lt;&gt;$A$12),"",SUMPRODUCT(--(INDEX($D$4:$J$9,0,WEEKDAY(G$12,2))=$A19)))</f>
        <v/>
      </c>
      <c r="H19" s="24" t="str">
        <f aca="false">IF(OR(WEEKDAY(H$12,2)&gt;5,MONTH(H$12)&lt;&gt;$A$12),"",SUMPRODUCT(--(INDEX($D$4:$J$9,0,WEEKDAY(H$12,2))=$A19)))</f>
        <v/>
      </c>
      <c r="I19" s="24" t="n">
        <f aca="false">IF(OR(WEEKDAY(I$12,2)&gt;5,MONTH(I$12)&lt;&gt;$A$12),"",SUMPRODUCT(--(INDEX($D$4:$J$9,0,WEEKDAY(I$12,2))=$A19)))</f>
        <v>0</v>
      </c>
      <c r="J19" s="24" t="n">
        <f aca="false">IF(OR(WEEKDAY(J$12,2)&gt;5,MONTH(J$12)&lt;&gt;$A$12),"",SUMPRODUCT(--(INDEX($D$4:$J$9,0,WEEKDAY(J$12,2))=$A19)))</f>
        <v>1</v>
      </c>
      <c r="K19" s="24" t="n">
        <f aca="false">IF(OR(WEEKDAY(K$12,2)&gt;5,MONTH(K$12)&lt;&gt;$A$12),"",SUMPRODUCT(--(INDEX($D$4:$J$9,0,WEEKDAY(K$12,2))=$A19)))</f>
        <v>1</v>
      </c>
      <c r="L19" s="24" t="n">
        <f aca="false">IF(OR(WEEKDAY(L$12,2)&gt;5,MONTH(L$12)&lt;&gt;$A$12),"",SUMPRODUCT(--(INDEX($D$4:$J$9,0,WEEKDAY(L$12,2))=$A19)))</f>
        <v>0</v>
      </c>
      <c r="M19" s="24" t="n">
        <f aca="false">IF(OR(WEEKDAY(M$12,2)&gt;5,MONTH(M$12)&lt;&gt;$A$12),"",SUMPRODUCT(--(INDEX($D$4:$J$9,0,WEEKDAY(M$12,2))=$A19)))</f>
        <v>0</v>
      </c>
      <c r="N19" s="24" t="str">
        <f aca="false">IF(OR(WEEKDAY(N$12,2)&gt;5,MONTH(N$12)&lt;&gt;$A$12),"",SUMPRODUCT(--(INDEX($D$4:$J$9,0,WEEKDAY(N$12,2))=$A19)))</f>
        <v/>
      </c>
      <c r="O19" s="24" t="str">
        <f aca="false">IF(OR(WEEKDAY(O$12,2)&gt;5,MONTH(O$12)&lt;&gt;$A$12),"",SUMPRODUCT(--(INDEX($D$4:$J$9,0,WEEKDAY(O$12,2))=$A19)))</f>
        <v/>
      </c>
      <c r="P19" s="24" t="n">
        <f aca="false">IF(OR(WEEKDAY(P$12,2)&gt;5,MONTH(P$12)&lt;&gt;$A$12),"",SUMPRODUCT(--(INDEX($D$4:$J$9,0,WEEKDAY(P$12,2))=$A19)))</f>
        <v>0</v>
      </c>
      <c r="Q19" s="24" t="n">
        <f aca="false">IF(OR(WEEKDAY(Q$12,2)&gt;5,MONTH(Q$12)&lt;&gt;$A$12),"",SUMPRODUCT(--(INDEX($D$4:$J$9,0,WEEKDAY(Q$12,2))=$A19)))</f>
        <v>1</v>
      </c>
      <c r="R19" s="24" t="n">
        <f aca="false">IF(OR(WEEKDAY(R$12,2)&gt;5,MONTH(R$12)&lt;&gt;$A$12),"",SUMPRODUCT(--(INDEX($D$4:$J$9,0,WEEKDAY(R$12,2))=$A19)))</f>
        <v>1</v>
      </c>
      <c r="S19" s="24" t="n">
        <f aca="false">IF(OR(WEEKDAY(S$12,2)&gt;5,MONTH(S$12)&lt;&gt;$A$12),"",SUMPRODUCT(--(INDEX($D$4:$J$9,0,WEEKDAY(S$12,2))=$A19)))</f>
        <v>0</v>
      </c>
      <c r="T19" s="24" t="n">
        <f aca="false">IF(OR(WEEKDAY(T$12,2)&gt;5,MONTH(T$12)&lt;&gt;$A$12),"",SUMPRODUCT(--(INDEX($D$4:$J$9,0,WEEKDAY(T$12,2))=$A19)))</f>
        <v>0</v>
      </c>
      <c r="U19" s="24" t="str">
        <f aca="false">IF(OR(WEEKDAY(U$12,2)&gt;5,MONTH(U$12)&lt;&gt;$A$12),"",SUMPRODUCT(--(INDEX($D$4:$J$9,0,WEEKDAY(U$12,2))=$A19)))</f>
        <v/>
      </c>
      <c r="V19" s="24" t="str">
        <f aca="false">IF(OR(WEEKDAY(V$12,2)&gt;5,MONTH(V$12)&lt;&gt;$A$12),"",SUMPRODUCT(--(INDEX($D$4:$J$9,0,WEEKDAY(V$12,2))=$A19)))</f>
        <v/>
      </c>
      <c r="W19" s="24" t="n">
        <f aca="false">IF(OR(WEEKDAY(W$12,2)&gt;5,MONTH(W$12)&lt;&gt;$A$12),"",SUMPRODUCT(--(INDEX($D$4:$J$9,0,WEEKDAY(W$12,2))=$A19)))</f>
        <v>0</v>
      </c>
      <c r="X19" s="24" t="n">
        <f aca="false">IF(OR(WEEKDAY(X$12,2)&gt;5,MONTH(X$12)&lt;&gt;$A$12),"",SUMPRODUCT(--(INDEX($D$4:$J$9,0,WEEKDAY(X$12,2))=$A19)))</f>
        <v>1</v>
      </c>
      <c r="Y19" s="24" t="n">
        <f aca="false">IF(OR(WEEKDAY(Y$12,2)&gt;5,MONTH(Y$12)&lt;&gt;$A$12),"",SUMPRODUCT(--(INDEX($D$4:$J$9,0,WEEKDAY(Y$12,2))=$A19)))</f>
        <v>1</v>
      </c>
      <c r="Z19" s="24" t="n">
        <f aca="false">IF(OR(WEEKDAY(Z$12,2)&gt;5,MONTH(Z$12)&lt;&gt;$A$12),"",SUMPRODUCT(--(INDEX($D$4:$J$9,0,WEEKDAY(Z$12,2))=$A19)))</f>
        <v>0</v>
      </c>
      <c r="AA19" s="24" t="n">
        <f aca="false">IF(OR(WEEKDAY(AA$12,2)&gt;5,MONTH(AA$12)&lt;&gt;$A$12),"",SUMPRODUCT(--(INDEX($D$4:$J$9,0,WEEKDAY(AA$12,2))=$A19)))</f>
        <v>0</v>
      </c>
      <c r="AB19" s="24" t="str">
        <f aca="false">IF(OR(WEEKDAY(AB$12,2)&gt;5,MONTH(AB$12)&lt;&gt;$A$12),"",SUMPRODUCT(--(INDEX($D$4:$J$9,0,WEEKDAY(AB$12,2))=$A19)))</f>
        <v/>
      </c>
      <c r="AC19" s="24" t="str">
        <f aca="false">IF(OR(WEEKDAY(AC$12,2)&gt;5,MONTH(AC$12)&lt;&gt;$A$12),"",SUMPRODUCT(--(INDEX($D$4:$J$9,0,WEEKDAY(AC$12,2))=$A19)))</f>
        <v/>
      </c>
      <c r="AD19" s="24" t="n">
        <f aca="false">IF(OR(WEEKDAY(AD$12,2)&gt;5,MONTH(AD$12)&lt;&gt;$A$12),"",SUMPRODUCT(--(INDEX($D$4:$J$9,0,WEEKDAY(AD$12,2))=$A19)))</f>
        <v>0</v>
      </c>
      <c r="AE19" s="24" t="n">
        <f aca="false">IF(OR(WEEKDAY(AE$12,2)&gt;5,MONTH(AE$12)&lt;&gt;$A$12),"",SUMPRODUCT(--(INDEX($D$4:$J$9,0,WEEKDAY(AE$12,2))=$A19)))</f>
        <v>1</v>
      </c>
      <c r="AF19" s="24" t="str">
        <f aca="false">IF(OR(WEEKDAY(AF$12,2)&gt;5,MONTH(AF$12)&lt;&gt;$A$12),"",SUMPRODUCT(--(INDEX($D$4:$J$9,0,WEEKDAY(AF$12,2))=$A19)))</f>
        <v/>
      </c>
      <c r="AG19" s="24"/>
      <c r="AH19" s="26"/>
      <c r="AI19" s="26"/>
      <c r="AJ19" s="26"/>
      <c r="AK19" s="29"/>
      <c r="AL19" s="29"/>
      <c r="AM19" s="27"/>
      <c r="AN19" s="19" t="n">
        <f aca="false">SUM(B19:AM19)</f>
        <v>9</v>
      </c>
      <c r="AO19" s="4"/>
      <c r="AP19" s="4"/>
      <c r="AQ19" s="4"/>
      <c r="AR19" s="28"/>
    </row>
    <row r="20" customFormat="false" ht="12.75" hidden="false" customHeight="false" outlineLevel="0" collapsed="false">
      <c r="A20" s="11" t="s">
        <v>24</v>
      </c>
      <c r="B20" s="24" t="n">
        <f aca="false">IF(OR(WEEKDAY(B$12,2)&gt;5,MONTH(B$12)&lt;&gt;$A$12),"",SUMPRODUCT(--(INDEX($D$4:$J$9,0,WEEKDAY(B$12,2))=$A20)))</f>
        <v>0</v>
      </c>
      <c r="C20" s="24" t="n">
        <f aca="false">IF(OR(WEEKDAY(C$12,2)&gt;5,MONTH(C$12)&lt;&gt;$A$12),"",SUMPRODUCT(--(INDEX($D$4:$J$9,0,WEEKDAY(C$12,2))=$A20)))</f>
        <v>1</v>
      </c>
      <c r="D20" s="24" t="n">
        <f aca="false">IF(OR(WEEKDAY(D$12,2)&gt;5,MONTH(D$12)&lt;&gt;$A$12),"",SUMPRODUCT(--(INDEX($D$4:$J$9,0,WEEKDAY(D$12,2))=$A20)))</f>
        <v>0</v>
      </c>
      <c r="E20" s="24" t="n">
        <f aca="false">IF(OR(WEEKDAY(E$12,2)&gt;5,MONTH(E$12)&lt;&gt;$A$12),"",SUMPRODUCT(--(INDEX($D$4:$J$9,0,WEEKDAY(E$12,2))=$A20)))</f>
        <v>1</v>
      </c>
      <c r="F20" s="24" t="n">
        <f aca="false">IF(OR(WEEKDAY(F$12,2)&gt;5,MONTH(F$12)&lt;&gt;$A$12),"",SUMPRODUCT(--(INDEX($D$4:$J$9,0,WEEKDAY(F$12,2))=$A20)))</f>
        <v>0</v>
      </c>
      <c r="G20" s="24" t="str">
        <f aca="false">IF(OR(WEEKDAY(G$12,2)&gt;5,MONTH(G$12)&lt;&gt;$A$12),"",SUMPRODUCT(--(INDEX($D$4:$J$9,0,WEEKDAY(G$12,2))=$A20)))</f>
        <v/>
      </c>
      <c r="H20" s="24" t="str">
        <f aca="false">IF(OR(WEEKDAY(H$12,2)&gt;5,MONTH(H$12)&lt;&gt;$A$12),"",SUMPRODUCT(--(INDEX($D$4:$J$9,0,WEEKDAY(H$12,2))=$A20)))</f>
        <v/>
      </c>
      <c r="I20" s="24" t="n">
        <f aca="false">IF(OR(WEEKDAY(I$12,2)&gt;5,MONTH(I$12)&lt;&gt;$A$12),"",SUMPRODUCT(--(INDEX($D$4:$J$9,0,WEEKDAY(I$12,2))=$A20)))</f>
        <v>0</v>
      </c>
      <c r="J20" s="24" t="n">
        <f aca="false">IF(OR(WEEKDAY(J$12,2)&gt;5,MONTH(J$12)&lt;&gt;$A$12),"",SUMPRODUCT(--(INDEX($D$4:$J$9,0,WEEKDAY(J$12,2))=$A20)))</f>
        <v>1</v>
      </c>
      <c r="K20" s="24" t="n">
        <f aca="false">IF(OR(WEEKDAY(K$12,2)&gt;5,MONTH(K$12)&lt;&gt;$A$12),"",SUMPRODUCT(--(INDEX($D$4:$J$9,0,WEEKDAY(K$12,2))=$A20)))</f>
        <v>0</v>
      </c>
      <c r="L20" s="24" t="n">
        <f aca="false">IF(OR(WEEKDAY(L$12,2)&gt;5,MONTH(L$12)&lt;&gt;$A$12),"",SUMPRODUCT(--(INDEX($D$4:$J$9,0,WEEKDAY(L$12,2))=$A20)))</f>
        <v>1</v>
      </c>
      <c r="M20" s="24" t="n">
        <f aca="false">IF(OR(WEEKDAY(M$12,2)&gt;5,MONTH(M$12)&lt;&gt;$A$12),"",SUMPRODUCT(--(INDEX($D$4:$J$9,0,WEEKDAY(M$12,2))=$A20)))</f>
        <v>0</v>
      </c>
      <c r="N20" s="24" t="str">
        <f aca="false">IF(OR(WEEKDAY(N$12,2)&gt;5,MONTH(N$12)&lt;&gt;$A$12),"",SUMPRODUCT(--(INDEX($D$4:$J$9,0,WEEKDAY(N$12,2))=$A20)))</f>
        <v/>
      </c>
      <c r="O20" s="24" t="str">
        <f aca="false">IF(OR(WEEKDAY(O$12,2)&gt;5,MONTH(O$12)&lt;&gt;$A$12),"",SUMPRODUCT(--(INDEX($D$4:$J$9,0,WEEKDAY(O$12,2))=$A20)))</f>
        <v/>
      </c>
      <c r="P20" s="24" t="n">
        <f aca="false">IF(OR(WEEKDAY(P$12,2)&gt;5,MONTH(P$12)&lt;&gt;$A$12),"",SUMPRODUCT(--(INDEX($D$4:$J$9,0,WEEKDAY(P$12,2))=$A20)))</f>
        <v>0</v>
      </c>
      <c r="Q20" s="24" t="n">
        <f aca="false">IF(OR(WEEKDAY(Q$12,2)&gt;5,MONTH(Q$12)&lt;&gt;$A$12),"",SUMPRODUCT(--(INDEX($D$4:$J$9,0,WEEKDAY(Q$12,2))=$A20)))</f>
        <v>1</v>
      </c>
      <c r="R20" s="24" t="n">
        <f aca="false">IF(OR(WEEKDAY(R$12,2)&gt;5,MONTH(R$12)&lt;&gt;$A$12),"",SUMPRODUCT(--(INDEX($D$4:$J$9,0,WEEKDAY(R$12,2))=$A20)))</f>
        <v>0</v>
      </c>
      <c r="S20" s="24" t="n">
        <f aca="false">IF(OR(WEEKDAY(S$12,2)&gt;5,MONTH(S$12)&lt;&gt;$A$12),"",SUMPRODUCT(--(INDEX($D$4:$J$9,0,WEEKDAY(S$12,2))=$A20)))</f>
        <v>1</v>
      </c>
      <c r="T20" s="24" t="n">
        <f aca="false">IF(OR(WEEKDAY(T$12,2)&gt;5,MONTH(T$12)&lt;&gt;$A$12),"",SUMPRODUCT(--(INDEX($D$4:$J$9,0,WEEKDAY(T$12,2))=$A20)))</f>
        <v>0</v>
      </c>
      <c r="U20" s="24" t="str">
        <f aca="false">IF(OR(WEEKDAY(U$12,2)&gt;5,MONTH(U$12)&lt;&gt;$A$12),"",SUMPRODUCT(--(INDEX($D$4:$J$9,0,WEEKDAY(U$12,2))=$A20)))</f>
        <v/>
      </c>
      <c r="V20" s="24" t="str">
        <f aca="false">IF(OR(WEEKDAY(V$12,2)&gt;5,MONTH(V$12)&lt;&gt;$A$12),"",SUMPRODUCT(--(INDEX($D$4:$J$9,0,WEEKDAY(V$12,2))=$A20)))</f>
        <v/>
      </c>
      <c r="W20" s="24" t="n">
        <f aca="false">IF(OR(WEEKDAY(W$12,2)&gt;5,MONTH(W$12)&lt;&gt;$A$12),"",SUMPRODUCT(--(INDEX($D$4:$J$9,0,WEEKDAY(W$12,2))=$A20)))</f>
        <v>0</v>
      </c>
      <c r="X20" s="24" t="n">
        <f aca="false">IF(OR(WEEKDAY(X$12,2)&gt;5,MONTH(X$12)&lt;&gt;$A$12),"",SUMPRODUCT(--(INDEX($D$4:$J$9,0,WEEKDAY(X$12,2))=$A20)))</f>
        <v>1</v>
      </c>
      <c r="Y20" s="24" t="n">
        <f aca="false">IF(OR(WEEKDAY(Y$12,2)&gt;5,MONTH(Y$12)&lt;&gt;$A$12),"",SUMPRODUCT(--(INDEX($D$4:$J$9,0,WEEKDAY(Y$12,2))=$A20)))</f>
        <v>0</v>
      </c>
      <c r="Z20" s="24" t="n">
        <f aca="false">IF(OR(WEEKDAY(Z$12,2)&gt;5,MONTH(Z$12)&lt;&gt;$A$12),"",SUMPRODUCT(--(INDEX($D$4:$J$9,0,WEEKDAY(Z$12,2))=$A20)))</f>
        <v>1</v>
      </c>
      <c r="AA20" s="24" t="n">
        <f aca="false">IF(OR(WEEKDAY(AA$12,2)&gt;5,MONTH(AA$12)&lt;&gt;$A$12),"",SUMPRODUCT(--(INDEX($D$4:$J$9,0,WEEKDAY(AA$12,2))=$A20)))</f>
        <v>0</v>
      </c>
      <c r="AB20" s="24" t="str">
        <f aca="false">IF(OR(WEEKDAY(AB$12,2)&gt;5,MONTH(AB$12)&lt;&gt;$A$12),"",SUMPRODUCT(--(INDEX($D$4:$J$9,0,WEEKDAY(AB$12,2))=$A20)))</f>
        <v/>
      </c>
      <c r="AC20" s="24" t="str">
        <f aca="false">IF(OR(WEEKDAY(AC$12,2)&gt;5,MONTH(AC$12)&lt;&gt;$A$12),"",SUMPRODUCT(--(INDEX($D$4:$J$9,0,WEEKDAY(AC$12,2))=$A20)))</f>
        <v/>
      </c>
      <c r="AD20" s="24" t="n">
        <f aca="false">IF(OR(WEEKDAY(AD$12,2)&gt;5,MONTH(AD$12)&lt;&gt;$A$12),"",SUMPRODUCT(--(INDEX($D$4:$J$9,0,WEEKDAY(AD$12,2))=$A20)))</f>
        <v>0</v>
      </c>
      <c r="AE20" s="24" t="n">
        <f aca="false">IF(OR(WEEKDAY(AE$12,2)&gt;5,MONTH(AE$12)&lt;&gt;$A$12),"",SUMPRODUCT(--(INDEX($D$4:$J$9,0,WEEKDAY(AE$12,2))=$A20)))</f>
        <v>1</v>
      </c>
      <c r="AF20" s="24" t="str">
        <f aca="false">IF(OR(WEEKDAY(AF$12,2)&gt;5,MONTH(AF$12)&lt;&gt;$A$12),"",SUMPRODUCT(--(INDEX($D$4:$J$9,0,WEEKDAY(AF$12,2))=$A20)))</f>
        <v/>
      </c>
      <c r="AG20" s="24"/>
      <c r="AH20" s="26"/>
      <c r="AI20" s="26"/>
      <c r="AJ20" s="26"/>
      <c r="AK20" s="29"/>
      <c r="AL20" s="29"/>
      <c r="AM20" s="29"/>
      <c r="AN20" s="27"/>
      <c r="AO20" s="19" t="n">
        <f aca="false">SUM(B20:AN20)</f>
        <v>9</v>
      </c>
      <c r="AP20" s="4"/>
      <c r="AQ20" s="4"/>
      <c r="AR20" s="28"/>
    </row>
    <row r="21" customFormat="false" ht="12.75" hidden="false" customHeight="false" outlineLevel="0" collapsed="false">
      <c r="A21" s="11" t="n">
        <v>10</v>
      </c>
      <c r="B21" s="24" t="n">
        <f aca="false">IF(OR(WEEKDAY(B$12,2)&gt;5,MONTH(B$12)&lt;&gt;$A$12),"",SUMPRODUCT(--(INDEX($D$4:$J$9,0,WEEKDAY(B$12,2))=$A21)))</f>
        <v>0</v>
      </c>
      <c r="C21" s="24" t="n">
        <f aca="false">IF(OR(WEEKDAY(C$12,2)&gt;5,MONTH(C$12)&lt;&gt;$A$12),"",SUMPRODUCT(--(INDEX($D$4:$J$9,0,WEEKDAY(C$12,2))=$A21)))</f>
        <v>0</v>
      </c>
      <c r="D21" s="24" t="n">
        <f aca="false">IF(OR(WEEKDAY(D$12,2)&gt;5,MONTH(D$12)&lt;&gt;$A$12),"",SUMPRODUCT(--(INDEX($D$4:$J$9,0,WEEKDAY(D$12,2))=$A21)))</f>
        <v>0</v>
      </c>
      <c r="E21" s="24" t="n">
        <f aca="false">IF(OR(WEEKDAY(E$12,2)&gt;5,MONTH(E$12)&lt;&gt;$A$12),"",SUMPRODUCT(--(INDEX($D$4:$J$9,0,WEEKDAY(E$12,2))=$A21)))</f>
        <v>1</v>
      </c>
      <c r="F21" s="24" t="n">
        <f aca="false">IF(OR(WEEKDAY(F$12,2)&gt;5,MONTH(F$12)&lt;&gt;$A$12),"",SUMPRODUCT(--(INDEX($D$4:$J$9,0,WEEKDAY(F$12,2))=$A21)))</f>
        <v>0</v>
      </c>
      <c r="G21" s="24" t="str">
        <f aca="false">IF(OR(WEEKDAY(G$12,2)&gt;5,MONTH(G$12)&lt;&gt;$A$12),"",SUMPRODUCT(--(INDEX($D$4:$J$9,0,WEEKDAY(G$12,2))=$A21)))</f>
        <v/>
      </c>
      <c r="H21" s="24" t="str">
        <f aca="false">IF(OR(WEEKDAY(H$12,2)&gt;5,MONTH(H$12)&lt;&gt;$A$12),"",SUMPRODUCT(--(INDEX($D$4:$J$9,0,WEEKDAY(H$12,2))=$A21)))</f>
        <v/>
      </c>
      <c r="I21" s="24" t="n">
        <f aca="false">IF(OR(WEEKDAY(I$12,2)&gt;5,MONTH(I$12)&lt;&gt;$A$12),"",SUMPRODUCT(--(INDEX($D$4:$J$9,0,WEEKDAY(I$12,2))=$A21)))</f>
        <v>0</v>
      </c>
      <c r="J21" s="24" t="n">
        <f aca="false">IF(OR(WEEKDAY(J$12,2)&gt;5,MONTH(J$12)&lt;&gt;$A$12),"",SUMPRODUCT(--(INDEX($D$4:$J$9,0,WEEKDAY(J$12,2))=$A21)))</f>
        <v>0</v>
      </c>
      <c r="K21" s="24" t="n">
        <f aca="false">IF(OR(WEEKDAY(K$12,2)&gt;5,MONTH(K$12)&lt;&gt;$A$12),"",SUMPRODUCT(--(INDEX($D$4:$J$9,0,WEEKDAY(K$12,2))=$A21)))</f>
        <v>0</v>
      </c>
      <c r="L21" s="24" t="n">
        <f aca="false">IF(OR(WEEKDAY(L$12,2)&gt;5,MONTH(L$12)&lt;&gt;$A$12),"",SUMPRODUCT(--(INDEX($D$4:$J$9,0,WEEKDAY(L$12,2))=$A21)))</f>
        <v>1</v>
      </c>
      <c r="M21" s="24" t="n">
        <f aca="false">IF(OR(WEEKDAY(M$12,2)&gt;5,MONTH(M$12)&lt;&gt;$A$12),"",SUMPRODUCT(--(INDEX($D$4:$J$9,0,WEEKDAY(M$12,2))=$A21)))</f>
        <v>0</v>
      </c>
      <c r="N21" s="24" t="str">
        <f aca="false">IF(OR(WEEKDAY(N$12,2)&gt;5,MONTH(N$12)&lt;&gt;$A$12),"",SUMPRODUCT(--(INDEX($D$4:$J$9,0,WEEKDAY(N$12,2))=$A21)))</f>
        <v/>
      </c>
      <c r="O21" s="24" t="str">
        <f aca="false">IF(OR(WEEKDAY(O$12,2)&gt;5,MONTH(O$12)&lt;&gt;$A$12),"",SUMPRODUCT(--(INDEX($D$4:$J$9,0,WEEKDAY(O$12,2))=$A21)))</f>
        <v/>
      </c>
      <c r="P21" s="24" t="n">
        <f aca="false">IF(OR(WEEKDAY(P$12,2)&gt;5,MONTH(P$12)&lt;&gt;$A$12),"",SUMPRODUCT(--(INDEX($D$4:$J$9,0,WEEKDAY(P$12,2))=$A21)))</f>
        <v>0</v>
      </c>
      <c r="Q21" s="24" t="n">
        <f aca="false">IF(OR(WEEKDAY(Q$12,2)&gt;5,MONTH(Q$12)&lt;&gt;$A$12),"",SUMPRODUCT(--(INDEX($D$4:$J$9,0,WEEKDAY(Q$12,2))=$A21)))</f>
        <v>0</v>
      </c>
      <c r="R21" s="24" t="n">
        <f aca="false">IF(OR(WEEKDAY(R$12,2)&gt;5,MONTH(R$12)&lt;&gt;$A$12),"",SUMPRODUCT(--(INDEX($D$4:$J$9,0,WEEKDAY(R$12,2))=$A21)))</f>
        <v>0</v>
      </c>
      <c r="S21" s="24" t="n">
        <f aca="false">IF(OR(WEEKDAY(S$12,2)&gt;5,MONTH(S$12)&lt;&gt;$A$12),"",SUMPRODUCT(--(INDEX($D$4:$J$9,0,WEEKDAY(S$12,2))=$A21)))</f>
        <v>1</v>
      </c>
      <c r="T21" s="24" t="n">
        <f aca="false">IF(OR(WEEKDAY(T$12,2)&gt;5,MONTH(T$12)&lt;&gt;$A$12),"",SUMPRODUCT(--(INDEX($D$4:$J$9,0,WEEKDAY(T$12,2))=$A21)))</f>
        <v>0</v>
      </c>
      <c r="U21" s="24" t="str">
        <f aca="false">IF(OR(WEEKDAY(U$12,2)&gt;5,MONTH(U$12)&lt;&gt;$A$12),"",SUMPRODUCT(--(INDEX($D$4:$J$9,0,WEEKDAY(U$12,2))=$A21)))</f>
        <v/>
      </c>
      <c r="V21" s="24" t="str">
        <f aca="false">IF(OR(WEEKDAY(V$12,2)&gt;5,MONTH(V$12)&lt;&gt;$A$12),"",SUMPRODUCT(--(INDEX($D$4:$J$9,0,WEEKDAY(V$12,2))=$A21)))</f>
        <v/>
      </c>
      <c r="W21" s="24" t="n">
        <f aca="false">IF(OR(WEEKDAY(W$12,2)&gt;5,MONTH(W$12)&lt;&gt;$A$12),"",SUMPRODUCT(--(INDEX($D$4:$J$9,0,WEEKDAY(W$12,2))=$A21)))</f>
        <v>0</v>
      </c>
      <c r="X21" s="24" t="n">
        <f aca="false">IF(OR(WEEKDAY(X$12,2)&gt;5,MONTH(X$12)&lt;&gt;$A$12),"",SUMPRODUCT(--(INDEX($D$4:$J$9,0,WEEKDAY(X$12,2))=$A21)))</f>
        <v>0</v>
      </c>
      <c r="Y21" s="24" t="n">
        <f aca="false">IF(OR(WEEKDAY(Y$12,2)&gt;5,MONTH(Y$12)&lt;&gt;$A$12),"",SUMPRODUCT(--(INDEX($D$4:$J$9,0,WEEKDAY(Y$12,2))=$A21)))</f>
        <v>0</v>
      </c>
      <c r="Z21" s="24" t="n">
        <f aca="false">IF(OR(WEEKDAY(Z$12,2)&gt;5,MONTH(Z$12)&lt;&gt;$A$12),"",SUMPRODUCT(--(INDEX($D$4:$J$9,0,WEEKDAY(Z$12,2))=$A21)))</f>
        <v>1</v>
      </c>
      <c r="AA21" s="24" t="n">
        <f aca="false">IF(OR(WEEKDAY(AA$12,2)&gt;5,MONTH(AA$12)&lt;&gt;$A$12),"",SUMPRODUCT(--(INDEX($D$4:$J$9,0,WEEKDAY(AA$12,2))=$A21)))</f>
        <v>0</v>
      </c>
      <c r="AB21" s="24" t="str">
        <f aca="false">IF(OR(WEEKDAY(AB$12,2)&gt;5,MONTH(AB$12)&lt;&gt;$A$12),"",SUMPRODUCT(--(INDEX($D$4:$J$9,0,WEEKDAY(AB$12,2))=$A21)))</f>
        <v/>
      </c>
      <c r="AC21" s="24" t="str">
        <f aca="false">IF(OR(WEEKDAY(AC$12,2)&gt;5,MONTH(AC$12)&lt;&gt;$A$12),"",SUMPRODUCT(--(INDEX($D$4:$J$9,0,WEEKDAY(AC$12,2))=$A21)))</f>
        <v/>
      </c>
      <c r="AD21" s="24" t="n">
        <f aca="false">IF(OR(WEEKDAY(AD$12,2)&gt;5,MONTH(AD$12)&lt;&gt;$A$12),"",SUMPRODUCT(--(INDEX($D$4:$J$9,0,WEEKDAY(AD$12,2))=$A21)))</f>
        <v>0</v>
      </c>
      <c r="AE21" s="24" t="n">
        <f aca="false">IF(OR(WEEKDAY(AE$12,2)&gt;5,MONTH(AE$12)&lt;&gt;$A$12),"",SUMPRODUCT(--(INDEX($D$4:$J$9,0,WEEKDAY(AE$12,2))=$A21)))</f>
        <v>0</v>
      </c>
      <c r="AF21" s="24" t="str">
        <f aca="false">IF(OR(WEEKDAY(AF$12,2)&gt;5,MONTH(AF$12)&lt;&gt;$A$12),"",SUMPRODUCT(--(INDEX($D$4:$J$9,0,WEEKDAY(AF$12,2))=$A21)))</f>
        <v/>
      </c>
      <c r="AG21" s="24"/>
      <c r="AH21" s="26"/>
      <c r="AI21" s="26"/>
      <c r="AJ21" s="26"/>
      <c r="AK21" s="29"/>
      <c r="AL21" s="29"/>
      <c r="AM21" s="29"/>
      <c r="AN21" s="29"/>
      <c r="AO21" s="27"/>
      <c r="AP21" s="19" t="n">
        <f aca="false">SUM(B21:AO21)</f>
        <v>4</v>
      </c>
      <c r="AQ21" s="22"/>
      <c r="AR21" s="28"/>
    </row>
    <row r="22" customFormat="false" ht="12.75" hidden="false" customHeight="false" outlineLevel="0" collapsed="false">
      <c r="A22" s="11" t="s">
        <v>37</v>
      </c>
      <c r="B22" s="24" t="n">
        <f aca="false">IF(OR(WEEKDAY(B$12,2)&gt;5,MONTH(B$12)&lt;&gt;$A$12),"",SUMPRODUCT(--(INDEX($D$4:$J$9,0,WEEKDAY(B$12,2))=$A22)))</f>
        <v>0</v>
      </c>
      <c r="C22" s="24" t="n">
        <f aca="false">IF(OR(WEEKDAY(C$12,2)&gt;5,MONTH(C$12)&lt;&gt;$A$12),"",SUMPRODUCT(--(INDEX($D$4:$J$9,0,WEEKDAY(C$12,2))=$A22)))</f>
        <v>0</v>
      </c>
      <c r="D22" s="24" t="n">
        <f aca="false">IF(OR(WEEKDAY(D$12,2)&gt;5,MONTH(D$12)&lt;&gt;$A$12),"",SUMPRODUCT(--(INDEX($D$4:$J$9,0,WEEKDAY(D$12,2))=$A22)))</f>
        <v>0</v>
      </c>
      <c r="E22" s="24" t="n">
        <f aca="false">IF(OR(WEEKDAY(E$12,2)&gt;5,MONTH(E$12)&lt;&gt;$A$12),"",SUMPRODUCT(--(INDEX($D$4:$J$9,0,WEEKDAY(E$12,2))=$A22)))</f>
        <v>0</v>
      </c>
      <c r="F22" s="24" t="n">
        <f aca="false">IF(OR(WEEKDAY(F$12,2)&gt;5,MONTH(F$12)&lt;&gt;$A$12),"",SUMPRODUCT(--(INDEX($D$4:$J$9,0,WEEKDAY(F$12,2))=$A22)))</f>
        <v>0</v>
      </c>
      <c r="G22" s="24" t="str">
        <f aca="false">IF(OR(WEEKDAY(G$12,2)&gt;5,MONTH(G$12)&lt;&gt;$A$12),"",SUMPRODUCT(--(INDEX($D$4:$J$9,0,WEEKDAY(G$12,2))=$A22)))</f>
        <v/>
      </c>
      <c r="H22" s="24" t="str">
        <f aca="false">IF(OR(WEEKDAY(H$12,2)&gt;5,MONTH(H$12)&lt;&gt;$A$12),"",SUMPRODUCT(--(INDEX($D$4:$J$9,0,WEEKDAY(H$12,2))=$A22)))</f>
        <v/>
      </c>
      <c r="I22" s="24" t="n">
        <f aca="false">IF(OR(WEEKDAY(I$12,2)&gt;5,MONTH(I$12)&lt;&gt;$A$12),"",SUMPRODUCT(--(INDEX($D$4:$J$9,0,WEEKDAY(I$12,2))=$A22)))</f>
        <v>0</v>
      </c>
      <c r="J22" s="24" t="n">
        <f aca="false">IF(OR(WEEKDAY(J$12,2)&gt;5,MONTH(J$12)&lt;&gt;$A$12),"",SUMPRODUCT(--(INDEX($D$4:$J$9,0,WEEKDAY(J$12,2))=$A22)))</f>
        <v>0</v>
      </c>
      <c r="K22" s="24" t="n">
        <f aca="false">IF(OR(WEEKDAY(K$12,2)&gt;5,MONTH(K$12)&lt;&gt;$A$12),"",SUMPRODUCT(--(INDEX($D$4:$J$9,0,WEEKDAY(K$12,2))=$A22)))</f>
        <v>0</v>
      </c>
      <c r="L22" s="24" t="n">
        <f aca="false">IF(OR(WEEKDAY(L$12,2)&gt;5,MONTH(L$12)&lt;&gt;$A$12),"",SUMPRODUCT(--(INDEX($D$4:$J$9,0,WEEKDAY(L$12,2))=$A22)))</f>
        <v>0</v>
      </c>
      <c r="M22" s="24" t="n">
        <f aca="false">IF(OR(WEEKDAY(M$12,2)&gt;5,MONTH(M$12)&lt;&gt;$A$12),"",SUMPRODUCT(--(INDEX($D$4:$J$9,0,WEEKDAY(M$12,2))=$A22)))</f>
        <v>0</v>
      </c>
      <c r="N22" s="24" t="str">
        <f aca="false">IF(OR(WEEKDAY(N$12,2)&gt;5,MONTH(N$12)&lt;&gt;$A$12),"",SUMPRODUCT(--(INDEX($D$4:$J$9,0,WEEKDAY(N$12,2))=$A22)))</f>
        <v/>
      </c>
      <c r="O22" s="24" t="str">
        <f aca="false">IF(OR(WEEKDAY(O$12,2)&gt;5,MONTH(O$12)&lt;&gt;$A$12),"",SUMPRODUCT(--(INDEX($D$4:$J$9,0,WEEKDAY(O$12,2))=$A22)))</f>
        <v/>
      </c>
      <c r="P22" s="24" t="n">
        <f aca="false">IF(OR(WEEKDAY(P$12,2)&gt;5,MONTH(P$12)&lt;&gt;$A$12),"",SUMPRODUCT(--(INDEX($D$4:$J$9,0,WEEKDAY(P$12,2))=$A22)))</f>
        <v>0</v>
      </c>
      <c r="Q22" s="24" t="n">
        <f aca="false">IF(OR(WEEKDAY(Q$12,2)&gt;5,MONTH(Q$12)&lt;&gt;$A$12),"",SUMPRODUCT(--(INDEX($D$4:$J$9,0,WEEKDAY(Q$12,2))=$A22)))</f>
        <v>0</v>
      </c>
      <c r="R22" s="24" t="n">
        <f aca="false">IF(OR(WEEKDAY(R$12,2)&gt;5,MONTH(R$12)&lt;&gt;$A$12),"",SUMPRODUCT(--(INDEX($D$4:$J$9,0,WEEKDAY(R$12,2))=$A22)))</f>
        <v>0</v>
      </c>
      <c r="S22" s="24" t="n">
        <f aca="false">IF(OR(WEEKDAY(S$12,2)&gt;5,MONTH(S$12)&lt;&gt;$A$12),"",SUMPRODUCT(--(INDEX($D$4:$J$9,0,WEEKDAY(S$12,2))=$A22)))</f>
        <v>0</v>
      </c>
      <c r="T22" s="24" t="n">
        <f aca="false">IF(OR(WEEKDAY(T$12,2)&gt;5,MONTH(T$12)&lt;&gt;$A$12),"",SUMPRODUCT(--(INDEX($D$4:$J$9,0,WEEKDAY(T$12,2))=$A22)))</f>
        <v>0</v>
      </c>
      <c r="U22" s="24" t="str">
        <f aca="false">IF(OR(WEEKDAY(U$12,2)&gt;5,MONTH(U$12)&lt;&gt;$A$12),"",SUMPRODUCT(--(INDEX($D$4:$J$9,0,WEEKDAY(U$12,2))=$A22)))</f>
        <v/>
      </c>
      <c r="V22" s="24" t="str">
        <f aca="false">IF(OR(WEEKDAY(V$12,2)&gt;5,MONTH(V$12)&lt;&gt;$A$12),"",SUMPRODUCT(--(INDEX($D$4:$J$9,0,WEEKDAY(V$12,2))=$A22)))</f>
        <v/>
      </c>
      <c r="W22" s="24" t="n">
        <f aca="false">IF(OR(WEEKDAY(W$12,2)&gt;5,MONTH(W$12)&lt;&gt;$A$12),"",SUMPRODUCT(--(INDEX($D$4:$J$9,0,WEEKDAY(W$12,2))=$A22)))</f>
        <v>0</v>
      </c>
      <c r="X22" s="24" t="n">
        <f aca="false">IF(OR(WEEKDAY(X$12,2)&gt;5,MONTH(X$12)&lt;&gt;$A$12),"",SUMPRODUCT(--(INDEX($D$4:$J$9,0,WEEKDAY(X$12,2))=$A22)))</f>
        <v>0</v>
      </c>
      <c r="Y22" s="24" t="n">
        <f aca="false">IF(OR(WEEKDAY(Y$12,2)&gt;5,MONTH(Y$12)&lt;&gt;$A$12),"",SUMPRODUCT(--(INDEX($D$4:$J$9,0,WEEKDAY(Y$12,2))=$A22)))</f>
        <v>0</v>
      </c>
      <c r="Z22" s="24" t="n">
        <f aca="false">IF(OR(WEEKDAY(Z$12,2)&gt;5,MONTH(Z$12)&lt;&gt;$A$12),"",SUMPRODUCT(--(INDEX($D$4:$J$9,0,WEEKDAY(Z$12,2))=$A22)))</f>
        <v>0</v>
      </c>
      <c r="AA22" s="24" t="n">
        <f aca="false">IF(OR(WEEKDAY(AA$12,2)&gt;5,MONTH(AA$12)&lt;&gt;$A$12),"",SUMPRODUCT(--(INDEX($D$4:$J$9,0,WEEKDAY(AA$12,2))=$A22)))</f>
        <v>0</v>
      </c>
      <c r="AB22" s="24" t="str">
        <f aca="false">IF(OR(WEEKDAY(AB$12,2)&gt;5,MONTH(AB$12)&lt;&gt;$A$12),"",SUMPRODUCT(--(INDEX($D$4:$J$9,0,WEEKDAY(AB$12,2))=$A22)))</f>
        <v/>
      </c>
      <c r="AC22" s="24" t="str">
        <f aca="false">IF(OR(WEEKDAY(AC$12,2)&gt;5,MONTH(AC$12)&lt;&gt;$A$12),"",SUMPRODUCT(--(INDEX($D$4:$J$9,0,WEEKDAY(AC$12,2))=$A22)))</f>
        <v/>
      </c>
      <c r="AD22" s="24" t="n">
        <f aca="false">IF(OR(WEEKDAY(AD$12,2)&gt;5,MONTH(AD$12)&lt;&gt;$A$12),"",SUMPRODUCT(--(INDEX($D$4:$J$9,0,WEEKDAY(AD$12,2))=$A22)))</f>
        <v>0</v>
      </c>
      <c r="AE22" s="24" t="n">
        <f aca="false">IF(OR(WEEKDAY(AE$12,2)&gt;5,MONTH(AE$12)&lt;&gt;$A$12),"",SUMPRODUCT(--(INDEX($D$4:$J$9,0,WEEKDAY(AE$12,2))=$A22)))</f>
        <v>0</v>
      </c>
      <c r="AF22" s="24" t="str">
        <f aca="false">IF(OR(WEEKDAY(AF$12,2)&gt;5,MONTH(AF$12)&lt;&gt;$A$12),"",SUMPRODUCT(--(INDEX($D$4:$J$9,0,WEEKDAY(AF$12,2))=$A22)))</f>
        <v/>
      </c>
      <c r="AG22" s="24"/>
      <c r="AH22" s="26"/>
      <c r="AI22" s="26"/>
      <c r="AJ22" s="26"/>
      <c r="AK22" s="29"/>
      <c r="AL22" s="29"/>
      <c r="AM22" s="29"/>
      <c r="AN22" s="29"/>
      <c r="AO22" s="29"/>
      <c r="AP22" s="26"/>
      <c r="AQ22" s="19" t="n">
        <f aca="false">SUM(B22:AP22)</f>
        <v>0</v>
      </c>
      <c r="AR22" s="16" t="n">
        <f aca="false">SUM(AH13:AQ22)</f>
        <v>78</v>
      </c>
    </row>
    <row r="23" customFormat="false" ht="12.75" hidden="false" customHeight="false" outlineLevel="0" collapsed="false">
      <c r="A23" s="19"/>
      <c r="B23" s="30" t="e">
        <f aca="false">IF(OR(WEEKDAY(B12,2)=6,B12=КОНМЕСЯЦА($B12,0)+1),SUMPRODUCT($A23:A23*($A12:A12&gt;B12-MIN(6,DAY(B12))*(WEEKDAY(B12,2)=6)-WEEKDAY(B12,2)*(B12&gt;КОНМЕСЯЦА($B12,0)))),SUM(B13:B22))</f>
        <v>#NAME?</v>
      </c>
      <c r="C23" s="30" t="e">
        <f aca="false">IF(OR(WEEKDAY(C12,2)=6,C12=КОНМЕСЯЦА($B12,0)+1),SUMPRODUCT($A23:B23*($A12:B12&gt;C12-MIN(6,DAY(C12))*(WEEKDAY(C12,2)=6)-WEEKDAY(C12,2)*(C12&gt;КОНМЕСЯЦА($B12,0)))),SUM(C13:C22))</f>
        <v>#NAME?</v>
      </c>
      <c r="D23" s="30" t="e">
        <f aca="false">IF(OR(WEEKDAY(D12,2)=6,D12=КОНМЕСЯЦА($B12,0)+1),SUMPRODUCT($A23:C23*($A12:C12&gt;D12-MIN(6,DAY(D12))*(WEEKDAY(D12,2)=6)-WEEKDAY(D12,2)*(D12&gt;КОНМЕСЯЦА($B12,0)))),SUM(D13:D22))</f>
        <v>#NAME?</v>
      </c>
      <c r="E23" s="30" t="e">
        <f aca="false">IF(OR(WEEKDAY(E12,2)=6,E12=КОНМЕСЯЦА($B12,0)+1),SUMPRODUCT($A23:D23*($A12:D12&gt;E12-MIN(6,DAY(E12))*(WEEKDAY(E12,2)=6)-WEEKDAY(E12,2)*(E12&gt;КОНМЕСЯЦА($B12,0)))),SUM(E13:E22))</f>
        <v>#NAME?</v>
      </c>
      <c r="F23" s="30" t="e">
        <f aca="false">IF(OR(WEEKDAY(F12,2)=6,F12=КОНМЕСЯЦА($B12,0)+1),SUMPRODUCT($A23:E23*($A12:E12&gt;F12-MIN(6,DAY(F12))*(WEEKDAY(F12,2)=6)-WEEKDAY(F12,2)*(F12&gt;КОНМЕСЯЦА($B12,0)))),SUM(F13:F22))</f>
        <v>#NAME?</v>
      </c>
      <c r="G23" s="30" t="e">
        <f aca="false">IF(OR(WEEKDAY(G12,2)=6,G12=КОНМЕСЯЦА($B12,0)+1),SUMPRODUCT($A23:F23*($A12:F12&gt;G12-MIN(6,DAY(G12))*(WEEKDAY(G12,2)=6)-WEEKDAY(G12,2)*(G12&gt;КОНМЕСЯЦА($B12,0)))),SUM(G13:G22))</f>
        <v>#NAME?</v>
      </c>
      <c r="H23" s="30" t="e">
        <f aca="false">IF(OR(WEEKDAY(H12,2)=6,H12=КОНМЕСЯЦА($B12,0)+1),SUMPRODUCT($A23:G23*($A12:G12&gt;H12-MIN(6,DAY(H12))*(WEEKDAY(H12,2)=6)-WEEKDAY(H12,2)*(H12&gt;КОНМЕСЯЦА($B12,0)))),SUM(H13:H22))</f>
        <v>#NAME?</v>
      </c>
      <c r="I23" s="30" t="e">
        <f aca="false">IF(OR(WEEKDAY(I12,2)=6,I12=КОНМЕСЯЦА($B12,0)+1),SUMPRODUCT($A23:H23*($A12:H12&gt;I12-MIN(6,DAY(I12))*(WEEKDAY(I12,2)=6)-WEEKDAY(I12,2)*(I12&gt;КОНМЕСЯЦА($B12,0)))),SUM(I13:I22))</f>
        <v>#NAME?</v>
      </c>
      <c r="J23" s="30" t="e">
        <f aca="false">IF(OR(WEEKDAY(J12,2)=6,J12=КОНМЕСЯЦА($B12,0)+1),SUMPRODUCT($A23:I23*($A12:I12&gt;J12-MIN(6,DAY(J12))*(WEEKDAY(J12,2)=6)-WEEKDAY(J12,2)*(J12&gt;КОНМЕСЯЦА($B12,0)))),SUM(J13:J22))</f>
        <v>#NAME?</v>
      </c>
      <c r="K23" s="30" t="e">
        <f aca="false">IF(OR(WEEKDAY(K12,2)=6,K12=КОНМЕСЯЦА($B12,0)+1),SUMPRODUCT($A23:J23*($A12:J12&gt;K12-MIN(6,DAY(K12))*(WEEKDAY(K12,2)=6)-WEEKDAY(K12,2)*(K12&gt;КОНМЕСЯЦА($B12,0)))),SUM(K13:K22))</f>
        <v>#NAME?</v>
      </c>
      <c r="L23" s="30" t="e">
        <f aca="false">IF(OR(WEEKDAY(L12,2)=6,L12=КОНМЕСЯЦА($B12,0)+1),SUMPRODUCT($A23:K23*($A12:K12&gt;L12-MIN(6,DAY(L12))*(WEEKDAY(L12,2)=6)-WEEKDAY(L12,2)*(L12&gt;КОНМЕСЯЦА($B12,0)))),SUM(L13:L22))</f>
        <v>#NAME?</v>
      </c>
      <c r="M23" s="30" t="e">
        <f aca="false">IF(OR(WEEKDAY(M12,2)=6,M12=КОНМЕСЯЦА($B12,0)+1),SUMPRODUCT($A23:L23*($A12:L12&gt;M12-MIN(6,DAY(M12))*(WEEKDAY(M12,2)=6)-WEEKDAY(M12,2)*(M12&gt;КОНМЕСЯЦА($B12,0)))),SUM(M13:M22))</f>
        <v>#NAME?</v>
      </c>
      <c r="N23" s="30" t="e">
        <f aca="false">IF(OR(WEEKDAY(N12,2)=6,N12=КОНМЕСЯЦА($B12,0)+1),SUMPRODUCT($A23:M23*($A12:M12&gt;N12-MIN(6,DAY(N12))*(WEEKDAY(N12,2)=6)-WEEKDAY(N12,2)*(N12&gt;КОНМЕСЯЦА($B12,0)))),SUM(N13:N22))</f>
        <v>#NAME?</v>
      </c>
      <c r="O23" s="30" t="e">
        <f aca="false">IF(OR(WEEKDAY(O12,2)=6,O12=КОНМЕСЯЦА($B12,0)+1),SUMPRODUCT($A23:N23*($A12:N12&gt;O12-MIN(6,DAY(O12))*(WEEKDAY(O12,2)=6)-WEEKDAY(O12,2)*(O12&gt;КОНМЕСЯЦА($B12,0)))),SUM(O13:O22))</f>
        <v>#NAME?</v>
      </c>
      <c r="P23" s="30" t="e">
        <f aca="false">IF(OR(WEEKDAY(P12,2)=6,P12=КОНМЕСЯЦА($B12,0)+1),SUMPRODUCT($A23:O23*($A12:O12&gt;P12-MIN(6,DAY(P12))*(WEEKDAY(P12,2)=6)-WEEKDAY(P12,2)*(P12&gt;КОНМЕСЯЦА($B12,0)))),SUM(P13:P22))</f>
        <v>#NAME?</v>
      </c>
      <c r="Q23" s="30" t="e">
        <f aca="false">IF(OR(WEEKDAY(Q12,2)=6,Q12=КОНМЕСЯЦА($B12,0)+1),SUMPRODUCT($A23:P23*($A12:P12&gt;Q12-MIN(6,DAY(Q12))*(WEEKDAY(Q12,2)=6)-WEEKDAY(Q12,2)*(Q12&gt;КОНМЕСЯЦА($B12,0)))),SUM(Q13:Q22))</f>
        <v>#NAME?</v>
      </c>
      <c r="R23" s="30" t="e">
        <f aca="false">IF(OR(WEEKDAY(R12,2)=6,R12=КОНМЕСЯЦА($B12,0)+1),SUMPRODUCT($A23:Q23*($A12:Q12&gt;R12-MIN(6,DAY(R12))*(WEEKDAY(R12,2)=6)-WEEKDAY(R12,2)*(R12&gt;КОНМЕСЯЦА($B12,0)))),SUM(R13:R22))</f>
        <v>#NAME?</v>
      </c>
      <c r="S23" s="30" t="e">
        <f aca="false">IF(OR(WEEKDAY(S12,2)=6,S12=КОНМЕСЯЦА($B12,0)+1),SUMPRODUCT($A23:R23*($A12:R12&gt;S12-MIN(6,DAY(S12))*(WEEKDAY(S12,2)=6)-WEEKDAY(S12,2)*(S12&gt;КОНМЕСЯЦА($B12,0)))),SUM(S13:S22))</f>
        <v>#NAME?</v>
      </c>
      <c r="T23" s="30" t="e">
        <f aca="false">IF(OR(WEEKDAY(T12,2)=6,T12=КОНМЕСЯЦА($B12,0)+1),SUMPRODUCT($A23:S23*($A12:S12&gt;T12-MIN(6,DAY(T12))*(WEEKDAY(T12,2)=6)-WEEKDAY(T12,2)*(T12&gt;КОНМЕСЯЦА($B12,0)))),SUM(T13:T22))</f>
        <v>#NAME?</v>
      </c>
      <c r="U23" s="30" t="e">
        <f aca="false">IF(OR(WEEKDAY(U12,2)=6,U12=КОНМЕСЯЦА($B12,0)+1),SUMPRODUCT($A23:T23*($A12:T12&gt;U12-MIN(6,DAY(U12))*(WEEKDAY(U12,2)=6)-WEEKDAY(U12,2)*(U12&gt;КОНМЕСЯЦА($B12,0)))),SUM(U13:U22))</f>
        <v>#NAME?</v>
      </c>
      <c r="V23" s="30" t="e">
        <f aca="false">IF(OR(WEEKDAY(V12,2)=6,V12=КОНМЕСЯЦА($B12,0)+1),SUMPRODUCT($A23:U23*($A12:U12&gt;V12-MIN(6,DAY(V12))*(WEEKDAY(V12,2)=6)-WEEKDAY(V12,2)*(V12&gt;КОНМЕСЯЦА($B12,0)))),SUM(V13:V22))</f>
        <v>#NAME?</v>
      </c>
      <c r="W23" s="30" t="e">
        <f aca="false">IF(OR(WEEKDAY(W12,2)=6,W12=КОНМЕСЯЦА($B12,0)+1),SUMPRODUCT($A23:V23*($A12:V12&gt;W12-MIN(6,DAY(W12))*(WEEKDAY(W12,2)=6)-WEEKDAY(W12,2)*(W12&gt;КОНМЕСЯЦА($B12,0)))),SUM(W13:W22))</f>
        <v>#NAME?</v>
      </c>
      <c r="X23" s="30" t="e">
        <f aca="false">IF(OR(WEEKDAY(X12,2)=6,X12=КОНМЕСЯЦА($B12,0)+1),SUMPRODUCT($A23:W23*($A12:W12&gt;X12-MIN(6,DAY(X12))*(WEEKDAY(X12,2)=6)-WEEKDAY(X12,2)*(X12&gt;КОНМЕСЯЦА($B12,0)))),SUM(X13:X22))</f>
        <v>#NAME?</v>
      </c>
      <c r="Y23" s="30" t="e">
        <f aca="false">IF(OR(WEEKDAY(Y12,2)=6,Y12=КОНМЕСЯЦА($B12,0)+1),SUMPRODUCT($A23:X23*($A12:X12&gt;Y12-MIN(6,DAY(Y12))*(WEEKDAY(Y12,2)=6)-WEEKDAY(Y12,2)*(Y12&gt;КОНМЕСЯЦА($B12,0)))),SUM(Y13:Y22))</f>
        <v>#NAME?</v>
      </c>
      <c r="Z23" s="30" t="e">
        <f aca="false">IF(OR(WEEKDAY(Z12,2)=6,Z12=КОНМЕСЯЦА($B12,0)+1),SUMPRODUCT($A23:Y23*($A12:Y12&gt;Z12-MIN(6,DAY(Z12))*(WEEKDAY(Z12,2)=6)-WEEKDAY(Z12,2)*(Z12&gt;КОНМЕСЯЦА($B12,0)))),SUM(Z13:Z22))</f>
        <v>#NAME?</v>
      </c>
      <c r="AA23" s="30" t="e">
        <f aca="false">IF(OR(WEEKDAY(AA12,2)=6,AA12=КОНМЕСЯЦА($B12,0)+1),SUMPRODUCT($A23:Z23*($A12:Z12&gt;AA12-MIN(6,DAY(AA12))*(WEEKDAY(AA12,2)=6)-WEEKDAY(AA12,2)*(AA12&gt;КОНМЕСЯЦА($B12,0)))),SUM(AA13:AA22))</f>
        <v>#NAME?</v>
      </c>
      <c r="AB23" s="30" t="e">
        <f aca="false">IF(OR(WEEKDAY(AB12,2)=6,AB12=КОНМЕСЯЦА($B12,0)+1),SUMPRODUCT($A23:AA23*($A12:AA12&gt;AB12-MIN(6,DAY(AB12))*(WEEKDAY(AB12,2)=6)-WEEKDAY(AB12,2)*(AB12&gt;КОНМЕСЯЦА($B12,0)))),SUM(AB13:AB22))</f>
        <v>#NAME?</v>
      </c>
      <c r="AC23" s="30" t="e">
        <f aca="false">IF(OR(WEEKDAY(AC12,2)=6,AC12=КОНМЕСЯЦА($B12,0)+1),SUMPRODUCT($A23:AB23*($A12:AB12&gt;AC12-MIN(6,DAY(AC12))*(WEEKDAY(AC12,2)=6)-WEEKDAY(AC12,2)*(AC12&gt;КОНМЕСЯЦА($B12,0)))),SUM(AC13:AC22))</f>
        <v>#NAME?</v>
      </c>
      <c r="AD23" s="30" t="e">
        <f aca="false">IF(OR(WEEKDAY(AD12,2)=6,AD12=КОНМЕСЯЦА($B12,0)+1),SUMPRODUCT($A23:AC23*($A12:AC12&gt;AD12-MIN(6,DAY(AD12))*(WEEKDAY(AD12,2)=6)-WEEKDAY(AD12,2)*(AD12&gt;КОНМЕСЯЦА($B12,0)))),SUM(AD13:AD22))</f>
        <v>#NAME?</v>
      </c>
      <c r="AE23" s="30" t="e">
        <f aca="false">IF(OR(WEEKDAY(AE12,2)=6,AE12=КОНМЕСЯЦА($B12,0)+1),SUMPRODUCT($A23:AD23*($A12:AD12&gt;AE12-MIN(6,DAY(AE12))*(WEEKDAY(AE12,2)=6)-WEEKDAY(AE12,2)*(AE12&gt;КОНМЕСЯЦА($B12,0)))),SUM(AE13:AE22))</f>
        <v>#NAME?</v>
      </c>
      <c r="AF23" s="30" t="e">
        <f aca="false">IF(OR(WEEKDAY(AF12,2)=6,AF12=КОНМЕСЯЦА($B12,0)+1),SUMPRODUCT($A23:AE23*($A12:AE12&gt;AF12-MIN(6,DAY(AF12))*(WEEKDAY(AF12,2)=6)-WEEKDAY(AF12,2)*(AF12&gt;КОНМЕСЯЦА($B12,0)))),SUM(AF13:AF22))</f>
        <v>#NAME?</v>
      </c>
      <c r="AG23" s="30" t="e">
        <f aca="false">IF(OR(WEEKDAY(AG12,2)=6,AG12=КОНМЕСЯЦА($B12,0)+1),SUMPRODUCT($A23:AF23*($A12:AF12&gt;AG12-MIN(6,DAY(AG12))*(WEEKDAY(AG12,2)=6)-WEEKDAY(AG12,2)*(AG12&gt;КОНМЕСЯЦА($B12,0)))),SUM(AG13:AG22))</f>
        <v>#NAME?</v>
      </c>
      <c r="AH23" s="22"/>
      <c r="AI23" s="22"/>
      <c r="AJ23" s="22"/>
      <c r="AK23" s="4"/>
      <c r="AL23" s="4"/>
      <c r="AM23" s="4"/>
      <c r="AN23" s="4"/>
      <c r="AO23" s="4"/>
      <c r="AP23" s="4"/>
      <c r="AQ23" s="4"/>
      <c r="AR23" s="31"/>
      <c r="AS23" s="32"/>
    </row>
    <row r="25" customFormat="false" ht="12.75" hidden="false" customHeight="true" outlineLevel="0" collapsed="false">
      <c r="A25" s="17" t="n">
        <f aca="false">A11</f>
        <v>2014</v>
      </c>
      <c r="B25" s="33" t="str">
        <f aca="false">CHOOSE(WEEKDAY(B26,2),"пн","вт","ср","чт","пт","сб","вс")</f>
        <v>ср</v>
      </c>
      <c r="C25" s="33" t="str">
        <f aca="false">CHOOSE(WEEKDAY(C26,2),"пн","вт","ср","чт","пт","сб","вс")</f>
        <v>чт</v>
      </c>
      <c r="D25" s="33" t="str">
        <f aca="false">CHOOSE(WEEKDAY(D26,2),"пн","вт","ср","чт","пт","сб","вс")</f>
        <v>пт</v>
      </c>
      <c r="E25" s="33" t="str">
        <f aca="false">CHOOSE(WEEKDAY(E26,2),"пн","вт","ср","чт","пт","сб","вс")</f>
        <v>сб</v>
      </c>
      <c r="F25" s="33" t="str">
        <f aca="false">CHOOSE(WEEKDAY(F26,2),"пн","вт","ср","чт","пт","сб","вс")</f>
        <v>вс</v>
      </c>
      <c r="G25" s="33" t="str">
        <f aca="false">CHOOSE(WEEKDAY(G26,2),"пн","вт","ср","чт","пт","сб","вс")</f>
        <v>пн</v>
      </c>
      <c r="H25" s="33" t="str">
        <f aca="false">CHOOSE(WEEKDAY(H26,2),"пн","вт","ср","чт","пт","сб","вс")</f>
        <v>вт</v>
      </c>
      <c r="I25" s="33" t="str">
        <f aca="false">CHOOSE(WEEKDAY(I26,2),"пн","вт","ср","чт","пт","сб","вс")</f>
        <v>ср</v>
      </c>
      <c r="J25" s="33" t="str">
        <f aca="false">CHOOSE(WEEKDAY(J26,2),"пн","вт","ср","чт","пт","сб","вс")</f>
        <v>чт</v>
      </c>
      <c r="K25" s="33" t="str">
        <f aca="false">CHOOSE(WEEKDAY(K26,2),"пн","вт","ср","чт","пт","сб","вс")</f>
        <v>пт</v>
      </c>
      <c r="L25" s="33" t="str">
        <f aca="false">CHOOSE(WEEKDAY(L26,2),"пн","вт","ср","чт","пт","сб","вс")</f>
        <v>сб</v>
      </c>
      <c r="M25" s="33" t="str">
        <f aca="false">CHOOSE(WEEKDAY(M26,2),"пн","вт","ср","чт","пт","сб","вс")</f>
        <v>вс</v>
      </c>
      <c r="N25" s="33" t="str">
        <f aca="false">CHOOSE(WEEKDAY(N26,2),"пн","вт","ср","чт","пт","сб","вс")</f>
        <v>пн</v>
      </c>
      <c r="O25" s="33" t="str">
        <f aca="false">CHOOSE(WEEKDAY(O26,2),"пн","вт","ср","чт","пт","сб","вс")</f>
        <v>вт</v>
      </c>
      <c r="P25" s="33" t="str">
        <f aca="false">CHOOSE(WEEKDAY(P26,2),"пн","вт","ср","чт","пт","сб","вс")</f>
        <v>ср</v>
      </c>
      <c r="Q25" s="33" t="str">
        <f aca="false">CHOOSE(WEEKDAY(Q26,2),"пн","вт","ср","чт","пт","сб","вс")</f>
        <v>чт</v>
      </c>
      <c r="R25" s="33" t="str">
        <f aca="false">CHOOSE(WEEKDAY(R26,2),"пн","вт","ср","чт","пт","сб","вс")</f>
        <v>пт</v>
      </c>
      <c r="S25" s="33" t="str">
        <f aca="false">CHOOSE(WEEKDAY(S26,2),"пн","вт","ср","чт","пт","сб","вс")</f>
        <v>сб</v>
      </c>
      <c r="T25" s="33" t="str">
        <f aca="false">CHOOSE(WEEKDAY(T26,2),"пн","вт","ср","чт","пт","сб","вс")</f>
        <v>вс</v>
      </c>
      <c r="U25" s="33" t="str">
        <f aca="false">CHOOSE(WEEKDAY(U26,2),"пн","вт","ср","чт","пт","сб","вс")</f>
        <v>пн</v>
      </c>
      <c r="V25" s="33" t="str">
        <f aca="false">CHOOSE(WEEKDAY(V26,2),"пн","вт","ср","чт","пт","сб","вс")</f>
        <v>вт</v>
      </c>
      <c r="W25" s="33" t="str">
        <f aca="false">CHOOSE(WEEKDAY(W26,2),"пн","вт","ср","чт","пт","сб","вс")</f>
        <v>ср</v>
      </c>
      <c r="X25" s="33" t="str">
        <f aca="false">CHOOSE(WEEKDAY(X26,2),"пн","вт","ср","чт","пт","сб","вс")</f>
        <v>чт</v>
      </c>
      <c r="Y25" s="33" t="str">
        <f aca="false">CHOOSE(WEEKDAY(Y26,2),"пн","вт","ср","чт","пт","сб","вс")</f>
        <v>пт</v>
      </c>
      <c r="Z25" s="33" t="str">
        <f aca="false">CHOOSE(WEEKDAY(Z26,2),"пн","вт","ср","чт","пт","сб","вс")</f>
        <v>сб</v>
      </c>
      <c r="AA25" s="33" t="str">
        <f aca="false">CHOOSE(WEEKDAY(AA26,2),"пн","вт","ср","чт","пт","сб","вс")</f>
        <v>вс</v>
      </c>
      <c r="AB25" s="33" t="str">
        <f aca="false">CHOOSE(WEEKDAY(AB26,2),"пн","вт","ср","чт","пт","сб","вс")</f>
        <v>пн</v>
      </c>
      <c r="AC25" s="33" t="str">
        <f aca="false">CHOOSE(WEEKDAY(AC26,2),"пн","вт","ср","чт","пт","сб","вс")</f>
        <v>вт</v>
      </c>
      <c r="AD25" s="33" t="str">
        <f aca="false">CHOOSE(WEEKDAY(AD26,2),"пн","вт","ср","чт","пт","сб","вс")</f>
        <v>ср</v>
      </c>
      <c r="AE25" s="33" t="str">
        <f aca="false">CHOOSE(WEEKDAY(AE26,2),"пн","вт","ср","чт","пт","сб","вс")</f>
        <v>чт</v>
      </c>
      <c r="AF25" s="33" t="str">
        <f aca="false">CHOOSE(WEEKDAY(AF26,2),"пн","вт","ср","чт","пт","сб","вс")</f>
        <v>пт</v>
      </c>
      <c r="AG25" s="33" t="str">
        <f aca="false">CHOOSE(WEEKDAY(AG26,2),"пн","вт","ср","чт","пт","сб","вс")</f>
        <v>сб</v>
      </c>
      <c r="AH25" s="22"/>
      <c r="AI25" s="22"/>
      <c r="AJ25" s="22"/>
      <c r="AK25" s="4"/>
      <c r="AL25" s="4"/>
      <c r="AM25" s="4"/>
      <c r="AN25" s="4"/>
      <c r="AO25" s="4"/>
      <c r="AP25" s="4"/>
      <c r="AQ25" s="4"/>
      <c r="AR25" s="18"/>
      <c r="AS25" s="32"/>
    </row>
    <row r="26" customFormat="false" ht="12.75" hidden="false" customHeight="false" outlineLevel="0" collapsed="false">
      <c r="A26" s="19" t="n">
        <v>10</v>
      </c>
      <c r="B26" s="34" t="n">
        <f aca="false">DATE($A$25,$A$26,1)</f>
        <v>41913</v>
      </c>
      <c r="C26" s="34" t="n">
        <f aca="false">B26+1</f>
        <v>41914</v>
      </c>
      <c r="D26" s="34" t="n">
        <f aca="false">C26+1</f>
        <v>41915</v>
      </c>
      <c r="E26" s="34" t="n">
        <f aca="false">D26+1</f>
        <v>41916</v>
      </c>
      <c r="F26" s="34" t="n">
        <f aca="false">E26+1</f>
        <v>41917</v>
      </c>
      <c r="G26" s="34" t="n">
        <f aca="false">F26+1</f>
        <v>41918</v>
      </c>
      <c r="H26" s="34" t="n">
        <f aca="false">G26+1</f>
        <v>41919</v>
      </c>
      <c r="I26" s="34" t="n">
        <f aca="false">H26+1</f>
        <v>41920</v>
      </c>
      <c r="J26" s="34" t="n">
        <f aca="false">I26+1</f>
        <v>41921</v>
      </c>
      <c r="K26" s="34" t="n">
        <f aca="false">J26+1</f>
        <v>41922</v>
      </c>
      <c r="L26" s="34" t="n">
        <f aca="false">K26+1</f>
        <v>41923</v>
      </c>
      <c r="M26" s="34" t="n">
        <f aca="false">L26+1</f>
        <v>41924</v>
      </c>
      <c r="N26" s="34" t="n">
        <f aca="false">M26+1</f>
        <v>41925</v>
      </c>
      <c r="O26" s="34" t="n">
        <f aca="false">N26+1</f>
        <v>41926</v>
      </c>
      <c r="P26" s="34" t="n">
        <f aca="false">O26+1</f>
        <v>41927</v>
      </c>
      <c r="Q26" s="34" t="n">
        <f aca="false">P26+1</f>
        <v>41928</v>
      </c>
      <c r="R26" s="34" t="n">
        <f aca="false">Q26+1</f>
        <v>41929</v>
      </c>
      <c r="S26" s="34" t="n">
        <f aca="false">R26+1</f>
        <v>41930</v>
      </c>
      <c r="T26" s="34" t="n">
        <f aca="false">S26+1</f>
        <v>41931</v>
      </c>
      <c r="U26" s="34" t="n">
        <f aca="false">T26+1</f>
        <v>41932</v>
      </c>
      <c r="V26" s="34" t="n">
        <f aca="false">U26+1</f>
        <v>41933</v>
      </c>
      <c r="W26" s="34" t="n">
        <f aca="false">V26+1</f>
        <v>41934</v>
      </c>
      <c r="X26" s="34" t="n">
        <f aca="false">W26+1</f>
        <v>41935</v>
      </c>
      <c r="Y26" s="34" t="n">
        <f aca="false">X26+1</f>
        <v>41936</v>
      </c>
      <c r="Z26" s="34" t="n">
        <f aca="false">Y26+1</f>
        <v>41937</v>
      </c>
      <c r="AA26" s="34" t="n">
        <f aca="false">Z26+1</f>
        <v>41938</v>
      </c>
      <c r="AB26" s="34" t="n">
        <f aca="false">AA26+1</f>
        <v>41939</v>
      </c>
      <c r="AC26" s="34" t="n">
        <f aca="false">AB26+1</f>
        <v>41940</v>
      </c>
      <c r="AD26" s="34" t="n">
        <f aca="false">AC26+1</f>
        <v>41941</v>
      </c>
      <c r="AE26" s="34" t="n">
        <f aca="false">AD26+1</f>
        <v>41942</v>
      </c>
      <c r="AF26" s="34" t="n">
        <f aca="false">AE26+1</f>
        <v>41943</v>
      </c>
      <c r="AG26" s="34" t="n">
        <f aca="false">AF26+1</f>
        <v>41944</v>
      </c>
      <c r="AH26" s="22"/>
      <c r="AI26" s="22"/>
      <c r="AJ26" s="22"/>
      <c r="AK26" s="4"/>
      <c r="AL26" s="4"/>
      <c r="AM26" s="4"/>
      <c r="AN26" s="4"/>
      <c r="AO26" s="4"/>
      <c r="AP26" s="4"/>
      <c r="AQ26" s="4"/>
      <c r="AR26" s="35"/>
    </row>
    <row r="27" customFormat="false" ht="12.75" hidden="false" customHeight="false" outlineLevel="0" collapsed="false">
      <c r="A27" s="19" t="n">
        <f aca="false">A13</f>
        <v>6</v>
      </c>
      <c r="B27" s="36" t="n">
        <f aca="false">IF(OR(WEEKDAY(B$26,2)&gt;5,MONTH(B$26)&lt;&gt;$A$26),"",SUMPRODUCT(--(INDEX($D$4:$J$9,0,WEEKDAY(B$26,2))=$A27)))</f>
        <v>0</v>
      </c>
      <c r="C27" s="36" t="n">
        <f aca="false">IF(OR(WEEKDAY(C$26,2)&gt;5,MONTH(C$26)&lt;&gt;$A$26),"",SUMPRODUCT(--(INDEX($D$4:$J$9,0,WEEKDAY(C$26,2))=$A27)))</f>
        <v>1</v>
      </c>
      <c r="D27" s="36" t="n">
        <f aca="false">IF(OR(WEEKDAY(D$26,2)&gt;5,MONTH(D$26)&lt;&gt;$A$26),"",SUMPRODUCT(--(INDEX($D$4:$J$9,0,WEEKDAY(D$26,2))=$A27)))</f>
        <v>6</v>
      </c>
      <c r="E27" s="36" t="str">
        <f aca="false">IF(OR(WEEKDAY(E$26,2)&gt;5,MONTH(E$26)&lt;&gt;$A$26),"",SUMPRODUCT(--(INDEX($D$4:$J$9,0,WEEKDAY(E$26,2))=$A27)))</f>
        <v/>
      </c>
      <c r="F27" s="36" t="str">
        <f aca="false">IF(OR(WEEKDAY(F$26,2)&gt;5,MONTH(F$26)&lt;&gt;$A$26),"",SUMPRODUCT(--(INDEX($D$4:$J$9,0,WEEKDAY(F$26,2))=$A27)))</f>
        <v/>
      </c>
      <c r="G27" s="36" t="n">
        <f aca="false">IF(OR(WEEKDAY(G$26,2)&gt;5,MONTH(G$26)&lt;&gt;$A$26),"",SUMPRODUCT(--(INDEX($D$4:$J$9,0,WEEKDAY(G$26,2))=$A27)))</f>
        <v>0</v>
      </c>
      <c r="H27" s="36" t="n">
        <f aca="false">IF(OR(WEEKDAY(H$26,2)&gt;5,MONTH(H$26)&lt;&gt;$A$26),"",SUMPRODUCT(--(INDEX($D$4:$J$9,0,WEEKDAY(H$26,2))=$A27)))</f>
        <v>0</v>
      </c>
      <c r="I27" s="36" t="n">
        <f aca="false">IF(OR(WEEKDAY(I$26,2)&gt;5,MONTH(I$26)&lt;&gt;$A$26),"",SUMPRODUCT(--(INDEX($D$4:$J$9,0,WEEKDAY(I$26,2))=$A27)))</f>
        <v>0</v>
      </c>
      <c r="J27" s="36" t="n">
        <f aca="false">IF(OR(WEEKDAY(J$26,2)&gt;5,MONTH(J$26)&lt;&gt;$A$26),"",SUMPRODUCT(--(INDEX($D$4:$J$9,0,WEEKDAY(J$26,2))=$A27)))</f>
        <v>1</v>
      </c>
      <c r="K27" s="36" t="n">
        <f aca="false">IF(OR(WEEKDAY(K$26,2)&gt;5,MONTH(K$26)&lt;&gt;$A$26),"",SUMPRODUCT(--(INDEX($D$4:$J$9,0,WEEKDAY(K$26,2))=$A27)))</f>
        <v>6</v>
      </c>
      <c r="L27" s="36" t="str">
        <f aca="false">IF(OR(WEEKDAY(L$26,2)&gt;5,MONTH(L$26)&lt;&gt;$A$26),"",SUMPRODUCT(--(INDEX($D$4:$J$9,0,WEEKDAY(L$26,2))=$A27)))</f>
        <v/>
      </c>
      <c r="M27" s="36" t="str">
        <f aca="false">IF(OR(WEEKDAY(M$26,2)&gt;5,MONTH(M$26)&lt;&gt;$A$26),"",SUMPRODUCT(--(INDEX($D$4:$J$9,0,WEEKDAY(M$26,2))=$A27)))</f>
        <v/>
      </c>
      <c r="N27" s="36" t="n">
        <f aca="false">IF(OR(WEEKDAY(N$26,2)&gt;5,MONTH(N$26)&lt;&gt;$A$26),"",SUMPRODUCT(--(INDEX($D$4:$J$9,0,WEEKDAY(N$26,2))=$A27)))</f>
        <v>0</v>
      </c>
      <c r="O27" s="36" t="n">
        <f aca="false">IF(OR(WEEKDAY(O$26,2)&gt;5,MONTH(O$26)&lt;&gt;$A$26),"",SUMPRODUCT(--(INDEX($D$4:$J$9,0,WEEKDAY(O$26,2))=$A27)))</f>
        <v>0</v>
      </c>
      <c r="P27" s="36" t="n">
        <f aca="false">IF(OR(WEEKDAY(P$26,2)&gt;5,MONTH(P$26)&lt;&gt;$A$26),"",SUMPRODUCT(--(INDEX($D$4:$J$9,0,WEEKDAY(P$26,2))=$A27)))</f>
        <v>0</v>
      </c>
      <c r="Q27" s="36" t="n">
        <f aca="false">IF(OR(WEEKDAY(Q$26,2)&gt;5,MONTH(Q$26)&lt;&gt;$A$26),"",SUMPRODUCT(--(INDEX($D$4:$J$9,0,WEEKDAY(Q$26,2))=$A27)))</f>
        <v>1</v>
      </c>
      <c r="R27" s="36" t="n">
        <f aca="false">IF(OR(WEEKDAY(R$26,2)&gt;5,MONTH(R$26)&lt;&gt;$A$26),"",SUMPRODUCT(--(INDEX($D$4:$J$9,0,WEEKDAY(R$26,2))=$A27)))</f>
        <v>6</v>
      </c>
      <c r="S27" s="36" t="str">
        <f aca="false">IF(OR(WEEKDAY(S$26,2)&gt;5,MONTH(S$26)&lt;&gt;$A$26),"",SUMPRODUCT(--(INDEX($D$4:$J$9,0,WEEKDAY(S$26,2))=$A27)))</f>
        <v/>
      </c>
      <c r="T27" s="36" t="str">
        <f aca="false">IF(OR(WEEKDAY(T$26,2)&gt;5,MONTH(T$26)&lt;&gt;$A$26),"",SUMPRODUCT(--(INDEX($D$4:$J$9,0,WEEKDAY(T$26,2))=$A27)))</f>
        <v/>
      </c>
      <c r="U27" s="36" t="n">
        <f aca="false">IF(OR(WEEKDAY(U$26,2)&gt;5,MONTH(U$26)&lt;&gt;$A$26),"",SUMPRODUCT(--(INDEX($D$4:$J$9,0,WEEKDAY(U$26,2))=$A27)))</f>
        <v>0</v>
      </c>
      <c r="V27" s="36" t="n">
        <f aca="false">IF(OR(WEEKDAY(V$26,2)&gt;5,MONTH(V$26)&lt;&gt;$A$26),"",SUMPRODUCT(--(INDEX($D$4:$J$9,0,WEEKDAY(V$26,2))=$A27)))</f>
        <v>0</v>
      </c>
      <c r="W27" s="36" t="n">
        <f aca="false">IF(OR(WEEKDAY(W$26,2)&gt;5,MONTH(W$26)&lt;&gt;$A$26),"",SUMPRODUCT(--(INDEX($D$4:$J$9,0,WEEKDAY(W$26,2))=$A27)))</f>
        <v>0</v>
      </c>
      <c r="X27" s="36" t="n">
        <f aca="false">IF(OR(WEEKDAY(X$26,2)&gt;5,MONTH(X$26)&lt;&gt;$A$26),"",SUMPRODUCT(--(INDEX($D$4:$J$9,0,WEEKDAY(X$26,2))=$A27)))</f>
        <v>1</v>
      </c>
      <c r="Y27" s="36" t="n">
        <f aca="false">IF(OR(WEEKDAY(Y$26,2)&gt;5,MONTH(Y$26)&lt;&gt;$A$26),"",SUMPRODUCT(--(INDEX($D$4:$J$9,0,WEEKDAY(Y$26,2))=$A27)))</f>
        <v>6</v>
      </c>
      <c r="Z27" s="36" t="str">
        <f aca="false">IF(OR(WEEKDAY(Z$26,2)&gt;5,MONTH(Z$26)&lt;&gt;$A$26),"",SUMPRODUCT(--(INDEX($D$4:$J$9,0,WEEKDAY(Z$26,2))=$A27)))</f>
        <v/>
      </c>
      <c r="AA27" s="36" t="str">
        <f aca="false">IF(OR(WEEKDAY(AA$26,2)&gt;5,MONTH(AA$26)&lt;&gt;$A$26),"",SUMPRODUCT(--(INDEX($D$4:$J$9,0,WEEKDAY(AA$26,2))=$A27)))</f>
        <v/>
      </c>
      <c r="AB27" s="36" t="n">
        <f aca="false">IF(OR(WEEKDAY(AB$26,2)&gt;5,MONTH(AB$26)&lt;&gt;$A$26),"",SUMPRODUCT(--(INDEX($D$4:$J$9,0,WEEKDAY(AB$26,2))=$A27)))</f>
        <v>0</v>
      </c>
      <c r="AC27" s="36" t="n">
        <f aca="false">IF(OR(WEEKDAY(AC$26,2)&gt;5,MONTH(AC$26)&lt;&gt;$A$26),"",SUMPRODUCT(--(INDEX($D$4:$J$9,0,WEEKDAY(AC$26,2))=$A27)))</f>
        <v>0</v>
      </c>
      <c r="AD27" s="36" t="n">
        <f aca="false">IF(OR(WEEKDAY(AD$26,2)&gt;5,MONTH(AD$26)&lt;&gt;$A$26),"",SUMPRODUCT(--(INDEX($D$4:$J$9,0,WEEKDAY(AD$26,2))=$A27)))</f>
        <v>0</v>
      </c>
      <c r="AE27" s="36" t="n">
        <f aca="false">IF(OR(WEEKDAY(AE$26,2)&gt;5,MONTH(AE$26)&lt;&gt;$A$26),"",SUMPRODUCT(--(INDEX($D$4:$J$9,0,WEEKDAY(AE$26,2))=$A27)))</f>
        <v>1</v>
      </c>
      <c r="AF27" s="36" t="n">
        <f aca="false">IF(OR(WEEKDAY(AF$26,2)&gt;5,MONTH(AF$26)&lt;&gt;$A$26),"",SUMPRODUCT(--(INDEX($D$4:$J$9,0,WEEKDAY(AF$26,2))=$A27)))</f>
        <v>6</v>
      </c>
      <c r="AG27" s="36"/>
      <c r="AH27" s="37" t="n">
        <f aca="false">SUM(B27:AF27)</f>
        <v>35</v>
      </c>
      <c r="AI27" s="22"/>
      <c r="AJ27" s="22"/>
      <c r="AK27" s="4"/>
      <c r="AL27" s="4"/>
      <c r="AM27" s="4"/>
      <c r="AN27" s="4"/>
      <c r="AO27" s="4"/>
      <c r="AP27" s="4"/>
      <c r="AQ27" s="4"/>
      <c r="AR27" s="35"/>
    </row>
    <row r="28" customFormat="false" ht="12.75" hidden="false" customHeight="false" outlineLevel="0" collapsed="false">
      <c r="A28" s="19" t="str">
        <f aca="false">A14</f>
        <v>5б</v>
      </c>
      <c r="B28" s="36" t="n">
        <f aca="false">IF(OR(WEEKDAY(B$26,2)&gt;5,MONTH(B$26)&lt;&gt;$A$26),"",SUMPRODUCT(--(INDEX($D$4:$J$9,0,WEEKDAY(B$26,2))=$A28)))</f>
        <v>0</v>
      </c>
      <c r="C28" s="36" t="n">
        <f aca="false">IF(OR(WEEKDAY(C$26,2)&gt;5,MONTH(C$26)&lt;&gt;$A$26),"",SUMPRODUCT(--(INDEX($D$4:$J$9,0,WEEKDAY(C$26,2))=$A28)))</f>
        <v>0</v>
      </c>
      <c r="D28" s="36" t="n">
        <f aca="false">IF(OR(WEEKDAY(D$26,2)&gt;5,MONTH(D$26)&lt;&gt;$A$26),"",SUMPRODUCT(--(INDEX($D$4:$J$9,0,WEEKDAY(D$26,2))=$A28)))</f>
        <v>0</v>
      </c>
      <c r="E28" s="36" t="str">
        <f aca="false">IF(OR(WEEKDAY(E$26,2)&gt;5,MONTH(E$26)&lt;&gt;$A$26),"",SUMPRODUCT(--(INDEX($D$4:$J$9,0,WEEKDAY(E$26,2))=$A28)))</f>
        <v/>
      </c>
      <c r="F28" s="36" t="str">
        <f aca="false">IF(OR(WEEKDAY(F$26,2)&gt;5,MONTH(F$26)&lt;&gt;$A$26),"",SUMPRODUCT(--(INDEX($D$4:$J$9,0,WEEKDAY(F$26,2))=$A28)))</f>
        <v/>
      </c>
      <c r="G28" s="36" t="n">
        <f aca="false">IF(OR(WEEKDAY(G$26,2)&gt;5,MONTH(G$26)&lt;&gt;$A$26),"",SUMPRODUCT(--(INDEX($D$4:$J$9,0,WEEKDAY(G$26,2))=$A28)))</f>
        <v>1</v>
      </c>
      <c r="H28" s="36" t="n">
        <f aca="false">IF(OR(WEEKDAY(H$26,2)&gt;5,MONTH(H$26)&lt;&gt;$A$26),"",SUMPRODUCT(--(INDEX($D$4:$J$9,0,WEEKDAY(H$26,2))=$A28)))</f>
        <v>0</v>
      </c>
      <c r="I28" s="36" t="n">
        <f aca="false">IF(OR(WEEKDAY(I$26,2)&gt;5,MONTH(I$26)&lt;&gt;$A$26),"",SUMPRODUCT(--(INDEX($D$4:$J$9,0,WEEKDAY(I$26,2))=$A28)))</f>
        <v>0</v>
      </c>
      <c r="J28" s="36" t="n">
        <f aca="false">IF(OR(WEEKDAY(J$26,2)&gt;5,MONTH(J$26)&lt;&gt;$A$26),"",SUMPRODUCT(--(INDEX($D$4:$J$9,0,WEEKDAY(J$26,2))=$A28)))</f>
        <v>0</v>
      </c>
      <c r="K28" s="36" t="n">
        <f aca="false">IF(OR(WEEKDAY(K$26,2)&gt;5,MONTH(K$26)&lt;&gt;$A$26),"",SUMPRODUCT(--(INDEX($D$4:$J$9,0,WEEKDAY(K$26,2))=$A28)))</f>
        <v>0</v>
      </c>
      <c r="L28" s="36" t="str">
        <f aca="false">IF(OR(WEEKDAY(L$26,2)&gt;5,MONTH(L$26)&lt;&gt;$A$26),"",SUMPRODUCT(--(INDEX($D$4:$J$9,0,WEEKDAY(L$26,2))=$A28)))</f>
        <v/>
      </c>
      <c r="M28" s="36" t="str">
        <f aca="false">IF(OR(WEEKDAY(M$26,2)&gt;5,MONTH(M$26)&lt;&gt;$A$26),"",SUMPRODUCT(--(INDEX($D$4:$J$9,0,WEEKDAY(M$26,2))=$A28)))</f>
        <v/>
      </c>
      <c r="N28" s="36" t="n">
        <f aca="false">IF(OR(WEEKDAY(N$26,2)&gt;5,MONTH(N$26)&lt;&gt;$A$26),"",SUMPRODUCT(--(INDEX($D$4:$J$9,0,WEEKDAY(N$26,2))=$A28)))</f>
        <v>1</v>
      </c>
      <c r="O28" s="36" t="n">
        <f aca="false">IF(OR(WEEKDAY(O$26,2)&gt;5,MONTH(O$26)&lt;&gt;$A$26),"",SUMPRODUCT(--(INDEX($D$4:$J$9,0,WEEKDAY(O$26,2))=$A28)))</f>
        <v>0</v>
      </c>
      <c r="P28" s="36" t="n">
        <f aca="false">IF(OR(WEEKDAY(P$26,2)&gt;5,MONTH(P$26)&lt;&gt;$A$26),"",SUMPRODUCT(--(INDEX($D$4:$J$9,0,WEEKDAY(P$26,2))=$A28)))</f>
        <v>0</v>
      </c>
      <c r="Q28" s="36" t="n">
        <f aca="false">IF(OR(WEEKDAY(Q$26,2)&gt;5,MONTH(Q$26)&lt;&gt;$A$26),"",SUMPRODUCT(--(INDEX($D$4:$J$9,0,WEEKDAY(Q$26,2))=$A28)))</f>
        <v>0</v>
      </c>
      <c r="R28" s="36" t="n">
        <f aca="false">IF(OR(WEEKDAY(R$26,2)&gt;5,MONTH(R$26)&lt;&gt;$A$26),"",SUMPRODUCT(--(INDEX($D$4:$J$9,0,WEEKDAY(R$26,2))=$A28)))</f>
        <v>0</v>
      </c>
      <c r="S28" s="36" t="str">
        <f aca="false">IF(OR(WEEKDAY(S$26,2)&gt;5,MONTH(S$26)&lt;&gt;$A$26),"",SUMPRODUCT(--(INDEX($D$4:$J$9,0,WEEKDAY(S$26,2))=$A28)))</f>
        <v/>
      </c>
      <c r="T28" s="36" t="str">
        <f aca="false">IF(OR(WEEKDAY(T$26,2)&gt;5,MONTH(T$26)&lt;&gt;$A$26),"",SUMPRODUCT(--(INDEX($D$4:$J$9,0,WEEKDAY(T$26,2))=$A28)))</f>
        <v/>
      </c>
      <c r="U28" s="36" t="n">
        <f aca="false">IF(OR(WEEKDAY(U$26,2)&gt;5,MONTH(U$26)&lt;&gt;$A$26),"",SUMPRODUCT(--(INDEX($D$4:$J$9,0,WEEKDAY(U$26,2))=$A28)))</f>
        <v>1</v>
      </c>
      <c r="V28" s="36" t="n">
        <f aca="false">IF(OR(WEEKDAY(V$26,2)&gt;5,MONTH(V$26)&lt;&gt;$A$26),"",SUMPRODUCT(--(INDEX($D$4:$J$9,0,WEEKDAY(V$26,2))=$A28)))</f>
        <v>0</v>
      </c>
      <c r="W28" s="36" t="n">
        <f aca="false">IF(OR(WEEKDAY(W$26,2)&gt;5,MONTH(W$26)&lt;&gt;$A$26),"",SUMPRODUCT(--(INDEX($D$4:$J$9,0,WEEKDAY(W$26,2))=$A28)))</f>
        <v>0</v>
      </c>
      <c r="X28" s="36" t="n">
        <f aca="false">IF(OR(WEEKDAY(X$26,2)&gt;5,MONTH(X$26)&lt;&gt;$A$26),"",SUMPRODUCT(--(INDEX($D$4:$J$9,0,WEEKDAY(X$26,2))=$A28)))</f>
        <v>0</v>
      </c>
      <c r="Y28" s="36" t="n">
        <f aca="false">IF(OR(WEEKDAY(Y$26,2)&gt;5,MONTH(Y$26)&lt;&gt;$A$26),"",SUMPRODUCT(--(INDEX($D$4:$J$9,0,WEEKDAY(Y$26,2))=$A28)))</f>
        <v>0</v>
      </c>
      <c r="Z28" s="36" t="str">
        <f aca="false">IF(OR(WEEKDAY(Z$26,2)&gt;5,MONTH(Z$26)&lt;&gt;$A$26),"",SUMPRODUCT(--(INDEX($D$4:$J$9,0,WEEKDAY(Z$26,2))=$A28)))</f>
        <v/>
      </c>
      <c r="AA28" s="36" t="str">
        <f aca="false">IF(OR(WEEKDAY(AA$26,2)&gt;5,MONTH(AA$26)&lt;&gt;$A$26),"",SUMPRODUCT(--(INDEX($D$4:$J$9,0,WEEKDAY(AA$26,2))=$A28)))</f>
        <v/>
      </c>
      <c r="AB28" s="36" t="n">
        <f aca="false">IF(OR(WEEKDAY(AB$26,2)&gt;5,MONTH(AB$26)&lt;&gt;$A$26),"",SUMPRODUCT(--(INDEX($D$4:$J$9,0,WEEKDAY(AB$26,2))=$A28)))</f>
        <v>1</v>
      </c>
      <c r="AC28" s="36" t="n">
        <f aca="false">IF(OR(WEEKDAY(AC$26,2)&gt;5,MONTH(AC$26)&lt;&gt;$A$26),"",SUMPRODUCT(--(INDEX($D$4:$J$9,0,WEEKDAY(AC$26,2))=$A28)))</f>
        <v>0</v>
      </c>
      <c r="AD28" s="36" t="n">
        <f aca="false">IF(OR(WEEKDAY(AD$26,2)&gt;5,MONTH(AD$26)&lt;&gt;$A$26),"",SUMPRODUCT(--(INDEX($D$4:$J$9,0,WEEKDAY(AD$26,2))=$A28)))</f>
        <v>0</v>
      </c>
      <c r="AE28" s="36" t="n">
        <f aca="false">IF(OR(WEEKDAY(AE$26,2)&gt;5,MONTH(AE$26)&lt;&gt;$A$26),"",SUMPRODUCT(--(INDEX($D$4:$J$9,0,WEEKDAY(AE$26,2))=$A28)))</f>
        <v>0</v>
      </c>
      <c r="AF28" s="36" t="n">
        <f aca="false">IF(OR(WEEKDAY(AF$26,2)&gt;5,MONTH(AF$26)&lt;&gt;$A$26),"",SUMPRODUCT(--(INDEX($D$4:$J$9,0,WEEKDAY(AF$26,2))=$A28)))</f>
        <v>0</v>
      </c>
      <c r="AG28" s="36"/>
      <c r="AH28" s="25"/>
      <c r="AI28" s="19" t="n">
        <f aca="false">SUM(B28:AH28)</f>
        <v>4</v>
      </c>
      <c r="AJ28" s="22"/>
      <c r="AK28" s="4"/>
      <c r="AL28" s="4"/>
      <c r="AM28" s="4"/>
      <c r="AN28" s="4"/>
      <c r="AO28" s="4"/>
      <c r="AP28" s="4"/>
      <c r="AQ28" s="4"/>
      <c r="AR28" s="35"/>
    </row>
    <row r="29" customFormat="false" ht="12.75" hidden="false" customHeight="false" outlineLevel="0" collapsed="false">
      <c r="A29" s="19" t="str">
        <f aca="false">A15</f>
        <v>5в</v>
      </c>
      <c r="B29" s="36" t="n">
        <f aca="false">IF(OR(WEEKDAY(B$26,2)&gt;5,MONTH(B$26)&lt;&gt;$A$26),"",SUMPRODUCT(--(INDEX($D$4:$J$9,0,WEEKDAY(B$26,2))=$A29)))</f>
        <v>1</v>
      </c>
      <c r="C29" s="36" t="n">
        <f aca="false">IF(OR(WEEKDAY(C$26,2)&gt;5,MONTH(C$26)&lt;&gt;$A$26),"",SUMPRODUCT(--(INDEX($D$4:$J$9,0,WEEKDAY(C$26,2))=$A29)))</f>
        <v>0</v>
      </c>
      <c r="D29" s="36" t="n">
        <f aca="false">IF(OR(WEEKDAY(D$26,2)&gt;5,MONTH(D$26)&lt;&gt;$A$26),"",SUMPRODUCT(--(INDEX($D$4:$J$9,0,WEEKDAY(D$26,2))=$A29)))</f>
        <v>0</v>
      </c>
      <c r="E29" s="36" t="str">
        <f aca="false">IF(OR(WEEKDAY(E$26,2)&gt;5,MONTH(E$26)&lt;&gt;$A$26),"",SUMPRODUCT(--(INDEX($D$4:$J$9,0,WEEKDAY(E$26,2))=$A29)))</f>
        <v/>
      </c>
      <c r="F29" s="36" t="str">
        <f aca="false">IF(OR(WEEKDAY(F$26,2)&gt;5,MONTH(F$26)&lt;&gt;$A$26),"",SUMPRODUCT(--(INDEX($D$4:$J$9,0,WEEKDAY(F$26,2))=$A29)))</f>
        <v/>
      </c>
      <c r="G29" s="36" t="n">
        <f aca="false">IF(OR(WEEKDAY(G$26,2)&gt;5,MONTH(G$26)&lt;&gt;$A$26),"",SUMPRODUCT(--(INDEX($D$4:$J$9,0,WEEKDAY(G$26,2))=$A29)))</f>
        <v>0</v>
      </c>
      <c r="H29" s="36" t="n">
        <f aca="false">IF(OR(WEEKDAY(H$26,2)&gt;5,MONTH(H$26)&lt;&gt;$A$26),"",SUMPRODUCT(--(INDEX($D$4:$J$9,0,WEEKDAY(H$26,2))=$A29)))</f>
        <v>0</v>
      </c>
      <c r="I29" s="36" t="n">
        <f aca="false">IF(OR(WEEKDAY(I$26,2)&gt;5,MONTH(I$26)&lt;&gt;$A$26),"",SUMPRODUCT(--(INDEX($D$4:$J$9,0,WEEKDAY(I$26,2))=$A29)))</f>
        <v>1</v>
      </c>
      <c r="J29" s="36" t="n">
        <f aca="false">IF(OR(WEEKDAY(J$26,2)&gt;5,MONTH(J$26)&lt;&gt;$A$26),"",SUMPRODUCT(--(INDEX($D$4:$J$9,0,WEEKDAY(J$26,2))=$A29)))</f>
        <v>0</v>
      </c>
      <c r="K29" s="36" t="n">
        <f aca="false">IF(OR(WEEKDAY(K$26,2)&gt;5,MONTH(K$26)&lt;&gt;$A$26),"",SUMPRODUCT(--(INDEX($D$4:$J$9,0,WEEKDAY(K$26,2))=$A29)))</f>
        <v>0</v>
      </c>
      <c r="L29" s="36" t="str">
        <f aca="false">IF(OR(WEEKDAY(L$26,2)&gt;5,MONTH(L$26)&lt;&gt;$A$26),"",SUMPRODUCT(--(INDEX($D$4:$J$9,0,WEEKDAY(L$26,2))=$A29)))</f>
        <v/>
      </c>
      <c r="M29" s="36" t="str">
        <f aca="false">IF(OR(WEEKDAY(M$26,2)&gt;5,MONTH(M$26)&lt;&gt;$A$26),"",SUMPRODUCT(--(INDEX($D$4:$J$9,0,WEEKDAY(M$26,2))=$A29)))</f>
        <v/>
      </c>
      <c r="N29" s="36" t="n">
        <f aca="false">IF(OR(WEEKDAY(N$26,2)&gt;5,MONTH(N$26)&lt;&gt;$A$26),"",SUMPRODUCT(--(INDEX($D$4:$J$9,0,WEEKDAY(N$26,2))=$A29)))</f>
        <v>0</v>
      </c>
      <c r="O29" s="36" t="n">
        <f aca="false">IF(OR(WEEKDAY(O$26,2)&gt;5,MONTH(O$26)&lt;&gt;$A$26),"",SUMPRODUCT(--(INDEX($D$4:$J$9,0,WEEKDAY(O$26,2))=$A29)))</f>
        <v>0</v>
      </c>
      <c r="P29" s="36" t="n">
        <f aca="false">IF(OR(WEEKDAY(P$26,2)&gt;5,MONTH(P$26)&lt;&gt;$A$26),"",SUMPRODUCT(--(INDEX($D$4:$J$9,0,WEEKDAY(P$26,2))=$A29)))</f>
        <v>1</v>
      </c>
      <c r="Q29" s="36" t="n">
        <f aca="false">IF(OR(WEEKDAY(Q$26,2)&gt;5,MONTH(Q$26)&lt;&gt;$A$26),"",SUMPRODUCT(--(INDEX($D$4:$J$9,0,WEEKDAY(Q$26,2))=$A29)))</f>
        <v>0</v>
      </c>
      <c r="R29" s="36" t="n">
        <f aca="false">IF(OR(WEEKDAY(R$26,2)&gt;5,MONTH(R$26)&lt;&gt;$A$26),"",SUMPRODUCT(--(INDEX($D$4:$J$9,0,WEEKDAY(R$26,2))=$A29)))</f>
        <v>0</v>
      </c>
      <c r="S29" s="36" t="str">
        <f aca="false">IF(OR(WEEKDAY(S$26,2)&gt;5,MONTH(S$26)&lt;&gt;$A$26),"",SUMPRODUCT(--(INDEX($D$4:$J$9,0,WEEKDAY(S$26,2))=$A29)))</f>
        <v/>
      </c>
      <c r="T29" s="36" t="str">
        <f aca="false">IF(OR(WEEKDAY(T$26,2)&gt;5,MONTH(T$26)&lt;&gt;$A$26),"",SUMPRODUCT(--(INDEX($D$4:$J$9,0,WEEKDAY(T$26,2))=$A29)))</f>
        <v/>
      </c>
      <c r="U29" s="36" t="n">
        <f aca="false">IF(OR(WEEKDAY(U$26,2)&gt;5,MONTH(U$26)&lt;&gt;$A$26),"",SUMPRODUCT(--(INDEX($D$4:$J$9,0,WEEKDAY(U$26,2))=$A29)))</f>
        <v>0</v>
      </c>
      <c r="V29" s="36" t="n">
        <f aca="false">IF(OR(WEEKDAY(V$26,2)&gt;5,MONTH(V$26)&lt;&gt;$A$26),"",SUMPRODUCT(--(INDEX($D$4:$J$9,0,WEEKDAY(V$26,2))=$A29)))</f>
        <v>0</v>
      </c>
      <c r="W29" s="36" t="n">
        <f aca="false">IF(OR(WEEKDAY(W$26,2)&gt;5,MONTH(W$26)&lt;&gt;$A$26),"",SUMPRODUCT(--(INDEX($D$4:$J$9,0,WEEKDAY(W$26,2))=$A29)))</f>
        <v>1</v>
      </c>
      <c r="X29" s="36" t="n">
        <f aca="false">IF(OR(WEEKDAY(X$26,2)&gt;5,MONTH(X$26)&lt;&gt;$A$26),"",SUMPRODUCT(--(INDEX($D$4:$J$9,0,WEEKDAY(X$26,2))=$A29)))</f>
        <v>0</v>
      </c>
      <c r="Y29" s="36" t="n">
        <f aca="false">IF(OR(WEEKDAY(Y$26,2)&gt;5,MONTH(Y$26)&lt;&gt;$A$26),"",SUMPRODUCT(--(INDEX($D$4:$J$9,0,WEEKDAY(Y$26,2))=$A29)))</f>
        <v>0</v>
      </c>
      <c r="Z29" s="36" t="str">
        <f aca="false">IF(OR(WEEKDAY(Z$26,2)&gt;5,MONTH(Z$26)&lt;&gt;$A$26),"",SUMPRODUCT(--(INDEX($D$4:$J$9,0,WEEKDAY(Z$26,2))=$A29)))</f>
        <v/>
      </c>
      <c r="AA29" s="36" t="str">
        <f aca="false">IF(OR(WEEKDAY(AA$26,2)&gt;5,MONTH(AA$26)&lt;&gt;$A$26),"",SUMPRODUCT(--(INDEX($D$4:$J$9,0,WEEKDAY(AA$26,2))=$A29)))</f>
        <v/>
      </c>
      <c r="AB29" s="36" t="n">
        <f aca="false">IF(OR(WEEKDAY(AB$26,2)&gt;5,MONTH(AB$26)&lt;&gt;$A$26),"",SUMPRODUCT(--(INDEX($D$4:$J$9,0,WEEKDAY(AB$26,2))=$A29)))</f>
        <v>0</v>
      </c>
      <c r="AC29" s="36" t="n">
        <f aca="false">IF(OR(WEEKDAY(AC$26,2)&gt;5,MONTH(AC$26)&lt;&gt;$A$26),"",SUMPRODUCT(--(INDEX($D$4:$J$9,0,WEEKDAY(AC$26,2))=$A29)))</f>
        <v>0</v>
      </c>
      <c r="AD29" s="36" t="n">
        <f aca="false">IF(OR(WEEKDAY(AD$26,2)&gt;5,MONTH(AD$26)&lt;&gt;$A$26),"",SUMPRODUCT(--(INDEX($D$4:$J$9,0,WEEKDAY(AD$26,2))=$A29)))</f>
        <v>1</v>
      </c>
      <c r="AE29" s="36" t="n">
        <f aca="false">IF(OR(WEEKDAY(AE$26,2)&gt;5,MONTH(AE$26)&lt;&gt;$A$26),"",SUMPRODUCT(--(INDEX($D$4:$J$9,0,WEEKDAY(AE$26,2))=$A29)))</f>
        <v>0</v>
      </c>
      <c r="AF29" s="36" t="n">
        <f aca="false">IF(OR(WEEKDAY(AF$26,2)&gt;5,MONTH(AF$26)&lt;&gt;$A$26),"",SUMPRODUCT(--(INDEX($D$4:$J$9,0,WEEKDAY(AF$26,2))=$A29)))</f>
        <v>0</v>
      </c>
      <c r="AG29" s="36"/>
      <c r="AH29" s="26"/>
      <c r="AI29" s="25"/>
      <c r="AJ29" s="19" t="n">
        <f aca="false">SUM(B29:AI29)</f>
        <v>5</v>
      </c>
      <c r="AK29" s="4"/>
      <c r="AL29" s="4"/>
      <c r="AM29" s="4"/>
      <c r="AN29" s="4"/>
      <c r="AO29" s="4"/>
      <c r="AP29" s="4"/>
      <c r="AQ29" s="4"/>
      <c r="AR29" s="35"/>
    </row>
    <row r="30" customFormat="false" ht="12.75" hidden="false" customHeight="true" outlineLevel="0" collapsed="false">
      <c r="A30" s="19" t="str">
        <f aca="false">A16</f>
        <v>5а</v>
      </c>
      <c r="B30" s="36" t="n">
        <f aca="false">IF(OR(WEEKDAY(B$26,2)&gt;5,MONTH(B$26)&lt;&gt;$A$26),"",SUMPRODUCT(--(INDEX($D$4:$J$9,0,WEEKDAY(B$26,2))=$A30)))</f>
        <v>0</v>
      </c>
      <c r="C30" s="36" t="n">
        <f aca="false">IF(OR(WEEKDAY(C$26,2)&gt;5,MONTH(C$26)&lt;&gt;$A$26),"",SUMPRODUCT(--(INDEX($D$4:$J$9,0,WEEKDAY(C$26,2))=$A30)))</f>
        <v>0</v>
      </c>
      <c r="D30" s="36" t="n">
        <f aca="false">IF(OR(WEEKDAY(D$26,2)&gt;5,MONTH(D$26)&lt;&gt;$A$26),"",SUMPRODUCT(--(INDEX($D$4:$J$9,0,WEEKDAY(D$26,2))=$A30)))</f>
        <v>0</v>
      </c>
      <c r="E30" s="36" t="str">
        <f aca="false">IF(OR(WEEKDAY(E$26,2)&gt;5,MONTH(E$26)&lt;&gt;$A$26),"",SUMPRODUCT(--(INDEX($D$4:$J$9,0,WEEKDAY(E$26,2))=$A30)))</f>
        <v/>
      </c>
      <c r="F30" s="36" t="str">
        <f aca="false">IF(OR(WEEKDAY(F$26,2)&gt;5,MONTH(F$26)&lt;&gt;$A$26),"",SUMPRODUCT(--(INDEX($D$4:$J$9,0,WEEKDAY(F$26,2))=$A30)))</f>
        <v/>
      </c>
      <c r="G30" s="36" t="n">
        <f aca="false">IF(OR(WEEKDAY(G$26,2)&gt;5,MONTH(G$26)&lt;&gt;$A$26),"",SUMPRODUCT(--(INDEX($D$4:$J$9,0,WEEKDAY(G$26,2))=$A30)))</f>
        <v>1</v>
      </c>
      <c r="H30" s="36" t="n">
        <f aca="false">IF(OR(WEEKDAY(H$26,2)&gt;5,MONTH(H$26)&lt;&gt;$A$26),"",SUMPRODUCT(--(INDEX($D$4:$J$9,0,WEEKDAY(H$26,2))=$A30)))</f>
        <v>0</v>
      </c>
      <c r="I30" s="36" t="n">
        <f aca="false">IF(OR(WEEKDAY(I$26,2)&gt;5,MONTH(I$26)&lt;&gt;$A$26),"",SUMPRODUCT(--(INDEX($D$4:$J$9,0,WEEKDAY(I$26,2))=$A30)))</f>
        <v>0</v>
      </c>
      <c r="J30" s="36" t="n">
        <f aca="false">IF(OR(WEEKDAY(J$26,2)&gt;5,MONTH(J$26)&lt;&gt;$A$26),"",SUMPRODUCT(--(INDEX($D$4:$J$9,0,WEEKDAY(J$26,2))=$A30)))</f>
        <v>0</v>
      </c>
      <c r="K30" s="36" t="n">
        <f aca="false">IF(OR(WEEKDAY(K$26,2)&gt;5,MONTH(K$26)&lt;&gt;$A$26),"",SUMPRODUCT(--(INDEX($D$4:$J$9,0,WEEKDAY(K$26,2))=$A30)))</f>
        <v>0</v>
      </c>
      <c r="L30" s="36" t="str">
        <f aca="false">IF(OR(WEEKDAY(L$26,2)&gt;5,MONTH(L$26)&lt;&gt;$A$26),"",SUMPRODUCT(--(INDEX($D$4:$J$9,0,WEEKDAY(L$26,2))=$A30)))</f>
        <v/>
      </c>
      <c r="M30" s="36" t="str">
        <f aca="false">IF(OR(WEEKDAY(M$26,2)&gt;5,MONTH(M$26)&lt;&gt;$A$26),"",SUMPRODUCT(--(INDEX($D$4:$J$9,0,WEEKDAY(M$26,2))=$A30)))</f>
        <v/>
      </c>
      <c r="N30" s="36" t="n">
        <f aca="false">IF(OR(WEEKDAY(N$26,2)&gt;5,MONTH(N$26)&lt;&gt;$A$26),"",SUMPRODUCT(--(INDEX($D$4:$J$9,0,WEEKDAY(N$26,2))=$A30)))</f>
        <v>1</v>
      </c>
      <c r="O30" s="36" t="n">
        <f aca="false">IF(OR(WEEKDAY(O$26,2)&gt;5,MONTH(O$26)&lt;&gt;$A$26),"",SUMPRODUCT(--(INDEX($D$4:$J$9,0,WEEKDAY(O$26,2))=$A30)))</f>
        <v>0</v>
      </c>
      <c r="P30" s="36" t="n">
        <f aca="false">IF(OR(WEEKDAY(P$26,2)&gt;5,MONTH(P$26)&lt;&gt;$A$26),"",SUMPRODUCT(--(INDEX($D$4:$J$9,0,WEEKDAY(P$26,2))=$A30)))</f>
        <v>0</v>
      </c>
      <c r="Q30" s="36" t="n">
        <f aca="false">IF(OR(WEEKDAY(Q$26,2)&gt;5,MONTH(Q$26)&lt;&gt;$A$26),"",SUMPRODUCT(--(INDEX($D$4:$J$9,0,WEEKDAY(Q$26,2))=$A30)))</f>
        <v>0</v>
      </c>
      <c r="R30" s="36" t="n">
        <f aca="false">IF(OR(WEEKDAY(R$26,2)&gt;5,MONTH(R$26)&lt;&gt;$A$26),"",SUMPRODUCT(--(INDEX($D$4:$J$9,0,WEEKDAY(R$26,2))=$A30)))</f>
        <v>0</v>
      </c>
      <c r="S30" s="36" t="str">
        <f aca="false">IF(OR(WEEKDAY(S$26,2)&gt;5,MONTH(S$26)&lt;&gt;$A$26),"",SUMPRODUCT(--(INDEX($D$4:$J$9,0,WEEKDAY(S$26,2))=$A30)))</f>
        <v/>
      </c>
      <c r="T30" s="36" t="str">
        <f aca="false">IF(OR(WEEKDAY(T$26,2)&gt;5,MONTH(T$26)&lt;&gt;$A$26),"",SUMPRODUCT(--(INDEX($D$4:$J$9,0,WEEKDAY(T$26,2))=$A30)))</f>
        <v/>
      </c>
      <c r="U30" s="36" t="n">
        <f aca="false">IF(OR(WEEKDAY(U$26,2)&gt;5,MONTH(U$26)&lt;&gt;$A$26),"",SUMPRODUCT(--(INDEX($D$4:$J$9,0,WEEKDAY(U$26,2))=$A30)))</f>
        <v>1</v>
      </c>
      <c r="V30" s="36" t="n">
        <f aca="false">IF(OR(WEEKDAY(V$26,2)&gt;5,MONTH(V$26)&lt;&gt;$A$26),"",SUMPRODUCT(--(INDEX($D$4:$J$9,0,WEEKDAY(V$26,2))=$A30)))</f>
        <v>0</v>
      </c>
      <c r="W30" s="36" t="n">
        <f aca="false">IF(OR(WEEKDAY(W$26,2)&gt;5,MONTH(W$26)&lt;&gt;$A$26),"",SUMPRODUCT(--(INDEX($D$4:$J$9,0,WEEKDAY(W$26,2))=$A30)))</f>
        <v>0</v>
      </c>
      <c r="X30" s="36" t="n">
        <f aca="false">IF(OR(WEEKDAY(X$26,2)&gt;5,MONTH(X$26)&lt;&gt;$A$26),"",SUMPRODUCT(--(INDEX($D$4:$J$9,0,WEEKDAY(X$26,2))=$A30)))</f>
        <v>0</v>
      </c>
      <c r="Y30" s="36" t="n">
        <f aca="false">IF(OR(WEEKDAY(Y$26,2)&gt;5,MONTH(Y$26)&lt;&gt;$A$26),"",SUMPRODUCT(--(INDEX($D$4:$J$9,0,WEEKDAY(Y$26,2))=$A30)))</f>
        <v>0</v>
      </c>
      <c r="Z30" s="36" t="str">
        <f aca="false">IF(OR(WEEKDAY(Z$26,2)&gt;5,MONTH(Z$26)&lt;&gt;$A$26),"",SUMPRODUCT(--(INDEX($D$4:$J$9,0,WEEKDAY(Z$26,2))=$A30)))</f>
        <v/>
      </c>
      <c r="AA30" s="36" t="str">
        <f aca="false">IF(OR(WEEKDAY(AA$26,2)&gt;5,MONTH(AA$26)&lt;&gt;$A$26),"",SUMPRODUCT(--(INDEX($D$4:$J$9,0,WEEKDAY(AA$26,2))=$A30)))</f>
        <v/>
      </c>
      <c r="AB30" s="36" t="n">
        <f aca="false">IF(OR(WEEKDAY(AB$26,2)&gt;5,MONTH(AB$26)&lt;&gt;$A$26),"",SUMPRODUCT(--(INDEX($D$4:$J$9,0,WEEKDAY(AB$26,2))=$A30)))</f>
        <v>1</v>
      </c>
      <c r="AC30" s="36" t="n">
        <f aca="false">IF(OR(WEEKDAY(AC$26,2)&gt;5,MONTH(AC$26)&lt;&gt;$A$26),"",SUMPRODUCT(--(INDEX($D$4:$J$9,0,WEEKDAY(AC$26,2))=$A30)))</f>
        <v>0</v>
      </c>
      <c r="AD30" s="36" t="n">
        <f aca="false">IF(OR(WEEKDAY(AD$26,2)&gt;5,MONTH(AD$26)&lt;&gt;$A$26),"",SUMPRODUCT(--(INDEX($D$4:$J$9,0,WEEKDAY(AD$26,2))=$A30)))</f>
        <v>0</v>
      </c>
      <c r="AE30" s="36" t="n">
        <f aca="false">IF(OR(WEEKDAY(AE$26,2)&gt;5,MONTH(AE$26)&lt;&gt;$A$26),"",SUMPRODUCT(--(INDEX($D$4:$J$9,0,WEEKDAY(AE$26,2))=$A30)))</f>
        <v>0</v>
      </c>
      <c r="AF30" s="36" t="n">
        <f aca="false">IF(OR(WEEKDAY(AF$26,2)&gt;5,MONTH(AF$26)&lt;&gt;$A$26),"",SUMPRODUCT(--(INDEX($D$4:$J$9,0,WEEKDAY(AF$26,2))=$A30)))</f>
        <v>0</v>
      </c>
      <c r="AG30" s="36"/>
      <c r="AH30" s="26"/>
      <c r="AI30" s="26"/>
      <c r="AJ30" s="25"/>
      <c r="AK30" s="19" t="n">
        <f aca="false">SUM(B30:AJ30)</f>
        <v>4</v>
      </c>
      <c r="AL30" s="4"/>
      <c r="AM30" s="4"/>
      <c r="AN30" s="4"/>
      <c r="AO30" s="4"/>
      <c r="AP30" s="4"/>
      <c r="AQ30" s="4"/>
      <c r="AR30" s="35"/>
    </row>
    <row r="31" customFormat="false" ht="12.75" hidden="false" customHeight="true" outlineLevel="0" collapsed="false">
      <c r="A31" s="19" t="n">
        <f aca="false">A17</f>
        <v>7</v>
      </c>
      <c r="B31" s="36" t="n">
        <f aca="false">IF(OR(WEEKDAY(B$26,2)&gt;5,MONTH(B$26)&lt;&gt;$A$26),"",SUMPRODUCT(--(INDEX($D$4:$J$9,0,WEEKDAY(B$26,2))=$A31)))</f>
        <v>0</v>
      </c>
      <c r="C31" s="36" t="n">
        <f aca="false">IF(OR(WEEKDAY(C$26,2)&gt;5,MONTH(C$26)&lt;&gt;$A$26),"",SUMPRODUCT(--(INDEX($D$4:$J$9,0,WEEKDAY(C$26,2))=$A31)))</f>
        <v>0</v>
      </c>
      <c r="D31" s="36" t="n">
        <f aca="false">IF(OR(WEEKDAY(D$26,2)&gt;5,MONTH(D$26)&lt;&gt;$A$26),"",SUMPRODUCT(--(INDEX($D$4:$J$9,0,WEEKDAY(D$26,2))=$A31)))</f>
        <v>0</v>
      </c>
      <c r="E31" s="36" t="str">
        <f aca="false">IF(OR(WEEKDAY(E$26,2)&gt;5,MONTH(E$26)&lt;&gt;$A$26),"",SUMPRODUCT(--(INDEX($D$4:$J$9,0,WEEKDAY(E$26,2))=$A31)))</f>
        <v/>
      </c>
      <c r="F31" s="36" t="str">
        <f aca="false">IF(OR(WEEKDAY(F$26,2)&gt;5,MONTH(F$26)&lt;&gt;$A$26),"",SUMPRODUCT(--(INDEX($D$4:$J$9,0,WEEKDAY(F$26,2))=$A31)))</f>
        <v/>
      </c>
      <c r="G31" s="36" t="n">
        <f aca="false">IF(OR(WEEKDAY(G$26,2)&gt;5,MONTH(G$26)&lt;&gt;$A$26),"",SUMPRODUCT(--(INDEX($D$4:$J$9,0,WEEKDAY(G$26,2))=$A31)))</f>
        <v>1</v>
      </c>
      <c r="H31" s="36" t="n">
        <f aca="false">IF(OR(WEEKDAY(H$26,2)&gt;5,MONTH(H$26)&lt;&gt;$A$26),"",SUMPRODUCT(--(INDEX($D$4:$J$9,0,WEEKDAY(H$26,2))=$A31)))</f>
        <v>1</v>
      </c>
      <c r="I31" s="36" t="n">
        <f aca="false">IF(OR(WEEKDAY(I$26,2)&gt;5,MONTH(I$26)&lt;&gt;$A$26),"",SUMPRODUCT(--(INDEX($D$4:$J$9,0,WEEKDAY(I$26,2))=$A31)))</f>
        <v>0</v>
      </c>
      <c r="J31" s="36" t="n">
        <f aca="false">IF(OR(WEEKDAY(J$26,2)&gt;5,MONTH(J$26)&lt;&gt;$A$26),"",SUMPRODUCT(--(INDEX($D$4:$J$9,0,WEEKDAY(J$26,2))=$A31)))</f>
        <v>0</v>
      </c>
      <c r="K31" s="36" t="n">
        <f aca="false">IF(OR(WEEKDAY(K$26,2)&gt;5,MONTH(K$26)&lt;&gt;$A$26),"",SUMPRODUCT(--(INDEX($D$4:$J$9,0,WEEKDAY(K$26,2))=$A31)))</f>
        <v>0</v>
      </c>
      <c r="L31" s="36" t="str">
        <f aca="false">IF(OR(WEEKDAY(L$26,2)&gt;5,MONTH(L$26)&lt;&gt;$A$26),"",SUMPRODUCT(--(INDEX($D$4:$J$9,0,WEEKDAY(L$26,2))=$A31)))</f>
        <v/>
      </c>
      <c r="M31" s="36" t="str">
        <f aca="false">IF(OR(WEEKDAY(M$26,2)&gt;5,MONTH(M$26)&lt;&gt;$A$26),"",SUMPRODUCT(--(INDEX($D$4:$J$9,0,WEEKDAY(M$26,2))=$A31)))</f>
        <v/>
      </c>
      <c r="N31" s="36" t="n">
        <f aca="false">IF(OR(WEEKDAY(N$26,2)&gt;5,MONTH(N$26)&lt;&gt;$A$26),"",SUMPRODUCT(--(INDEX($D$4:$J$9,0,WEEKDAY(N$26,2))=$A31)))</f>
        <v>1</v>
      </c>
      <c r="O31" s="36" t="n">
        <f aca="false">IF(OR(WEEKDAY(O$26,2)&gt;5,MONTH(O$26)&lt;&gt;$A$26),"",SUMPRODUCT(--(INDEX($D$4:$J$9,0,WEEKDAY(O$26,2))=$A31)))</f>
        <v>1</v>
      </c>
      <c r="P31" s="36" t="n">
        <f aca="false">IF(OR(WEEKDAY(P$26,2)&gt;5,MONTH(P$26)&lt;&gt;$A$26),"",SUMPRODUCT(--(INDEX($D$4:$J$9,0,WEEKDAY(P$26,2))=$A31)))</f>
        <v>0</v>
      </c>
      <c r="Q31" s="36" t="n">
        <f aca="false">IF(OR(WEEKDAY(Q$26,2)&gt;5,MONTH(Q$26)&lt;&gt;$A$26),"",SUMPRODUCT(--(INDEX($D$4:$J$9,0,WEEKDAY(Q$26,2))=$A31)))</f>
        <v>0</v>
      </c>
      <c r="R31" s="36" t="n">
        <f aca="false">IF(OR(WEEKDAY(R$26,2)&gt;5,MONTH(R$26)&lt;&gt;$A$26),"",SUMPRODUCT(--(INDEX($D$4:$J$9,0,WEEKDAY(R$26,2))=$A31)))</f>
        <v>0</v>
      </c>
      <c r="S31" s="36" t="str">
        <f aca="false">IF(OR(WEEKDAY(S$26,2)&gt;5,MONTH(S$26)&lt;&gt;$A$26),"",SUMPRODUCT(--(INDEX($D$4:$J$9,0,WEEKDAY(S$26,2))=$A31)))</f>
        <v/>
      </c>
      <c r="T31" s="36" t="str">
        <f aca="false">IF(OR(WEEKDAY(T$26,2)&gt;5,MONTH(T$26)&lt;&gt;$A$26),"",SUMPRODUCT(--(INDEX($D$4:$J$9,0,WEEKDAY(T$26,2))=$A31)))</f>
        <v/>
      </c>
      <c r="U31" s="36" t="n">
        <f aca="false">IF(OR(WEEKDAY(U$26,2)&gt;5,MONTH(U$26)&lt;&gt;$A$26),"",SUMPRODUCT(--(INDEX($D$4:$J$9,0,WEEKDAY(U$26,2))=$A31)))</f>
        <v>1</v>
      </c>
      <c r="V31" s="36" t="n">
        <f aca="false">IF(OR(WEEKDAY(V$26,2)&gt;5,MONTH(V$26)&lt;&gt;$A$26),"",SUMPRODUCT(--(INDEX($D$4:$J$9,0,WEEKDAY(V$26,2))=$A31)))</f>
        <v>1</v>
      </c>
      <c r="W31" s="36" t="n">
        <f aca="false">IF(OR(WEEKDAY(W$26,2)&gt;5,MONTH(W$26)&lt;&gt;$A$26),"",SUMPRODUCT(--(INDEX($D$4:$J$9,0,WEEKDAY(W$26,2))=$A31)))</f>
        <v>0</v>
      </c>
      <c r="X31" s="36" t="n">
        <f aca="false">IF(OR(WEEKDAY(X$26,2)&gt;5,MONTH(X$26)&lt;&gt;$A$26),"",SUMPRODUCT(--(INDEX($D$4:$J$9,0,WEEKDAY(X$26,2))=$A31)))</f>
        <v>0</v>
      </c>
      <c r="Y31" s="36" t="n">
        <f aca="false">IF(OR(WEEKDAY(Y$26,2)&gt;5,MONTH(Y$26)&lt;&gt;$A$26),"",SUMPRODUCT(--(INDEX($D$4:$J$9,0,WEEKDAY(Y$26,2))=$A31)))</f>
        <v>0</v>
      </c>
      <c r="Z31" s="36" t="str">
        <f aca="false">IF(OR(WEEKDAY(Z$26,2)&gt;5,MONTH(Z$26)&lt;&gt;$A$26),"",SUMPRODUCT(--(INDEX($D$4:$J$9,0,WEEKDAY(Z$26,2))=$A31)))</f>
        <v/>
      </c>
      <c r="AA31" s="36" t="str">
        <f aca="false">IF(OR(WEEKDAY(AA$26,2)&gt;5,MONTH(AA$26)&lt;&gt;$A$26),"",SUMPRODUCT(--(INDEX($D$4:$J$9,0,WEEKDAY(AA$26,2))=$A31)))</f>
        <v/>
      </c>
      <c r="AB31" s="36" t="n">
        <f aca="false">IF(OR(WEEKDAY(AB$26,2)&gt;5,MONTH(AB$26)&lt;&gt;$A$26),"",SUMPRODUCT(--(INDEX($D$4:$J$9,0,WEEKDAY(AB$26,2))=$A31)))</f>
        <v>1</v>
      </c>
      <c r="AC31" s="36" t="n">
        <f aca="false">IF(OR(WEEKDAY(AC$26,2)&gt;5,MONTH(AC$26)&lt;&gt;$A$26),"",SUMPRODUCT(--(INDEX($D$4:$J$9,0,WEEKDAY(AC$26,2))=$A31)))</f>
        <v>1</v>
      </c>
      <c r="AD31" s="36" t="n">
        <f aca="false">IF(OR(WEEKDAY(AD$26,2)&gt;5,MONTH(AD$26)&lt;&gt;$A$26),"",SUMPRODUCT(--(INDEX($D$4:$J$9,0,WEEKDAY(AD$26,2))=$A31)))</f>
        <v>0</v>
      </c>
      <c r="AE31" s="36" t="n">
        <f aca="false">IF(OR(WEEKDAY(AE$26,2)&gt;5,MONTH(AE$26)&lt;&gt;$A$26),"",SUMPRODUCT(--(INDEX($D$4:$J$9,0,WEEKDAY(AE$26,2))=$A31)))</f>
        <v>0</v>
      </c>
      <c r="AF31" s="36" t="n">
        <f aca="false">IF(OR(WEEKDAY(AF$26,2)&gt;5,MONTH(AF$26)&lt;&gt;$A$26),"",SUMPRODUCT(--(INDEX($D$4:$J$9,0,WEEKDAY(AF$26,2))=$A31)))</f>
        <v>0</v>
      </c>
      <c r="AG31" s="36"/>
      <c r="AH31" s="26"/>
      <c r="AI31" s="26"/>
      <c r="AJ31" s="26"/>
      <c r="AK31" s="27"/>
      <c r="AL31" s="19" t="n">
        <f aca="false">SUM(B31:AK31)</f>
        <v>8</v>
      </c>
      <c r="AM31" s="4"/>
      <c r="AN31" s="4"/>
      <c r="AO31" s="4"/>
      <c r="AP31" s="4"/>
      <c r="AQ31" s="4"/>
      <c r="AR31" s="28" t="s">
        <v>38</v>
      </c>
    </row>
    <row r="32" customFormat="false" ht="12.75" hidden="false" customHeight="false" outlineLevel="0" collapsed="false">
      <c r="A32" s="19" t="n">
        <f aca="false">A18</f>
        <v>8</v>
      </c>
      <c r="B32" s="36" t="n">
        <f aca="false">IF(OR(WEEKDAY(B$26,2)&gt;5,MONTH(B$26)&lt;&gt;$A$26),"",SUMPRODUCT(--(INDEX($D$4:$J$9,0,WEEKDAY(B$26,2))=$A32)))</f>
        <v>1</v>
      </c>
      <c r="C32" s="36" t="n">
        <f aca="false">IF(OR(WEEKDAY(C$26,2)&gt;5,MONTH(C$26)&lt;&gt;$A$26),"",SUMPRODUCT(--(INDEX($D$4:$J$9,0,WEEKDAY(C$26,2))=$A32)))</f>
        <v>0</v>
      </c>
      <c r="D32" s="36" t="n">
        <f aca="false">IF(OR(WEEKDAY(D$26,2)&gt;5,MONTH(D$26)&lt;&gt;$A$26),"",SUMPRODUCT(--(INDEX($D$4:$J$9,0,WEEKDAY(D$26,2))=$A32)))</f>
        <v>0</v>
      </c>
      <c r="E32" s="36" t="str">
        <f aca="false">IF(OR(WEEKDAY(E$26,2)&gt;5,MONTH(E$26)&lt;&gt;$A$26),"",SUMPRODUCT(--(INDEX($D$4:$J$9,0,WEEKDAY(E$26,2))=$A32)))</f>
        <v/>
      </c>
      <c r="F32" s="36" t="str">
        <f aca="false">IF(OR(WEEKDAY(F$26,2)&gt;5,MONTH(F$26)&lt;&gt;$A$26),"",SUMPRODUCT(--(INDEX($D$4:$J$9,0,WEEKDAY(F$26,2))=$A32)))</f>
        <v/>
      </c>
      <c r="G32" s="36" t="n">
        <f aca="false">IF(OR(WEEKDAY(G$26,2)&gt;5,MONTH(G$26)&lt;&gt;$A$26),"",SUMPRODUCT(--(INDEX($D$4:$J$9,0,WEEKDAY(G$26,2))=$A32)))</f>
        <v>0</v>
      </c>
      <c r="H32" s="36" t="n">
        <f aca="false">IF(OR(WEEKDAY(H$26,2)&gt;5,MONTH(H$26)&lt;&gt;$A$26),"",SUMPRODUCT(--(INDEX($D$4:$J$9,0,WEEKDAY(H$26,2))=$A32)))</f>
        <v>0</v>
      </c>
      <c r="I32" s="36" t="n">
        <f aca="false">IF(OR(WEEKDAY(I$26,2)&gt;5,MONTH(I$26)&lt;&gt;$A$26),"",SUMPRODUCT(--(INDEX($D$4:$J$9,0,WEEKDAY(I$26,2))=$A32)))</f>
        <v>1</v>
      </c>
      <c r="J32" s="36" t="n">
        <f aca="false">IF(OR(WEEKDAY(J$26,2)&gt;5,MONTH(J$26)&lt;&gt;$A$26),"",SUMPRODUCT(--(INDEX($D$4:$J$9,0,WEEKDAY(J$26,2))=$A32)))</f>
        <v>0</v>
      </c>
      <c r="K32" s="36" t="n">
        <f aca="false">IF(OR(WEEKDAY(K$26,2)&gt;5,MONTH(K$26)&lt;&gt;$A$26),"",SUMPRODUCT(--(INDEX($D$4:$J$9,0,WEEKDAY(K$26,2))=$A32)))</f>
        <v>0</v>
      </c>
      <c r="L32" s="36" t="str">
        <f aca="false">IF(OR(WEEKDAY(L$26,2)&gt;5,MONTH(L$26)&lt;&gt;$A$26),"",SUMPRODUCT(--(INDEX($D$4:$J$9,0,WEEKDAY(L$26,2))=$A32)))</f>
        <v/>
      </c>
      <c r="M32" s="36" t="str">
        <f aca="false">IF(OR(WEEKDAY(M$26,2)&gt;5,MONTH(M$26)&lt;&gt;$A$26),"",SUMPRODUCT(--(INDEX($D$4:$J$9,0,WEEKDAY(M$26,2))=$A32)))</f>
        <v/>
      </c>
      <c r="N32" s="36" t="n">
        <f aca="false">IF(OR(WEEKDAY(N$26,2)&gt;5,MONTH(N$26)&lt;&gt;$A$26),"",SUMPRODUCT(--(INDEX($D$4:$J$9,0,WEEKDAY(N$26,2))=$A32)))</f>
        <v>0</v>
      </c>
      <c r="O32" s="36" t="n">
        <f aca="false">IF(OR(WEEKDAY(O$26,2)&gt;5,MONTH(O$26)&lt;&gt;$A$26),"",SUMPRODUCT(--(INDEX($D$4:$J$9,0,WEEKDAY(O$26,2))=$A32)))</f>
        <v>0</v>
      </c>
      <c r="P32" s="36" t="n">
        <f aca="false">IF(OR(WEEKDAY(P$26,2)&gt;5,MONTH(P$26)&lt;&gt;$A$26),"",SUMPRODUCT(--(INDEX($D$4:$J$9,0,WEEKDAY(P$26,2))=$A32)))</f>
        <v>1</v>
      </c>
      <c r="Q32" s="36" t="n">
        <f aca="false">IF(OR(WEEKDAY(Q$26,2)&gt;5,MONTH(Q$26)&lt;&gt;$A$26),"",SUMPRODUCT(--(INDEX($D$4:$J$9,0,WEEKDAY(Q$26,2))=$A32)))</f>
        <v>0</v>
      </c>
      <c r="R32" s="36" t="n">
        <f aca="false">IF(OR(WEEKDAY(R$26,2)&gt;5,MONTH(R$26)&lt;&gt;$A$26),"",SUMPRODUCT(--(INDEX($D$4:$J$9,0,WEEKDAY(R$26,2))=$A32)))</f>
        <v>0</v>
      </c>
      <c r="S32" s="36" t="str">
        <f aca="false">IF(OR(WEEKDAY(S$26,2)&gt;5,MONTH(S$26)&lt;&gt;$A$26),"",SUMPRODUCT(--(INDEX($D$4:$J$9,0,WEEKDAY(S$26,2))=$A32)))</f>
        <v/>
      </c>
      <c r="T32" s="36" t="str">
        <f aca="false">IF(OR(WEEKDAY(T$26,2)&gt;5,MONTH(T$26)&lt;&gt;$A$26),"",SUMPRODUCT(--(INDEX($D$4:$J$9,0,WEEKDAY(T$26,2))=$A32)))</f>
        <v/>
      </c>
      <c r="U32" s="36" t="n">
        <f aca="false">IF(OR(WEEKDAY(U$26,2)&gt;5,MONTH(U$26)&lt;&gt;$A$26),"",SUMPRODUCT(--(INDEX($D$4:$J$9,0,WEEKDAY(U$26,2))=$A32)))</f>
        <v>0</v>
      </c>
      <c r="V32" s="36" t="n">
        <f aca="false">IF(OR(WEEKDAY(V$26,2)&gt;5,MONTH(V$26)&lt;&gt;$A$26),"",SUMPRODUCT(--(INDEX($D$4:$J$9,0,WEEKDAY(V$26,2))=$A32)))</f>
        <v>0</v>
      </c>
      <c r="W32" s="36" t="n">
        <f aca="false">IF(OR(WEEKDAY(W$26,2)&gt;5,MONTH(W$26)&lt;&gt;$A$26),"",SUMPRODUCT(--(INDEX($D$4:$J$9,0,WEEKDAY(W$26,2))=$A32)))</f>
        <v>1</v>
      </c>
      <c r="X32" s="36" t="n">
        <f aca="false">IF(OR(WEEKDAY(X$26,2)&gt;5,MONTH(X$26)&lt;&gt;$A$26),"",SUMPRODUCT(--(INDEX($D$4:$J$9,0,WEEKDAY(X$26,2))=$A32)))</f>
        <v>0</v>
      </c>
      <c r="Y32" s="36" t="n">
        <f aca="false">IF(OR(WEEKDAY(Y$26,2)&gt;5,MONTH(Y$26)&lt;&gt;$A$26),"",SUMPRODUCT(--(INDEX($D$4:$J$9,0,WEEKDAY(Y$26,2))=$A32)))</f>
        <v>0</v>
      </c>
      <c r="Z32" s="36" t="str">
        <f aca="false">IF(OR(WEEKDAY(Z$26,2)&gt;5,MONTH(Z$26)&lt;&gt;$A$26),"",SUMPRODUCT(--(INDEX($D$4:$J$9,0,WEEKDAY(Z$26,2))=$A32)))</f>
        <v/>
      </c>
      <c r="AA32" s="36" t="str">
        <f aca="false">IF(OR(WEEKDAY(AA$26,2)&gt;5,MONTH(AA$26)&lt;&gt;$A$26),"",SUMPRODUCT(--(INDEX($D$4:$J$9,0,WEEKDAY(AA$26,2))=$A32)))</f>
        <v/>
      </c>
      <c r="AB32" s="36" t="n">
        <f aca="false">IF(OR(WEEKDAY(AB$26,2)&gt;5,MONTH(AB$26)&lt;&gt;$A$26),"",SUMPRODUCT(--(INDEX($D$4:$J$9,0,WEEKDAY(AB$26,2))=$A32)))</f>
        <v>0</v>
      </c>
      <c r="AC32" s="36" t="n">
        <f aca="false">IF(OR(WEEKDAY(AC$26,2)&gt;5,MONTH(AC$26)&lt;&gt;$A$26),"",SUMPRODUCT(--(INDEX($D$4:$J$9,0,WEEKDAY(AC$26,2))=$A32)))</f>
        <v>0</v>
      </c>
      <c r="AD32" s="36" t="n">
        <f aca="false">IF(OR(WEEKDAY(AD$26,2)&gt;5,MONTH(AD$26)&lt;&gt;$A$26),"",SUMPRODUCT(--(INDEX($D$4:$J$9,0,WEEKDAY(AD$26,2))=$A32)))</f>
        <v>1</v>
      </c>
      <c r="AE32" s="36" t="n">
        <f aca="false">IF(OR(WEEKDAY(AE$26,2)&gt;5,MONTH(AE$26)&lt;&gt;$A$26),"",SUMPRODUCT(--(INDEX($D$4:$J$9,0,WEEKDAY(AE$26,2))=$A32)))</f>
        <v>0</v>
      </c>
      <c r="AF32" s="36" t="n">
        <f aca="false">IF(OR(WEEKDAY(AF$26,2)&gt;5,MONTH(AF$26)&lt;&gt;$A$26),"",SUMPRODUCT(--(INDEX($D$4:$J$9,0,WEEKDAY(AF$26,2))=$A32)))</f>
        <v>0</v>
      </c>
      <c r="AG32" s="36"/>
      <c r="AH32" s="26"/>
      <c r="AI32" s="26"/>
      <c r="AJ32" s="26"/>
      <c r="AK32" s="29"/>
      <c r="AL32" s="27"/>
      <c r="AM32" s="19" t="n">
        <f aca="false">SUM(B32:AL32)</f>
        <v>5</v>
      </c>
      <c r="AN32" s="4"/>
      <c r="AO32" s="4"/>
      <c r="AP32" s="4"/>
      <c r="AQ32" s="4"/>
      <c r="AR32" s="28"/>
    </row>
    <row r="33" customFormat="false" ht="12.75" hidden="false" customHeight="false" outlineLevel="0" collapsed="false">
      <c r="A33" s="19" t="str">
        <f aca="false">A19</f>
        <v>9а</v>
      </c>
      <c r="B33" s="36" t="n">
        <f aca="false">IF(OR(WEEKDAY(B$26,2)&gt;5,MONTH(B$26)&lt;&gt;$A$26),"",SUMPRODUCT(--(INDEX($D$4:$J$9,0,WEEKDAY(B$26,2))=$A33)))</f>
        <v>1</v>
      </c>
      <c r="C33" s="36" t="n">
        <f aca="false">IF(OR(WEEKDAY(C$26,2)&gt;5,MONTH(C$26)&lt;&gt;$A$26),"",SUMPRODUCT(--(INDEX($D$4:$J$9,0,WEEKDAY(C$26,2))=$A33)))</f>
        <v>0</v>
      </c>
      <c r="D33" s="36" t="n">
        <f aca="false">IF(OR(WEEKDAY(D$26,2)&gt;5,MONTH(D$26)&lt;&gt;$A$26),"",SUMPRODUCT(--(INDEX($D$4:$J$9,0,WEEKDAY(D$26,2))=$A33)))</f>
        <v>0</v>
      </c>
      <c r="E33" s="36" t="str">
        <f aca="false">IF(OR(WEEKDAY(E$26,2)&gt;5,MONTH(E$26)&lt;&gt;$A$26),"",SUMPRODUCT(--(INDEX($D$4:$J$9,0,WEEKDAY(E$26,2))=$A33)))</f>
        <v/>
      </c>
      <c r="F33" s="36" t="str">
        <f aca="false">IF(OR(WEEKDAY(F$26,2)&gt;5,MONTH(F$26)&lt;&gt;$A$26),"",SUMPRODUCT(--(INDEX($D$4:$J$9,0,WEEKDAY(F$26,2))=$A33)))</f>
        <v/>
      </c>
      <c r="G33" s="36" t="n">
        <f aca="false">IF(OR(WEEKDAY(G$26,2)&gt;5,MONTH(G$26)&lt;&gt;$A$26),"",SUMPRODUCT(--(INDEX($D$4:$J$9,0,WEEKDAY(G$26,2))=$A33)))</f>
        <v>0</v>
      </c>
      <c r="H33" s="36" t="n">
        <f aca="false">IF(OR(WEEKDAY(H$26,2)&gt;5,MONTH(H$26)&lt;&gt;$A$26),"",SUMPRODUCT(--(INDEX($D$4:$J$9,0,WEEKDAY(H$26,2))=$A33)))</f>
        <v>1</v>
      </c>
      <c r="I33" s="36" t="n">
        <f aca="false">IF(OR(WEEKDAY(I$26,2)&gt;5,MONTH(I$26)&lt;&gt;$A$26),"",SUMPRODUCT(--(INDEX($D$4:$J$9,0,WEEKDAY(I$26,2))=$A33)))</f>
        <v>1</v>
      </c>
      <c r="J33" s="36" t="n">
        <f aca="false">IF(OR(WEEKDAY(J$26,2)&gt;5,MONTH(J$26)&lt;&gt;$A$26),"",SUMPRODUCT(--(INDEX($D$4:$J$9,0,WEEKDAY(J$26,2))=$A33)))</f>
        <v>0</v>
      </c>
      <c r="K33" s="36" t="n">
        <f aca="false">IF(OR(WEEKDAY(K$26,2)&gt;5,MONTH(K$26)&lt;&gt;$A$26),"",SUMPRODUCT(--(INDEX($D$4:$J$9,0,WEEKDAY(K$26,2))=$A33)))</f>
        <v>0</v>
      </c>
      <c r="L33" s="36" t="str">
        <f aca="false">IF(OR(WEEKDAY(L$26,2)&gt;5,MONTH(L$26)&lt;&gt;$A$26),"",SUMPRODUCT(--(INDEX($D$4:$J$9,0,WEEKDAY(L$26,2))=$A33)))</f>
        <v/>
      </c>
      <c r="M33" s="36" t="str">
        <f aca="false">IF(OR(WEEKDAY(M$26,2)&gt;5,MONTH(M$26)&lt;&gt;$A$26),"",SUMPRODUCT(--(INDEX($D$4:$J$9,0,WEEKDAY(M$26,2))=$A33)))</f>
        <v/>
      </c>
      <c r="N33" s="36" t="n">
        <f aca="false">IF(OR(WEEKDAY(N$26,2)&gt;5,MONTH(N$26)&lt;&gt;$A$26),"",SUMPRODUCT(--(INDEX($D$4:$J$9,0,WEEKDAY(N$26,2))=$A33)))</f>
        <v>0</v>
      </c>
      <c r="O33" s="36" t="n">
        <f aca="false">IF(OR(WEEKDAY(O$26,2)&gt;5,MONTH(O$26)&lt;&gt;$A$26),"",SUMPRODUCT(--(INDEX($D$4:$J$9,0,WEEKDAY(O$26,2))=$A33)))</f>
        <v>1</v>
      </c>
      <c r="P33" s="36" t="n">
        <f aca="false">IF(OR(WEEKDAY(P$26,2)&gt;5,MONTH(P$26)&lt;&gt;$A$26),"",SUMPRODUCT(--(INDEX($D$4:$J$9,0,WEEKDAY(P$26,2))=$A33)))</f>
        <v>1</v>
      </c>
      <c r="Q33" s="36" t="n">
        <f aca="false">IF(OR(WEEKDAY(Q$26,2)&gt;5,MONTH(Q$26)&lt;&gt;$A$26),"",SUMPRODUCT(--(INDEX($D$4:$J$9,0,WEEKDAY(Q$26,2))=$A33)))</f>
        <v>0</v>
      </c>
      <c r="R33" s="36" t="n">
        <f aca="false">IF(OR(WEEKDAY(R$26,2)&gt;5,MONTH(R$26)&lt;&gt;$A$26),"",SUMPRODUCT(--(INDEX($D$4:$J$9,0,WEEKDAY(R$26,2))=$A33)))</f>
        <v>0</v>
      </c>
      <c r="S33" s="36" t="str">
        <f aca="false">IF(OR(WEEKDAY(S$26,2)&gt;5,MONTH(S$26)&lt;&gt;$A$26),"",SUMPRODUCT(--(INDEX($D$4:$J$9,0,WEEKDAY(S$26,2))=$A33)))</f>
        <v/>
      </c>
      <c r="T33" s="36" t="str">
        <f aca="false">IF(OR(WEEKDAY(T$26,2)&gt;5,MONTH(T$26)&lt;&gt;$A$26),"",SUMPRODUCT(--(INDEX($D$4:$J$9,0,WEEKDAY(T$26,2))=$A33)))</f>
        <v/>
      </c>
      <c r="U33" s="36" t="n">
        <f aca="false">IF(OR(WEEKDAY(U$26,2)&gt;5,MONTH(U$26)&lt;&gt;$A$26),"",SUMPRODUCT(--(INDEX($D$4:$J$9,0,WEEKDAY(U$26,2))=$A33)))</f>
        <v>0</v>
      </c>
      <c r="V33" s="36" t="n">
        <f aca="false">IF(OR(WEEKDAY(V$26,2)&gt;5,MONTH(V$26)&lt;&gt;$A$26),"",SUMPRODUCT(--(INDEX($D$4:$J$9,0,WEEKDAY(V$26,2))=$A33)))</f>
        <v>1</v>
      </c>
      <c r="W33" s="36" t="n">
        <f aca="false">IF(OR(WEEKDAY(W$26,2)&gt;5,MONTH(W$26)&lt;&gt;$A$26),"",SUMPRODUCT(--(INDEX($D$4:$J$9,0,WEEKDAY(W$26,2))=$A33)))</f>
        <v>1</v>
      </c>
      <c r="X33" s="36" t="n">
        <f aca="false">IF(OR(WEEKDAY(X$26,2)&gt;5,MONTH(X$26)&lt;&gt;$A$26),"",SUMPRODUCT(--(INDEX($D$4:$J$9,0,WEEKDAY(X$26,2))=$A33)))</f>
        <v>0</v>
      </c>
      <c r="Y33" s="36" t="n">
        <f aca="false">IF(OR(WEEKDAY(Y$26,2)&gt;5,MONTH(Y$26)&lt;&gt;$A$26),"",SUMPRODUCT(--(INDEX($D$4:$J$9,0,WEEKDAY(Y$26,2))=$A33)))</f>
        <v>0</v>
      </c>
      <c r="Z33" s="36" t="str">
        <f aca="false">IF(OR(WEEKDAY(Z$26,2)&gt;5,MONTH(Z$26)&lt;&gt;$A$26),"",SUMPRODUCT(--(INDEX($D$4:$J$9,0,WEEKDAY(Z$26,2))=$A33)))</f>
        <v/>
      </c>
      <c r="AA33" s="36" t="str">
        <f aca="false">IF(OR(WEEKDAY(AA$26,2)&gt;5,MONTH(AA$26)&lt;&gt;$A$26),"",SUMPRODUCT(--(INDEX($D$4:$J$9,0,WEEKDAY(AA$26,2))=$A33)))</f>
        <v/>
      </c>
      <c r="AB33" s="36" t="n">
        <f aca="false">IF(OR(WEEKDAY(AB$26,2)&gt;5,MONTH(AB$26)&lt;&gt;$A$26),"",SUMPRODUCT(--(INDEX($D$4:$J$9,0,WEEKDAY(AB$26,2))=$A33)))</f>
        <v>0</v>
      </c>
      <c r="AC33" s="36" t="n">
        <f aca="false">IF(OR(WEEKDAY(AC$26,2)&gt;5,MONTH(AC$26)&lt;&gt;$A$26),"",SUMPRODUCT(--(INDEX($D$4:$J$9,0,WEEKDAY(AC$26,2))=$A33)))</f>
        <v>1</v>
      </c>
      <c r="AD33" s="36" t="n">
        <f aca="false">IF(OR(WEEKDAY(AD$26,2)&gt;5,MONTH(AD$26)&lt;&gt;$A$26),"",SUMPRODUCT(--(INDEX($D$4:$J$9,0,WEEKDAY(AD$26,2))=$A33)))</f>
        <v>1</v>
      </c>
      <c r="AE33" s="36" t="n">
        <f aca="false">IF(OR(WEEKDAY(AE$26,2)&gt;5,MONTH(AE$26)&lt;&gt;$A$26),"",SUMPRODUCT(--(INDEX($D$4:$J$9,0,WEEKDAY(AE$26,2))=$A33)))</f>
        <v>0</v>
      </c>
      <c r="AF33" s="36" t="n">
        <f aca="false">IF(OR(WEEKDAY(AF$26,2)&gt;5,MONTH(AF$26)&lt;&gt;$A$26),"",SUMPRODUCT(--(INDEX($D$4:$J$9,0,WEEKDAY(AF$26,2))=$A33)))</f>
        <v>0</v>
      </c>
      <c r="AG33" s="36"/>
      <c r="AH33" s="26"/>
      <c r="AI33" s="26"/>
      <c r="AJ33" s="26"/>
      <c r="AK33" s="29"/>
      <c r="AL33" s="29"/>
      <c r="AM33" s="27"/>
      <c r="AN33" s="19" t="n">
        <f aca="false">SUM(B33:AM33)</f>
        <v>9</v>
      </c>
      <c r="AO33" s="4"/>
      <c r="AP33" s="4"/>
      <c r="AQ33" s="4"/>
      <c r="AR33" s="28"/>
    </row>
    <row r="34" customFormat="false" ht="12.75" hidden="false" customHeight="false" outlineLevel="0" collapsed="false">
      <c r="A34" s="19" t="str">
        <f aca="false">A20</f>
        <v>9б</v>
      </c>
      <c r="B34" s="36" t="n">
        <f aca="false">IF(OR(WEEKDAY(B$26,2)&gt;5,MONTH(B$26)&lt;&gt;$A$26),"",SUMPRODUCT(--(INDEX($D$4:$J$9,0,WEEKDAY(B$26,2))=$A34)))</f>
        <v>0</v>
      </c>
      <c r="C34" s="36" t="n">
        <f aca="false">IF(OR(WEEKDAY(C$26,2)&gt;5,MONTH(C$26)&lt;&gt;$A$26),"",SUMPRODUCT(--(INDEX($D$4:$J$9,0,WEEKDAY(C$26,2))=$A34)))</f>
        <v>1</v>
      </c>
      <c r="D34" s="36" t="n">
        <f aca="false">IF(OR(WEEKDAY(D$26,2)&gt;5,MONTH(D$26)&lt;&gt;$A$26),"",SUMPRODUCT(--(INDEX($D$4:$J$9,0,WEEKDAY(D$26,2))=$A34)))</f>
        <v>0</v>
      </c>
      <c r="E34" s="36" t="str">
        <f aca="false">IF(OR(WEEKDAY(E$26,2)&gt;5,MONTH(E$26)&lt;&gt;$A$26),"",SUMPRODUCT(--(INDEX($D$4:$J$9,0,WEEKDAY(E$26,2))=$A34)))</f>
        <v/>
      </c>
      <c r="F34" s="36" t="str">
        <f aca="false">IF(OR(WEEKDAY(F$26,2)&gt;5,MONTH(F$26)&lt;&gt;$A$26),"",SUMPRODUCT(--(INDEX($D$4:$J$9,0,WEEKDAY(F$26,2))=$A34)))</f>
        <v/>
      </c>
      <c r="G34" s="36" t="n">
        <f aca="false">IF(OR(WEEKDAY(G$26,2)&gt;5,MONTH(G$26)&lt;&gt;$A$26),"",SUMPRODUCT(--(INDEX($D$4:$J$9,0,WEEKDAY(G$26,2))=$A34)))</f>
        <v>0</v>
      </c>
      <c r="H34" s="36" t="n">
        <f aca="false">IF(OR(WEEKDAY(H$26,2)&gt;5,MONTH(H$26)&lt;&gt;$A$26),"",SUMPRODUCT(--(INDEX($D$4:$J$9,0,WEEKDAY(H$26,2))=$A34)))</f>
        <v>1</v>
      </c>
      <c r="I34" s="36" t="n">
        <f aca="false">IF(OR(WEEKDAY(I$26,2)&gt;5,MONTH(I$26)&lt;&gt;$A$26),"",SUMPRODUCT(--(INDEX($D$4:$J$9,0,WEEKDAY(I$26,2))=$A34)))</f>
        <v>0</v>
      </c>
      <c r="J34" s="36" t="n">
        <f aca="false">IF(OR(WEEKDAY(J$26,2)&gt;5,MONTH(J$26)&lt;&gt;$A$26),"",SUMPRODUCT(--(INDEX($D$4:$J$9,0,WEEKDAY(J$26,2))=$A34)))</f>
        <v>1</v>
      </c>
      <c r="K34" s="36" t="n">
        <f aca="false">IF(OR(WEEKDAY(K$26,2)&gt;5,MONTH(K$26)&lt;&gt;$A$26),"",SUMPRODUCT(--(INDEX($D$4:$J$9,0,WEEKDAY(K$26,2))=$A34)))</f>
        <v>0</v>
      </c>
      <c r="L34" s="36" t="str">
        <f aca="false">IF(OR(WEEKDAY(L$26,2)&gt;5,MONTH(L$26)&lt;&gt;$A$26),"",SUMPRODUCT(--(INDEX($D$4:$J$9,0,WEEKDAY(L$26,2))=$A34)))</f>
        <v/>
      </c>
      <c r="M34" s="36" t="str">
        <f aca="false">IF(OR(WEEKDAY(M$26,2)&gt;5,MONTH(M$26)&lt;&gt;$A$26),"",SUMPRODUCT(--(INDEX($D$4:$J$9,0,WEEKDAY(M$26,2))=$A34)))</f>
        <v/>
      </c>
      <c r="N34" s="36" t="n">
        <f aca="false">IF(OR(WEEKDAY(N$26,2)&gt;5,MONTH(N$26)&lt;&gt;$A$26),"",SUMPRODUCT(--(INDEX($D$4:$J$9,0,WEEKDAY(N$26,2))=$A34)))</f>
        <v>0</v>
      </c>
      <c r="O34" s="36" t="n">
        <f aca="false">IF(OR(WEEKDAY(O$26,2)&gt;5,MONTH(O$26)&lt;&gt;$A$26),"",SUMPRODUCT(--(INDEX($D$4:$J$9,0,WEEKDAY(O$26,2))=$A34)))</f>
        <v>1</v>
      </c>
      <c r="P34" s="36" t="n">
        <f aca="false">IF(OR(WEEKDAY(P$26,2)&gt;5,MONTH(P$26)&lt;&gt;$A$26),"",SUMPRODUCT(--(INDEX($D$4:$J$9,0,WEEKDAY(P$26,2))=$A34)))</f>
        <v>0</v>
      </c>
      <c r="Q34" s="36" t="n">
        <f aca="false">IF(OR(WEEKDAY(Q$26,2)&gt;5,MONTH(Q$26)&lt;&gt;$A$26),"",SUMPRODUCT(--(INDEX($D$4:$J$9,0,WEEKDAY(Q$26,2))=$A34)))</f>
        <v>1</v>
      </c>
      <c r="R34" s="36" t="n">
        <f aca="false">IF(OR(WEEKDAY(R$26,2)&gt;5,MONTH(R$26)&lt;&gt;$A$26),"",SUMPRODUCT(--(INDEX($D$4:$J$9,0,WEEKDAY(R$26,2))=$A34)))</f>
        <v>0</v>
      </c>
      <c r="S34" s="36" t="str">
        <f aca="false">IF(OR(WEEKDAY(S$26,2)&gt;5,MONTH(S$26)&lt;&gt;$A$26),"",SUMPRODUCT(--(INDEX($D$4:$J$9,0,WEEKDAY(S$26,2))=$A34)))</f>
        <v/>
      </c>
      <c r="T34" s="36" t="str">
        <f aca="false">IF(OR(WEEKDAY(T$26,2)&gt;5,MONTH(T$26)&lt;&gt;$A$26),"",SUMPRODUCT(--(INDEX($D$4:$J$9,0,WEEKDAY(T$26,2))=$A34)))</f>
        <v/>
      </c>
      <c r="U34" s="36" t="n">
        <f aca="false">IF(OR(WEEKDAY(U$26,2)&gt;5,MONTH(U$26)&lt;&gt;$A$26),"",SUMPRODUCT(--(INDEX($D$4:$J$9,0,WEEKDAY(U$26,2))=$A34)))</f>
        <v>0</v>
      </c>
      <c r="V34" s="36" t="n">
        <f aca="false">IF(OR(WEEKDAY(V$26,2)&gt;5,MONTH(V$26)&lt;&gt;$A$26),"",SUMPRODUCT(--(INDEX($D$4:$J$9,0,WEEKDAY(V$26,2))=$A34)))</f>
        <v>1</v>
      </c>
      <c r="W34" s="36" t="n">
        <f aca="false">IF(OR(WEEKDAY(W$26,2)&gt;5,MONTH(W$26)&lt;&gt;$A$26),"",SUMPRODUCT(--(INDEX($D$4:$J$9,0,WEEKDAY(W$26,2))=$A34)))</f>
        <v>0</v>
      </c>
      <c r="X34" s="36" t="n">
        <f aca="false">IF(OR(WEEKDAY(X$26,2)&gt;5,MONTH(X$26)&lt;&gt;$A$26),"",SUMPRODUCT(--(INDEX($D$4:$J$9,0,WEEKDAY(X$26,2))=$A34)))</f>
        <v>1</v>
      </c>
      <c r="Y34" s="36" t="n">
        <f aca="false">IF(OR(WEEKDAY(Y$26,2)&gt;5,MONTH(Y$26)&lt;&gt;$A$26),"",SUMPRODUCT(--(INDEX($D$4:$J$9,0,WEEKDAY(Y$26,2))=$A34)))</f>
        <v>0</v>
      </c>
      <c r="Z34" s="36" t="str">
        <f aca="false">IF(OR(WEEKDAY(Z$26,2)&gt;5,MONTH(Z$26)&lt;&gt;$A$26),"",SUMPRODUCT(--(INDEX($D$4:$J$9,0,WEEKDAY(Z$26,2))=$A34)))</f>
        <v/>
      </c>
      <c r="AA34" s="36" t="str">
        <f aca="false">IF(OR(WEEKDAY(AA$26,2)&gt;5,MONTH(AA$26)&lt;&gt;$A$26),"",SUMPRODUCT(--(INDEX($D$4:$J$9,0,WEEKDAY(AA$26,2))=$A34)))</f>
        <v/>
      </c>
      <c r="AB34" s="36" t="n">
        <f aca="false">IF(OR(WEEKDAY(AB$26,2)&gt;5,MONTH(AB$26)&lt;&gt;$A$26),"",SUMPRODUCT(--(INDEX($D$4:$J$9,0,WEEKDAY(AB$26,2))=$A34)))</f>
        <v>0</v>
      </c>
      <c r="AC34" s="36" t="n">
        <f aca="false">IF(OR(WEEKDAY(AC$26,2)&gt;5,MONTH(AC$26)&lt;&gt;$A$26),"",SUMPRODUCT(--(INDEX($D$4:$J$9,0,WEEKDAY(AC$26,2))=$A34)))</f>
        <v>1</v>
      </c>
      <c r="AD34" s="36" t="n">
        <f aca="false">IF(OR(WEEKDAY(AD$26,2)&gt;5,MONTH(AD$26)&lt;&gt;$A$26),"",SUMPRODUCT(--(INDEX($D$4:$J$9,0,WEEKDAY(AD$26,2))=$A34)))</f>
        <v>0</v>
      </c>
      <c r="AE34" s="36" t="n">
        <f aca="false">IF(OR(WEEKDAY(AE$26,2)&gt;5,MONTH(AE$26)&lt;&gt;$A$26),"",SUMPRODUCT(--(INDEX($D$4:$J$9,0,WEEKDAY(AE$26,2))=$A34)))</f>
        <v>1</v>
      </c>
      <c r="AF34" s="36" t="n">
        <f aca="false">IF(OR(WEEKDAY(AF$26,2)&gt;5,MONTH(AF$26)&lt;&gt;$A$26),"",SUMPRODUCT(--(INDEX($D$4:$J$9,0,WEEKDAY(AF$26,2))=$A34)))</f>
        <v>0</v>
      </c>
      <c r="AG34" s="36"/>
      <c r="AH34" s="26"/>
      <c r="AI34" s="26"/>
      <c r="AJ34" s="26"/>
      <c r="AK34" s="29"/>
      <c r="AL34" s="29"/>
      <c r="AM34" s="29"/>
      <c r="AN34" s="27"/>
      <c r="AO34" s="19" t="n">
        <f aca="false">SUM(B34:AN34)</f>
        <v>9</v>
      </c>
      <c r="AP34" s="4"/>
      <c r="AQ34" s="4"/>
      <c r="AR34" s="28"/>
    </row>
    <row r="35" customFormat="false" ht="12.75" hidden="false" customHeight="false" outlineLevel="0" collapsed="false">
      <c r="A35" s="19" t="n">
        <f aca="false">A21</f>
        <v>10</v>
      </c>
      <c r="B35" s="36" t="n">
        <f aca="false">IF(OR(WEEKDAY(B$26,2)&gt;5,MONTH(B$26)&lt;&gt;$A$26),"",SUMPRODUCT(--(INDEX($D$4:$J$9,0,WEEKDAY(B$26,2))=$A35)))</f>
        <v>0</v>
      </c>
      <c r="C35" s="36" t="n">
        <f aca="false">IF(OR(WEEKDAY(C$26,2)&gt;5,MONTH(C$26)&lt;&gt;$A$26),"",SUMPRODUCT(--(INDEX($D$4:$J$9,0,WEEKDAY(C$26,2))=$A35)))</f>
        <v>1</v>
      </c>
      <c r="D35" s="36" t="n">
        <f aca="false">IF(OR(WEEKDAY(D$26,2)&gt;5,MONTH(D$26)&lt;&gt;$A$26),"",SUMPRODUCT(--(INDEX($D$4:$J$9,0,WEEKDAY(D$26,2))=$A35)))</f>
        <v>0</v>
      </c>
      <c r="E35" s="36" t="str">
        <f aca="false">IF(OR(WEEKDAY(E$26,2)&gt;5,MONTH(E$26)&lt;&gt;$A$26),"",SUMPRODUCT(--(INDEX($D$4:$J$9,0,WEEKDAY(E$26,2))=$A35)))</f>
        <v/>
      </c>
      <c r="F35" s="36" t="str">
        <f aca="false">IF(OR(WEEKDAY(F$26,2)&gt;5,MONTH(F$26)&lt;&gt;$A$26),"",SUMPRODUCT(--(INDEX($D$4:$J$9,0,WEEKDAY(F$26,2))=$A35)))</f>
        <v/>
      </c>
      <c r="G35" s="36" t="n">
        <f aca="false">IF(OR(WEEKDAY(G$26,2)&gt;5,MONTH(G$26)&lt;&gt;$A$26),"",SUMPRODUCT(--(INDEX($D$4:$J$9,0,WEEKDAY(G$26,2))=$A35)))</f>
        <v>0</v>
      </c>
      <c r="H35" s="36" t="n">
        <f aca="false">IF(OR(WEEKDAY(H$26,2)&gt;5,MONTH(H$26)&lt;&gt;$A$26),"",SUMPRODUCT(--(INDEX($D$4:$J$9,0,WEEKDAY(H$26,2))=$A35)))</f>
        <v>0</v>
      </c>
      <c r="I35" s="36" t="n">
        <f aca="false">IF(OR(WEEKDAY(I$26,2)&gt;5,MONTH(I$26)&lt;&gt;$A$26),"",SUMPRODUCT(--(INDEX($D$4:$J$9,0,WEEKDAY(I$26,2))=$A35)))</f>
        <v>0</v>
      </c>
      <c r="J35" s="36" t="n">
        <f aca="false">IF(OR(WEEKDAY(J$26,2)&gt;5,MONTH(J$26)&lt;&gt;$A$26),"",SUMPRODUCT(--(INDEX($D$4:$J$9,0,WEEKDAY(J$26,2))=$A35)))</f>
        <v>1</v>
      </c>
      <c r="K35" s="36" t="n">
        <f aca="false">IF(OR(WEEKDAY(K$26,2)&gt;5,MONTH(K$26)&lt;&gt;$A$26),"",SUMPRODUCT(--(INDEX($D$4:$J$9,0,WEEKDAY(K$26,2))=$A35)))</f>
        <v>0</v>
      </c>
      <c r="L35" s="36" t="str">
        <f aca="false">IF(OR(WEEKDAY(L$26,2)&gt;5,MONTH(L$26)&lt;&gt;$A$26),"",SUMPRODUCT(--(INDEX($D$4:$J$9,0,WEEKDAY(L$26,2))=$A35)))</f>
        <v/>
      </c>
      <c r="M35" s="36" t="str">
        <f aca="false">IF(OR(WEEKDAY(M$26,2)&gt;5,MONTH(M$26)&lt;&gt;$A$26),"",SUMPRODUCT(--(INDEX($D$4:$J$9,0,WEEKDAY(M$26,2))=$A35)))</f>
        <v/>
      </c>
      <c r="N35" s="36" t="n">
        <f aca="false">IF(OR(WEEKDAY(N$26,2)&gt;5,MONTH(N$26)&lt;&gt;$A$26),"",SUMPRODUCT(--(INDEX($D$4:$J$9,0,WEEKDAY(N$26,2))=$A35)))</f>
        <v>0</v>
      </c>
      <c r="O35" s="36" t="n">
        <f aca="false">IF(OR(WEEKDAY(O$26,2)&gt;5,MONTH(O$26)&lt;&gt;$A$26),"",SUMPRODUCT(--(INDEX($D$4:$J$9,0,WEEKDAY(O$26,2))=$A35)))</f>
        <v>0</v>
      </c>
      <c r="P35" s="36" t="n">
        <f aca="false">IF(OR(WEEKDAY(P$26,2)&gt;5,MONTH(P$26)&lt;&gt;$A$26),"",SUMPRODUCT(--(INDEX($D$4:$J$9,0,WEEKDAY(P$26,2))=$A35)))</f>
        <v>0</v>
      </c>
      <c r="Q35" s="36" t="n">
        <f aca="false">IF(OR(WEEKDAY(Q$26,2)&gt;5,MONTH(Q$26)&lt;&gt;$A$26),"",SUMPRODUCT(--(INDEX($D$4:$J$9,0,WEEKDAY(Q$26,2))=$A35)))</f>
        <v>1</v>
      </c>
      <c r="R35" s="36" t="n">
        <f aca="false">IF(OR(WEEKDAY(R$26,2)&gt;5,MONTH(R$26)&lt;&gt;$A$26),"",SUMPRODUCT(--(INDEX($D$4:$J$9,0,WEEKDAY(R$26,2))=$A35)))</f>
        <v>0</v>
      </c>
      <c r="S35" s="36" t="str">
        <f aca="false">IF(OR(WEEKDAY(S$26,2)&gt;5,MONTH(S$26)&lt;&gt;$A$26),"",SUMPRODUCT(--(INDEX($D$4:$J$9,0,WEEKDAY(S$26,2))=$A35)))</f>
        <v/>
      </c>
      <c r="T35" s="36" t="str">
        <f aca="false">IF(OR(WEEKDAY(T$26,2)&gt;5,MONTH(T$26)&lt;&gt;$A$26),"",SUMPRODUCT(--(INDEX($D$4:$J$9,0,WEEKDAY(T$26,2))=$A35)))</f>
        <v/>
      </c>
      <c r="U35" s="36" t="n">
        <f aca="false">IF(OR(WEEKDAY(U$26,2)&gt;5,MONTH(U$26)&lt;&gt;$A$26),"",SUMPRODUCT(--(INDEX($D$4:$J$9,0,WEEKDAY(U$26,2))=$A35)))</f>
        <v>0</v>
      </c>
      <c r="V35" s="36" t="n">
        <f aca="false">IF(OR(WEEKDAY(V$26,2)&gt;5,MONTH(V$26)&lt;&gt;$A$26),"",SUMPRODUCT(--(INDEX($D$4:$J$9,0,WEEKDAY(V$26,2))=$A35)))</f>
        <v>0</v>
      </c>
      <c r="W35" s="36" t="n">
        <f aca="false">IF(OR(WEEKDAY(W$26,2)&gt;5,MONTH(W$26)&lt;&gt;$A$26),"",SUMPRODUCT(--(INDEX($D$4:$J$9,0,WEEKDAY(W$26,2))=$A35)))</f>
        <v>0</v>
      </c>
      <c r="X35" s="36" t="n">
        <f aca="false">IF(OR(WEEKDAY(X$26,2)&gt;5,MONTH(X$26)&lt;&gt;$A$26),"",SUMPRODUCT(--(INDEX($D$4:$J$9,0,WEEKDAY(X$26,2))=$A35)))</f>
        <v>1</v>
      </c>
      <c r="Y35" s="36" t="n">
        <f aca="false">IF(OR(WEEKDAY(Y$26,2)&gt;5,MONTH(Y$26)&lt;&gt;$A$26),"",SUMPRODUCT(--(INDEX($D$4:$J$9,0,WEEKDAY(Y$26,2))=$A35)))</f>
        <v>0</v>
      </c>
      <c r="Z35" s="36" t="str">
        <f aca="false">IF(OR(WEEKDAY(Z$26,2)&gt;5,MONTH(Z$26)&lt;&gt;$A$26),"",SUMPRODUCT(--(INDEX($D$4:$J$9,0,WEEKDAY(Z$26,2))=$A35)))</f>
        <v/>
      </c>
      <c r="AA35" s="36" t="str">
        <f aca="false">IF(OR(WEEKDAY(AA$26,2)&gt;5,MONTH(AA$26)&lt;&gt;$A$26),"",SUMPRODUCT(--(INDEX($D$4:$J$9,0,WEEKDAY(AA$26,2))=$A35)))</f>
        <v/>
      </c>
      <c r="AB35" s="36" t="n">
        <f aca="false">IF(OR(WEEKDAY(AB$26,2)&gt;5,MONTH(AB$26)&lt;&gt;$A$26),"",SUMPRODUCT(--(INDEX($D$4:$J$9,0,WEEKDAY(AB$26,2))=$A35)))</f>
        <v>0</v>
      </c>
      <c r="AC35" s="36" t="n">
        <f aca="false">IF(OR(WEEKDAY(AC$26,2)&gt;5,MONTH(AC$26)&lt;&gt;$A$26),"",SUMPRODUCT(--(INDEX($D$4:$J$9,0,WEEKDAY(AC$26,2))=$A35)))</f>
        <v>0</v>
      </c>
      <c r="AD35" s="36" t="n">
        <f aca="false">IF(OR(WEEKDAY(AD$26,2)&gt;5,MONTH(AD$26)&lt;&gt;$A$26),"",SUMPRODUCT(--(INDEX($D$4:$J$9,0,WEEKDAY(AD$26,2))=$A35)))</f>
        <v>0</v>
      </c>
      <c r="AE35" s="36" t="n">
        <f aca="false">IF(OR(WEEKDAY(AE$26,2)&gt;5,MONTH(AE$26)&lt;&gt;$A$26),"",SUMPRODUCT(--(INDEX($D$4:$J$9,0,WEEKDAY(AE$26,2))=$A35)))</f>
        <v>1</v>
      </c>
      <c r="AF35" s="36" t="n">
        <f aca="false">IF(OR(WEEKDAY(AF$26,2)&gt;5,MONTH(AF$26)&lt;&gt;$A$26),"",SUMPRODUCT(--(INDEX($D$4:$J$9,0,WEEKDAY(AF$26,2))=$A35)))</f>
        <v>0</v>
      </c>
      <c r="AG35" s="36"/>
      <c r="AH35" s="26"/>
      <c r="AI35" s="26"/>
      <c r="AJ35" s="26"/>
      <c r="AK35" s="29"/>
      <c r="AL35" s="29"/>
      <c r="AM35" s="29"/>
      <c r="AN35" s="29"/>
      <c r="AO35" s="27"/>
      <c r="AP35" s="19" t="n">
        <f aca="false">SUM(B35:AO35)</f>
        <v>5</v>
      </c>
      <c r="AQ35" s="22"/>
      <c r="AR35" s="28"/>
    </row>
    <row r="36" customFormat="false" ht="12.75" hidden="false" customHeight="false" outlineLevel="0" collapsed="false">
      <c r="A36" s="19" t="str">
        <f aca="false">A22</f>
        <v>10а</v>
      </c>
      <c r="B36" s="36" t="n">
        <f aca="false">IF(OR(WEEKDAY(B$26,2)&gt;5,MONTH(B$26)&lt;&gt;$A$26),"",SUMPRODUCT(--(INDEX($D$4:$J$9,0,WEEKDAY(B$26,2))=$A36)))</f>
        <v>0</v>
      </c>
      <c r="C36" s="36" t="n">
        <f aca="false">IF(OR(WEEKDAY(C$26,2)&gt;5,MONTH(C$26)&lt;&gt;$A$26),"",SUMPRODUCT(--(INDEX($D$4:$J$9,0,WEEKDAY(C$26,2))=$A36)))</f>
        <v>0</v>
      </c>
      <c r="D36" s="36" t="n">
        <f aca="false">IF(OR(WEEKDAY(D$26,2)&gt;5,MONTH(D$26)&lt;&gt;$A$26),"",SUMPRODUCT(--(INDEX($D$4:$J$9,0,WEEKDAY(D$26,2))=$A36)))</f>
        <v>0</v>
      </c>
      <c r="E36" s="36" t="str">
        <f aca="false">IF(OR(WEEKDAY(E$26,2)&gt;5,MONTH(E$26)&lt;&gt;$A$26),"",SUMPRODUCT(--(INDEX($D$4:$J$9,0,WEEKDAY(E$26,2))=$A36)))</f>
        <v/>
      </c>
      <c r="F36" s="36" t="str">
        <f aca="false">IF(OR(WEEKDAY(F$26,2)&gt;5,MONTH(F$26)&lt;&gt;$A$26),"",SUMPRODUCT(--(INDEX($D$4:$J$9,0,WEEKDAY(F$26,2))=$A36)))</f>
        <v/>
      </c>
      <c r="G36" s="36" t="n">
        <f aca="false">IF(OR(WEEKDAY(G$26,2)&gt;5,MONTH(G$26)&lt;&gt;$A$26),"",SUMPRODUCT(--(INDEX($D$4:$J$9,0,WEEKDAY(G$26,2))=$A36)))</f>
        <v>0</v>
      </c>
      <c r="H36" s="36" t="n">
        <f aca="false">IF(OR(WEEKDAY(H$26,2)&gt;5,MONTH(H$26)&lt;&gt;$A$26),"",SUMPRODUCT(--(INDEX($D$4:$J$9,0,WEEKDAY(H$26,2))=$A36)))</f>
        <v>0</v>
      </c>
      <c r="I36" s="36" t="n">
        <f aca="false">IF(OR(WEEKDAY(I$26,2)&gt;5,MONTH(I$26)&lt;&gt;$A$26),"",SUMPRODUCT(--(INDEX($D$4:$J$9,0,WEEKDAY(I$26,2))=$A36)))</f>
        <v>0</v>
      </c>
      <c r="J36" s="36" t="n">
        <f aca="false">IF(OR(WEEKDAY(J$26,2)&gt;5,MONTH(J$26)&lt;&gt;$A$26),"",SUMPRODUCT(--(INDEX($D$4:$J$9,0,WEEKDAY(J$26,2))=$A36)))</f>
        <v>0</v>
      </c>
      <c r="K36" s="36" t="n">
        <f aca="false">IF(OR(WEEKDAY(K$26,2)&gt;5,MONTH(K$26)&lt;&gt;$A$26),"",SUMPRODUCT(--(INDEX($D$4:$J$9,0,WEEKDAY(K$26,2))=$A36)))</f>
        <v>0</v>
      </c>
      <c r="L36" s="36" t="str">
        <f aca="false">IF(OR(WEEKDAY(L$26,2)&gt;5,MONTH(L$26)&lt;&gt;$A$26),"",SUMPRODUCT(--(INDEX($D$4:$J$9,0,WEEKDAY(L$26,2))=$A36)))</f>
        <v/>
      </c>
      <c r="M36" s="36" t="str">
        <f aca="false">IF(OR(WEEKDAY(M$26,2)&gt;5,MONTH(M$26)&lt;&gt;$A$26),"",SUMPRODUCT(--(INDEX($D$4:$J$9,0,WEEKDAY(M$26,2))=$A36)))</f>
        <v/>
      </c>
      <c r="N36" s="36" t="n">
        <f aca="false">IF(OR(WEEKDAY(N$26,2)&gt;5,MONTH(N$26)&lt;&gt;$A$26),"",SUMPRODUCT(--(INDEX($D$4:$J$9,0,WEEKDAY(N$26,2))=$A36)))</f>
        <v>0</v>
      </c>
      <c r="O36" s="36" t="n">
        <f aca="false">IF(OR(WEEKDAY(O$26,2)&gt;5,MONTH(O$26)&lt;&gt;$A$26),"",SUMPRODUCT(--(INDEX($D$4:$J$9,0,WEEKDAY(O$26,2))=$A36)))</f>
        <v>0</v>
      </c>
      <c r="P36" s="36" t="n">
        <f aca="false">IF(OR(WEEKDAY(P$26,2)&gt;5,MONTH(P$26)&lt;&gt;$A$26),"",SUMPRODUCT(--(INDEX($D$4:$J$9,0,WEEKDAY(P$26,2))=$A36)))</f>
        <v>0</v>
      </c>
      <c r="Q36" s="36" t="n">
        <f aca="false">IF(OR(WEEKDAY(Q$26,2)&gt;5,MONTH(Q$26)&lt;&gt;$A$26),"",SUMPRODUCT(--(INDEX($D$4:$J$9,0,WEEKDAY(Q$26,2))=$A36)))</f>
        <v>0</v>
      </c>
      <c r="R36" s="36" t="n">
        <f aca="false">IF(OR(WEEKDAY(R$26,2)&gt;5,MONTH(R$26)&lt;&gt;$A$26),"",SUMPRODUCT(--(INDEX($D$4:$J$9,0,WEEKDAY(R$26,2))=$A36)))</f>
        <v>0</v>
      </c>
      <c r="S36" s="36" t="str">
        <f aca="false">IF(OR(WEEKDAY(S$26,2)&gt;5,MONTH(S$26)&lt;&gt;$A$26),"",SUMPRODUCT(--(INDEX($D$4:$J$9,0,WEEKDAY(S$26,2))=$A36)))</f>
        <v/>
      </c>
      <c r="T36" s="36" t="str">
        <f aca="false">IF(OR(WEEKDAY(T$26,2)&gt;5,MONTH(T$26)&lt;&gt;$A$26),"",SUMPRODUCT(--(INDEX($D$4:$J$9,0,WEEKDAY(T$26,2))=$A36)))</f>
        <v/>
      </c>
      <c r="U36" s="36" t="n">
        <f aca="false">IF(OR(WEEKDAY(U$26,2)&gt;5,MONTH(U$26)&lt;&gt;$A$26),"",SUMPRODUCT(--(INDEX($D$4:$J$9,0,WEEKDAY(U$26,2))=$A36)))</f>
        <v>0</v>
      </c>
      <c r="V36" s="36" t="n">
        <f aca="false">IF(OR(WEEKDAY(V$26,2)&gt;5,MONTH(V$26)&lt;&gt;$A$26),"",SUMPRODUCT(--(INDEX($D$4:$J$9,0,WEEKDAY(V$26,2))=$A36)))</f>
        <v>0</v>
      </c>
      <c r="W36" s="36" t="n">
        <f aca="false">IF(OR(WEEKDAY(W$26,2)&gt;5,MONTH(W$26)&lt;&gt;$A$26),"",SUMPRODUCT(--(INDEX($D$4:$J$9,0,WEEKDAY(W$26,2))=$A36)))</f>
        <v>0</v>
      </c>
      <c r="X36" s="36" t="n">
        <f aca="false">IF(OR(WEEKDAY(X$26,2)&gt;5,MONTH(X$26)&lt;&gt;$A$26),"",SUMPRODUCT(--(INDEX($D$4:$J$9,0,WEEKDAY(X$26,2))=$A36)))</f>
        <v>0</v>
      </c>
      <c r="Y36" s="36" t="n">
        <f aca="false">IF(OR(WEEKDAY(Y$26,2)&gt;5,MONTH(Y$26)&lt;&gt;$A$26),"",SUMPRODUCT(--(INDEX($D$4:$J$9,0,WEEKDAY(Y$26,2))=$A36)))</f>
        <v>0</v>
      </c>
      <c r="Z36" s="36" t="str">
        <f aca="false">IF(OR(WEEKDAY(Z$26,2)&gt;5,MONTH(Z$26)&lt;&gt;$A$26),"",SUMPRODUCT(--(INDEX($D$4:$J$9,0,WEEKDAY(Z$26,2))=$A36)))</f>
        <v/>
      </c>
      <c r="AA36" s="36" t="str">
        <f aca="false">IF(OR(WEEKDAY(AA$26,2)&gt;5,MONTH(AA$26)&lt;&gt;$A$26),"",SUMPRODUCT(--(INDEX($D$4:$J$9,0,WEEKDAY(AA$26,2))=$A36)))</f>
        <v/>
      </c>
      <c r="AB36" s="36" t="n">
        <f aca="false">IF(OR(WEEKDAY(AB$26,2)&gt;5,MONTH(AB$26)&lt;&gt;$A$26),"",SUMPRODUCT(--(INDEX($D$4:$J$9,0,WEEKDAY(AB$26,2))=$A36)))</f>
        <v>0</v>
      </c>
      <c r="AC36" s="36" t="n">
        <f aca="false">IF(OR(WEEKDAY(AC$26,2)&gt;5,MONTH(AC$26)&lt;&gt;$A$26),"",SUMPRODUCT(--(INDEX($D$4:$J$9,0,WEEKDAY(AC$26,2))=$A36)))</f>
        <v>0</v>
      </c>
      <c r="AD36" s="36" t="n">
        <f aca="false">IF(OR(WEEKDAY(AD$26,2)&gt;5,MONTH(AD$26)&lt;&gt;$A$26),"",SUMPRODUCT(--(INDEX($D$4:$J$9,0,WEEKDAY(AD$26,2))=$A36)))</f>
        <v>0</v>
      </c>
      <c r="AE36" s="36" t="n">
        <f aca="false">IF(OR(WEEKDAY(AE$26,2)&gt;5,MONTH(AE$26)&lt;&gt;$A$26),"",SUMPRODUCT(--(INDEX($D$4:$J$9,0,WEEKDAY(AE$26,2))=$A36)))</f>
        <v>0</v>
      </c>
      <c r="AF36" s="36" t="n">
        <f aca="false">IF(OR(WEEKDAY(AF$26,2)&gt;5,MONTH(AF$26)&lt;&gt;$A$26),"",SUMPRODUCT(--(INDEX($D$4:$J$9,0,WEEKDAY(AF$26,2))=$A36)))</f>
        <v>0</v>
      </c>
      <c r="AG36" s="36"/>
      <c r="AH36" s="26"/>
      <c r="AI36" s="26"/>
      <c r="AJ36" s="26"/>
      <c r="AK36" s="38"/>
      <c r="AL36" s="38"/>
      <c r="AM36" s="38"/>
      <c r="AN36" s="38"/>
      <c r="AO36" s="38"/>
      <c r="AP36" s="39"/>
      <c r="AQ36" s="40" t="n">
        <f aca="false">SUM(B36:AP36)</f>
        <v>0</v>
      </c>
      <c r="AR36" s="16" t="n">
        <f aca="false">SUM(AH27:AQ36)</f>
        <v>84</v>
      </c>
      <c r="AS36" s="41"/>
    </row>
    <row r="37" customFormat="false" ht="12.75" hidden="false" customHeight="false" outlineLevel="0" collapsed="false">
      <c r="A37" s="17"/>
      <c r="B37" s="42" t="e">
        <f aca="false">IF(OR(WEEKDAY(B26,2)=6,B26=КОНМЕСЯЦА($B26,0)+1),SUMPRODUCT($A37:A37*($A26:A26&gt;B26-MIN(6,DAY(B26))*(WEEKDAY(B26,2)=6)-WEEKDAY(B26,2)*(B26&gt;КОНМЕСЯЦА($B26,0)))),SUM(B27:B36))</f>
        <v>#NAME?</v>
      </c>
      <c r="C37" s="42" t="e">
        <f aca="false">IF(OR(WEEKDAY(C26,2)=6,C26=КОНМЕСЯЦА($B26,0)+1),SUMPRODUCT($A37:B37*($A26:B26&gt;C26-MIN(6,DAY(C26))*(WEEKDAY(C26,2)=6)-WEEKDAY(C26,2)*(C26&gt;КОНМЕСЯЦА($B26,0)))),SUM(C27:C36))</f>
        <v>#NAME?</v>
      </c>
      <c r="D37" s="42" t="e">
        <f aca="false">IF(OR(WEEKDAY(D26,2)=6,D26=КОНМЕСЯЦА($B26,0)+1),SUMPRODUCT($A37:C37*($A26:C26&gt;D26-MIN(6,DAY(D26))*(WEEKDAY(D26,2)=6)-WEEKDAY(D26,2)*(D26&gt;КОНМЕСЯЦА($B26,0)))),SUM(D27:D36))</f>
        <v>#NAME?</v>
      </c>
      <c r="E37" s="42" t="e">
        <f aca="false">IF(OR(WEEKDAY(E26,2)=6,E26=КОНМЕСЯЦА($B26,0)+1),SUMPRODUCT($A37:D37*($A26:D26&gt;E26-MIN(6,DAY(E26))*(WEEKDAY(E26,2)=6)-WEEKDAY(E26,2)*(E26&gt;КОНМЕСЯЦА($B26,0)))),SUM(E27:E36))</f>
        <v>#NAME?</v>
      </c>
      <c r="F37" s="42" t="e">
        <f aca="false">IF(OR(WEEKDAY(F26,2)=6,F26=КОНМЕСЯЦА($B26,0)+1),SUMPRODUCT($A37:E37*($A26:E26&gt;F26-MIN(6,DAY(F26))*(WEEKDAY(F26,2)=6)-WEEKDAY(F26,2)*(F26&gt;КОНМЕСЯЦА($B26,0)))),SUM(F27:F36))</f>
        <v>#NAME?</v>
      </c>
      <c r="G37" s="42" t="e">
        <f aca="false">IF(OR(WEEKDAY(G26,2)=6,G26=КОНМЕСЯЦА($B26,0)+1),SUMPRODUCT($A37:F37*($A26:F26&gt;G26-MIN(6,DAY(G26))*(WEEKDAY(G26,2)=6)-WEEKDAY(G26,2)*(G26&gt;КОНМЕСЯЦА($B26,0)))),SUM(G27:G36))</f>
        <v>#NAME?</v>
      </c>
      <c r="H37" s="42" t="e">
        <f aca="false">IF(OR(WEEKDAY(H26,2)=6,H26=КОНМЕСЯЦА($B26,0)+1),SUMPRODUCT($A37:G37*($A26:G26&gt;H26-MIN(6,DAY(H26))*(WEEKDAY(H26,2)=6)-WEEKDAY(H26,2)*(H26&gt;КОНМЕСЯЦА($B26,0)))),SUM(H27:H36))</f>
        <v>#NAME?</v>
      </c>
      <c r="I37" s="42" t="e">
        <f aca="false">IF(OR(WEEKDAY(I26,2)=6,I26=КОНМЕСЯЦА($B26,0)+1),SUMPRODUCT($A37:H37*($A26:H26&gt;I26-MIN(6,DAY(I26))*(WEEKDAY(I26,2)=6)-WEEKDAY(I26,2)*(I26&gt;КОНМЕСЯЦА($B26,0)))),SUM(I27:I36))</f>
        <v>#NAME?</v>
      </c>
      <c r="J37" s="42" t="e">
        <f aca="false">IF(OR(WEEKDAY(J26,2)=6,J26=КОНМЕСЯЦА($B26,0)+1),SUMPRODUCT($A37:I37*($A26:I26&gt;J26-MIN(6,DAY(J26))*(WEEKDAY(J26,2)=6)-WEEKDAY(J26,2)*(J26&gt;КОНМЕСЯЦА($B26,0)))),SUM(J27:J36))</f>
        <v>#NAME?</v>
      </c>
      <c r="K37" s="42" t="e">
        <f aca="false">IF(OR(WEEKDAY(K26,2)=6,K26=КОНМЕСЯЦА($B26,0)+1),SUMPRODUCT($A37:J37*($A26:J26&gt;K26-MIN(6,DAY(K26))*(WEEKDAY(K26,2)=6)-WEEKDAY(K26,2)*(K26&gt;КОНМЕСЯЦА($B26,0)))),SUM(K27:K36))</f>
        <v>#NAME?</v>
      </c>
      <c r="L37" s="42" t="e">
        <f aca="false">IF(OR(WEEKDAY(L26,2)=6,L26=КОНМЕСЯЦА($B26,0)+1),SUMPRODUCT($A37:K37*($A26:K26&gt;L26-MIN(6,DAY(L26))*(WEEKDAY(L26,2)=6)-WEEKDAY(L26,2)*(L26&gt;КОНМЕСЯЦА($B26,0)))),SUM(L27:L36))</f>
        <v>#NAME?</v>
      </c>
      <c r="M37" s="42" t="e">
        <f aca="false">IF(OR(WEEKDAY(M26,2)=6,M26=КОНМЕСЯЦА($B26,0)+1),SUMPRODUCT($A37:L37*($A26:L26&gt;M26-MIN(6,DAY(M26))*(WEEKDAY(M26,2)=6)-WEEKDAY(M26,2)*(M26&gt;КОНМЕСЯЦА($B26,0)))),SUM(M27:M36))</f>
        <v>#NAME?</v>
      </c>
      <c r="N37" s="42" t="e">
        <f aca="false">IF(OR(WEEKDAY(N26,2)=6,N26=КОНМЕСЯЦА($B26,0)+1),SUMPRODUCT($A37:M37*($A26:M26&gt;N26-MIN(6,DAY(N26))*(WEEKDAY(N26,2)=6)-WEEKDAY(N26,2)*(N26&gt;КОНМЕСЯЦА($B26,0)))),SUM(N27:N36))</f>
        <v>#NAME?</v>
      </c>
      <c r="O37" s="42" t="e">
        <f aca="false">IF(OR(WEEKDAY(O26,2)=6,O26=КОНМЕСЯЦА($B26,0)+1),SUMPRODUCT($A37:N37*($A26:N26&gt;O26-MIN(6,DAY(O26))*(WEEKDAY(O26,2)=6)-WEEKDAY(O26,2)*(O26&gt;КОНМЕСЯЦА($B26,0)))),SUM(O27:O36))</f>
        <v>#NAME?</v>
      </c>
      <c r="P37" s="42" t="e">
        <f aca="false">IF(OR(WEEKDAY(P26,2)=6,P26=КОНМЕСЯЦА($B26,0)+1),SUMPRODUCT($A37:O37*($A26:O26&gt;P26-MIN(6,DAY(P26))*(WEEKDAY(P26,2)=6)-WEEKDAY(P26,2)*(P26&gt;КОНМЕСЯЦА($B26,0)))),SUM(P27:P36))</f>
        <v>#NAME?</v>
      </c>
      <c r="Q37" s="42" t="e">
        <f aca="false">IF(OR(WEEKDAY(Q26,2)=6,Q26=КОНМЕСЯЦА($B26,0)+1),SUMPRODUCT($A37:P37*($A26:P26&gt;Q26-MIN(6,DAY(Q26))*(WEEKDAY(Q26,2)=6)-WEEKDAY(Q26,2)*(Q26&gt;КОНМЕСЯЦА($B26,0)))),SUM(Q27:Q36))</f>
        <v>#NAME?</v>
      </c>
      <c r="R37" s="42" t="e">
        <f aca="false">IF(OR(WEEKDAY(R26,2)=6,R26=КОНМЕСЯЦА($B26,0)+1),SUMPRODUCT($A37:Q37*($A26:Q26&gt;R26-MIN(6,DAY(R26))*(WEEKDAY(R26,2)=6)-WEEKDAY(R26,2)*(R26&gt;КОНМЕСЯЦА($B26,0)))),SUM(R27:R36))</f>
        <v>#NAME?</v>
      </c>
      <c r="S37" s="42" t="e">
        <f aca="false">IF(OR(WEEKDAY(S26,2)=6,S26=КОНМЕСЯЦА($B26,0)+1),SUMPRODUCT($A37:R37*($A26:R26&gt;S26-MIN(6,DAY(S26))*(WEEKDAY(S26,2)=6)-WEEKDAY(S26,2)*(S26&gt;КОНМЕСЯЦА($B26,0)))),SUM(S27:S36))</f>
        <v>#NAME?</v>
      </c>
      <c r="T37" s="42" t="e">
        <f aca="false">IF(OR(WEEKDAY(T26,2)=6,T26=КОНМЕСЯЦА($B26,0)+1),SUMPRODUCT($A37:S37*($A26:S26&gt;T26-MIN(6,DAY(T26))*(WEEKDAY(T26,2)=6)-WEEKDAY(T26,2)*(T26&gt;КОНМЕСЯЦА($B26,0)))),SUM(T27:T36))</f>
        <v>#NAME?</v>
      </c>
      <c r="U37" s="42" t="e">
        <f aca="false">IF(OR(WEEKDAY(U26,2)=6,U26=КОНМЕСЯЦА($B26,0)+1),SUMPRODUCT($A37:T37*($A26:T26&gt;U26-MIN(6,DAY(U26))*(WEEKDAY(U26,2)=6)-WEEKDAY(U26,2)*(U26&gt;КОНМЕСЯЦА($B26,0)))),SUM(U27:U36))</f>
        <v>#NAME?</v>
      </c>
      <c r="V37" s="42" t="e">
        <f aca="false">IF(OR(WEEKDAY(V26,2)=6,V26=КОНМЕСЯЦА($B26,0)+1),SUMPRODUCT($A37:U37*($A26:U26&gt;V26-MIN(6,DAY(V26))*(WEEKDAY(V26,2)=6)-WEEKDAY(V26,2)*(V26&gt;КОНМЕСЯЦА($B26,0)))),SUM(V27:V36))</f>
        <v>#NAME?</v>
      </c>
      <c r="W37" s="42" t="e">
        <f aca="false">IF(OR(WEEKDAY(W26,2)=6,W26=КОНМЕСЯЦА($B26,0)+1),SUMPRODUCT($A37:V37*($A26:V26&gt;W26-MIN(6,DAY(W26))*(WEEKDAY(W26,2)=6)-WEEKDAY(W26,2)*(W26&gt;КОНМЕСЯЦА($B26,0)))),SUM(W27:W36))</f>
        <v>#NAME?</v>
      </c>
      <c r="X37" s="42" t="e">
        <f aca="false">IF(OR(WEEKDAY(X26,2)=6,X26=КОНМЕСЯЦА($B26,0)+1),SUMPRODUCT($A37:W37*($A26:W26&gt;X26-MIN(6,DAY(X26))*(WEEKDAY(X26,2)=6)-WEEKDAY(X26,2)*(X26&gt;КОНМЕСЯЦА($B26,0)))),SUM(X27:X36))</f>
        <v>#NAME?</v>
      </c>
      <c r="Y37" s="42" t="e">
        <f aca="false">IF(OR(WEEKDAY(Y26,2)=6,Y26=КОНМЕСЯЦА($B26,0)+1),SUMPRODUCT($A37:X37*($A26:X26&gt;Y26-MIN(6,DAY(Y26))*(WEEKDAY(Y26,2)=6)-WEEKDAY(Y26,2)*(Y26&gt;КОНМЕСЯЦА($B26,0)))),SUM(Y27:Y36))</f>
        <v>#NAME?</v>
      </c>
      <c r="Z37" s="42" t="e">
        <f aca="false">IF(OR(WEEKDAY(Z26,2)=6,Z26=КОНМЕСЯЦА($B26,0)+1),SUMPRODUCT($A37:Y37*($A26:Y26&gt;Z26-MIN(6,DAY(Z26))*(WEEKDAY(Z26,2)=6)-WEEKDAY(Z26,2)*(Z26&gt;КОНМЕСЯЦА($B26,0)))),SUM(Z27:Z36))</f>
        <v>#NAME?</v>
      </c>
      <c r="AA37" s="42" t="e">
        <f aca="false">IF(OR(WEEKDAY(AA26,2)=6,AA26=КОНМЕСЯЦА($B26,0)+1),SUMPRODUCT($A37:Z37*($A26:Z26&gt;AA26-MIN(6,DAY(AA26))*(WEEKDAY(AA26,2)=6)-WEEKDAY(AA26,2)*(AA26&gt;КОНМЕСЯЦА($B26,0)))),SUM(AA27:AA36))</f>
        <v>#NAME?</v>
      </c>
      <c r="AB37" s="42" t="e">
        <f aca="false">IF(OR(WEEKDAY(AB26,2)=6,AB26=КОНМЕСЯЦА($B26,0)+1),SUMPRODUCT($A37:AA37*($A26:AA26&gt;AB26-MIN(6,DAY(AB26))*(WEEKDAY(AB26,2)=6)-WEEKDAY(AB26,2)*(AB26&gt;КОНМЕСЯЦА($B26,0)))),SUM(AB27:AB36))</f>
        <v>#NAME?</v>
      </c>
      <c r="AC37" s="42" t="e">
        <f aca="false">IF(OR(WEEKDAY(AC26,2)=6,AC26=КОНМЕСЯЦА($B26,0)+1),SUMPRODUCT($A37:AB37*($A26:AB26&gt;AC26-MIN(6,DAY(AC26))*(WEEKDAY(AC26,2)=6)-WEEKDAY(AC26,2)*(AC26&gt;КОНМЕСЯЦА($B26,0)))),SUM(AC27:AC36))</f>
        <v>#NAME?</v>
      </c>
      <c r="AD37" s="42" t="e">
        <f aca="false">IF(OR(WEEKDAY(AD26,2)=6,AD26=КОНМЕСЯЦА($B26,0)+1),SUMPRODUCT($A37:AC37*($A26:AC26&gt;AD26-MIN(6,DAY(AD26))*(WEEKDAY(AD26,2)=6)-WEEKDAY(AD26,2)*(AD26&gt;КОНМЕСЯЦА($B26,0)))),SUM(AD27:AD36))</f>
        <v>#NAME?</v>
      </c>
      <c r="AE37" s="42" t="e">
        <f aca="false">IF(OR(WEEKDAY(AE26,2)=6,AE26=КОНМЕСЯЦА($B26,0)+1),SUMPRODUCT($A37:AD37*($A26:AD26&gt;AE26-MIN(6,DAY(AE26))*(WEEKDAY(AE26,2)=6)-WEEKDAY(AE26,2)*(AE26&gt;КОНМЕСЯЦА($B26,0)))),SUM(AE27:AE36))</f>
        <v>#NAME?</v>
      </c>
      <c r="AF37" s="42" t="e">
        <f aca="false">IF(OR(WEEKDAY(AF26,2)=6,AF26=КОНМЕСЯЦА($B26,0)+1),SUMPRODUCT($A37:AE37*($A26:AE26&gt;AF26-MIN(6,DAY(AF26))*(WEEKDAY(AF26,2)=6)-WEEKDAY(AF26,2)*(AF26&gt;КОНМЕСЯЦА($B26,0)))),SUM(AF27:AF36))</f>
        <v>#NAME?</v>
      </c>
      <c r="AG37" s="42" t="e">
        <f aca="false">IF(OR(WEEKDAY(AG26,2)=6,AG26=КОНМЕСЯЦА($B26,0)+1),SUMPRODUCT($A37:AF37*($A26:AF26&gt;AG26-MIN(6,DAY(AG26))*(WEEKDAY(AG26,2)=6)-WEEKDAY(AG26,2)*(AG26&gt;КОНМЕСЯЦА($B26,0)))),SUM(AG27:AG36))</f>
        <v>#NAME?</v>
      </c>
      <c r="AH37" s="43" t="n">
        <f aca="false">SUM(AH13:AH36)</f>
        <v>63</v>
      </c>
      <c r="AI37" s="16" t="n">
        <f aca="false">SUM(AI13:AI36)</f>
        <v>9</v>
      </c>
      <c r="AJ37" s="16" t="n">
        <f aca="false">SUM(AJ13:AJ36)</f>
        <v>9</v>
      </c>
      <c r="AK37" s="16" t="n">
        <f aca="false">SUM(AK13:AK36)</f>
        <v>9</v>
      </c>
      <c r="AL37" s="16" t="n">
        <f aca="false">SUM(AL13:AL36)</f>
        <v>18</v>
      </c>
      <c r="AM37" s="16" t="n">
        <f aca="false">SUM(AM13:AM36)</f>
        <v>9</v>
      </c>
      <c r="AN37" s="16" t="n">
        <f aca="false">SUM(AN13:AN36)</f>
        <v>18</v>
      </c>
      <c r="AO37" s="16" t="n">
        <f aca="false">SUM(AO13:AO36)</f>
        <v>18</v>
      </c>
      <c r="AP37" s="16" t="n">
        <f aca="false">SUM(AP13:AP36)</f>
        <v>9</v>
      </c>
      <c r="AQ37" s="16" t="n">
        <f aca="false">SUM(AQ13:AQ36)</f>
        <v>0</v>
      </c>
      <c r="AR37" s="16" t="n">
        <f aca="false">SUM(AH37:AQ37)</f>
        <v>162</v>
      </c>
      <c r="AS37" s="17" t="s">
        <v>39</v>
      </c>
    </row>
    <row r="38" customFormat="false" ht="12.75" hidden="false" customHeight="false" outlineLevel="0" collapsed="false">
      <c r="A38" s="32"/>
      <c r="B38" s="44"/>
      <c r="C38" s="44"/>
      <c r="D38" s="44"/>
      <c r="E38" s="44"/>
      <c r="F38" s="44"/>
      <c r="G38" s="44"/>
      <c r="H38" s="23"/>
      <c r="I38" s="44"/>
      <c r="J38" s="44"/>
      <c r="K38" s="44"/>
      <c r="L38" s="44"/>
      <c r="M38" s="44"/>
      <c r="N38" s="44"/>
      <c r="O38" s="23"/>
      <c r="P38" s="44"/>
      <c r="Q38" s="44"/>
      <c r="R38" s="44"/>
      <c r="S38" s="44"/>
      <c r="T38" s="44"/>
      <c r="U38" s="44"/>
      <c r="V38" s="23"/>
      <c r="W38" s="44"/>
      <c r="X38" s="44"/>
      <c r="Y38" s="44"/>
      <c r="Z38" s="44"/>
      <c r="AA38" s="44"/>
      <c r="AB38" s="44"/>
      <c r="AC38" s="23"/>
      <c r="AD38" s="44"/>
      <c r="AE38" s="44"/>
      <c r="AF38" s="44"/>
      <c r="AG38" s="44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2"/>
    </row>
    <row r="39" customFormat="false" ht="12.75" hidden="false" customHeight="false" outlineLevel="0" collapsed="false">
      <c r="A39" s="45"/>
      <c r="AR39" s="46"/>
    </row>
    <row r="40" customFormat="false" ht="12.75" hidden="false" customHeight="false" outlineLevel="0" collapsed="false">
      <c r="A40" s="45"/>
      <c r="B40" s="45"/>
      <c r="C40" s="45"/>
    </row>
    <row r="41" customFormat="false" ht="12.75" hidden="false" customHeight="false" outlineLevel="0" collapsed="false">
      <c r="A41" s="45"/>
      <c r="B41" s="45"/>
      <c r="C41" s="45"/>
    </row>
    <row r="42" customFormat="false" ht="12.75" hidden="false" customHeight="false" outlineLevel="0" collapsed="false">
      <c r="A42" s="45"/>
      <c r="B42" s="45"/>
      <c r="C42" s="45"/>
    </row>
  </sheetData>
  <mergeCells count="11">
    <mergeCell ref="A1:A2"/>
    <mergeCell ref="B1:C1"/>
    <mergeCell ref="D2:H2"/>
    <mergeCell ref="K2:T2"/>
    <mergeCell ref="V2:AD2"/>
    <mergeCell ref="K4:T4"/>
    <mergeCell ref="V4:AE6"/>
    <mergeCell ref="K5:T5"/>
    <mergeCell ref="K6:T6"/>
    <mergeCell ref="AR17:AR21"/>
    <mergeCell ref="AR31:AR35"/>
  </mergeCells>
  <conditionalFormatting sqref="B12:AG12">
    <cfRule type="expression" priority="2" aboveAverage="0" equalAverage="0" bottom="0" percent="0" rank="0" text="" dxfId="0">
      <formula>MONTH(B$12)&gt;$A$12</formula>
    </cfRule>
  </conditionalFormatting>
  <conditionalFormatting sqref="B26:AG26">
    <cfRule type="expression" priority="3" aboveAverage="0" equalAverage="0" bottom="0" percent="0" rank="0" text="" dxfId="1">
      <formula>MONTH(B$26)&gt;$A$26</formula>
    </cfRule>
  </conditionalFormatting>
  <conditionalFormatting sqref="B11:AG22">
    <cfRule type="expression" priority="4" aboveAverage="0" equalAverage="0" bottom="0" percent="0" rank="0" text="" dxfId="2">
      <formula>OR(B$11="сб",B$11="вс")</formula>
    </cfRule>
  </conditionalFormatting>
  <conditionalFormatting sqref="B25:AG36">
    <cfRule type="expression" priority="5" aboveAverage="0" equalAverage="0" bottom="0" percent="0" rank="0" text="" dxfId="3">
      <formula>OR(B$25="сб",B$25="вс")</formula>
    </cfRule>
  </conditionalFormatting>
  <printOptions headings="false" gridLines="false" gridLinesSet="true" horizontalCentered="false" verticalCentered="false"/>
  <pageMargins left="0.315277777777778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25.28"/>
    <col collapsed="false" customWidth="true" hidden="false" outlineLevel="0" max="5" min="5" style="0" width="24.7"/>
    <col collapsed="false" customWidth="true" hidden="false" outlineLevel="0" max="6" min="6" style="0" width="6.56"/>
    <col collapsed="false" customWidth="true" hidden="false" outlineLevel="0" max="7" min="7" style="0" width="27.7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</row>
    <row r="2" customFormat="false" ht="12.75" hidden="false" customHeight="true" outlineLevel="0" collapsed="false">
      <c r="A2" s="47"/>
      <c r="B2" s="47"/>
      <c r="C2" s="48" t="s">
        <v>40</v>
      </c>
      <c r="D2" s="48"/>
      <c r="E2" s="48"/>
      <c r="F2" s="47"/>
      <c r="G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</row>
    <row r="4" customFormat="false" ht="13.5" hidden="false" customHeight="false" outlineLevel="0" collapsed="false">
      <c r="A4" s="47"/>
      <c r="B4" s="47"/>
      <c r="C4" s="47"/>
      <c r="D4" s="47"/>
      <c r="E4" s="47"/>
      <c r="F4" s="47"/>
      <c r="G4" s="47"/>
    </row>
    <row r="5" customFormat="false" ht="25.5" hidden="false" customHeight="true" outlineLevel="0" collapsed="false">
      <c r="A5" s="49" t="s">
        <v>41</v>
      </c>
      <c r="B5" s="49" t="s">
        <v>42</v>
      </c>
      <c r="C5" s="49"/>
      <c r="D5" s="49" t="s">
        <v>43</v>
      </c>
      <c r="E5" s="49" t="s">
        <v>44</v>
      </c>
      <c r="F5" s="49" t="s">
        <v>45</v>
      </c>
      <c r="G5" s="49" t="s">
        <v>46</v>
      </c>
    </row>
    <row r="6" customFormat="false" ht="13.5" hidden="false" customHeight="false" outlineLevel="0" collapsed="false">
      <c r="A6" s="49"/>
      <c r="B6" s="50" t="s">
        <v>47</v>
      </c>
      <c r="C6" s="50" t="s">
        <v>48</v>
      </c>
      <c r="D6" s="49"/>
      <c r="E6" s="49"/>
      <c r="F6" s="49"/>
      <c r="G6" s="49"/>
    </row>
    <row r="7" customFormat="false" ht="39" hidden="false" customHeight="false" outlineLevel="0" collapsed="false">
      <c r="A7" s="51" t="n">
        <v>1</v>
      </c>
      <c r="B7" s="52" t="n">
        <f aca="true">IF(OR(A7="",COUNT($B$6:B6)&gt;=SUM('1 четверть'!$B$13:$AG$13)),"",LOOKUP(COUNT($B$6:B6),SUMIF(OFFSET('1 четверть'!$D$13,,,,COLUMN('1 четверть'!$A$13:$AP$13)),"&gt;0")-'1 четверть'!$D$13:$AS$13,'1 четверть'!$D$12:$AS$12))</f>
        <v>0</v>
      </c>
      <c r="C7" s="53"/>
      <c r="D7" s="53" t="s">
        <v>49</v>
      </c>
      <c r="E7" s="53" t="s">
        <v>50</v>
      </c>
      <c r="F7" s="50" t="n">
        <v>1</v>
      </c>
      <c r="G7" s="53" t="s">
        <v>51</v>
      </c>
    </row>
    <row r="8" customFormat="false" ht="13.5" hidden="false" customHeight="true" outlineLevel="0" collapsed="false">
      <c r="B8" s="52" t="str">
        <f aca="true">IF(OR(A8="",COUNT($B$6:B7)&gt;=SUM('1 четверть'!$B$13:$AG$13)),"",LOOKUP(COUNT($B$6:B7),SUMIF(OFFSET('1 четверть'!$D$13,,,,COLUMN('1 четверть'!$A$13:$AP$13)),"&gt;0")-'1 четверть'!$D$13:$AS$13,'1 четверть'!$D$12:$AS$12))</f>
        <v/>
      </c>
      <c r="C8" s="53"/>
      <c r="D8" s="49" t="s">
        <v>52</v>
      </c>
      <c r="E8" s="49"/>
      <c r="F8" s="50" t="n">
        <v>25</v>
      </c>
      <c r="G8" s="53"/>
    </row>
    <row r="9" customFormat="false" ht="39" hidden="false" customHeight="false" outlineLevel="0" collapsed="false">
      <c r="A9" s="51" t="n">
        <v>2</v>
      </c>
      <c r="B9" s="52" t="n">
        <f aca="true">IF(OR(A9="",COUNT($B$6:B8)&gt;=SUM('1 четверть'!$B$13:$AG$13)),"",LOOKUP(COUNT($B$6:B8),SUMIF(OFFSET('1 четверть'!$D$13,,,,COLUMN('1 четверть'!$A$13:$AP$13)),"&gt;0")-'1 четверть'!$D$13:$AS$13,'1 четверть'!$D$12:$AS$12))</f>
        <v>0</v>
      </c>
      <c r="C9" s="53"/>
      <c r="D9" s="53" t="s">
        <v>53</v>
      </c>
      <c r="E9" s="53" t="s">
        <v>50</v>
      </c>
      <c r="F9" s="53" t="n">
        <v>1</v>
      </c>
      <c r="G9" s="53" t="s">
        <v>54</v>
      </c>
    </row>
    <row r="10" customFormat="false" ht="39" hidden="false" customHeight="false" outlineLevel="0" collapsed="false">
      <c r="A10" s="51" t="n">
        <v>3</v>
      </c>
      <c r="B10" s="52" t="n">
        <f aca="true">IF(OR(A10="",COUNT($B$6:B9)&gt;=SUM('1 четверть'!$B$13:$AG$13)),"",LOOKUP(COUNT($B$6:B9),SUMIF(OFFSET('1 четверть'!$D$13,,,,COLUMN('1 четверть'!$A$13:$AP$13)),"&gt;0")-'1 четверть'!$D$13:$AS$13,'1 четверть'!$D$12:$AS$12))</f>
        <v>0</v>
      </c>
      <c r="C10" s="53"/>
      <c r="D10" s="53" t="s">
        <v>55</v>
      </c>
      <c r="E10" s="53" t="s">
        <v>50</v>
      </c>
      <c r="F10" s="53" t="n">
        <v>1</v>
      </c>
      <c r="G10" s="53" t="s">
        <v>54</v>
      </c>
    </row>
    <row r="11" customFormat="false" ht="39" hidden="false" customHeight="false" outlineLevel="0" collapsed="false">
      <c r="A11" s="51" t="n">
        <v>4</v>
      </c>
      <c r="B11" s="52" t="n">
        <f aca="true">IF(OR(A11="",COUNT($B$6:B10)&gt;=SUM('1 четверть'!$B$13:$AG$13)),"",LOOKUP(COUNT($B$6:B10),SUMIF(OFFSET('1 четверть'!$D$13,,,,COLUMN('1 четверть'!$A$13:$AP$13)),"&gt;0")-'1 четверть'!$D$13:$AS$13,'1 четверть'!$D$12:$AS$12))</f>
        <v>0</v>
      </c>
      <c r="C11" s="53"/>
      <c r="D11" s="53" t="s">
        <v>56</v>
      </c>
      <c r="E11" s="53" t="s">
        <v>50</v>
      </c>
      <c r="F11" s="53" t="n">
        <v>1</v>
      </c>
      <c r="G11" s="53" t="s">
        <v>57</v>
      </c>
    </row>
    <row r="12" customFormat="false" ht="39" hidden="false" customHeight="false" outlineLevel="0" collapsed="false">
      <c r="A12" s="51" t="n">
        <v>5</v>
      </c>
      <c r="B12" s="52" t="n">
        <f aca="true">IF(OR(A12="",COUNT($B$6:B11)&gt;=SUM('1 четверть'!$B$13:$AG$13)),"",LOOKUP(COUNT($B$6:B11),SUMIF(OFFSET('1 четверть'!$D$13,,,,COLUMN('1 четверть'!$A$13:$AP$13)),"&gt;0")-'1 четверть'!$D$13:$AS$13,'1 четверть'!$D$12:$AS$12))</f>
        <v>0</v>
      </c>
      <c r="C12" s="53"/>
      <c r="D12" s="53" t="s">
        <v>58</v>
      </c>
      <c r="E12" s="53" t="s">
        <v>50</v>
      </c>
      <c r="F12" s="53" t="n">
        <v>1</v>
      </c>
      <c r="G12" s="53" t="s">
        <v>59</v>
      </c>
    </row>
    <row r="13" customFormat="false" ht="26.25" hidden="false" customHeight="false" outlineLevel="0" collapsed="false">
      <c r="A13" s="51" t="n">
        <v>6</v>
      </c>
      <c r="B13" s="52" t="n">
        <f aca="true">IF(OR(A13="",COUNT($B$6:B12)&gt;=SUM('1 четверть'!$B$13:$AG$13)),"",LOOKUP(COUNT($B$6:B12),SUMIF(OFFSET('1 четверть'!$D$13,,,,COLUMN('1 четверть'!$A$13:$AP$13)),"&gt;0")-'1 четверть'!$D$13:$AS$13,'1 четверть'!$D$12:$AS$12))</f>
        <v>0</v>
      </c>
      <c r="C13" s="53"/>
      <c r="D13" s="53" t="s">
        <v>60</v>
      </c>
      <c r="E13" s="53" t="s">
        <v>50</v>
      </c>
      <c r="F13" s="53" t="n">
        <v>1</v>
      </c>
      <c r="G13" s="53" t="s">
        <v>61</v>
      </c>
    </row>
    <row r="14" customFormat="false" ht="39" hidden="false" customHeight="false" outlineLevel="0" collapsed="false">
      <c r="A14" s="51" t="n">
        <v>7</v>
      </c>
      <c r="B14" s="52" t="n">
        <f aca="true">IF(OR(A14="",COUNT($B$6:B13)&gt;=SUM('1 четверть'!$B$13:$AG$13)),"",LOOKUP(COUNT($B$6:B13),SUMIF(OFFSET('1 четверть'!$D$13,,,,COLUMN('1 четверть'!$A$13:$AP$13)),"&gt;0")-'1 четверть'!$D$13:$AS$13,'1 четверть'!$D$12:$AS$12))</f>
        <v>0</v>
      </c>
      <c r="C14" s="53"/>
      <c r="D14" s="53" t="s">
        <v>62</v>
      </c>
      <c r="E14" s="53" t="s">
        <v>50</v>
      </c>
      <c r="F14" s="53" t="n">
        <v>1</v>
      </c>
      <c r="G14" s="53" t="s">
        <v>54</v>
      </c>
    </row>
    <row r="15" customFormat="false" ht="26.25" hidden="false" customHeight="false" outlineLevel="0" collapsed="false">
      <c r="A15" s="51" t="n">
        <v>8</v>
      </c>
      <c r="B15" s="52" t="n">
        <f aca="true">IF(OR(A15="",COUNT($B$6:B14)&gt;=SUM('1 четверть'!$B$13:$AG$13)),"",LOOKUP(COUNT($B$6:B14),SUMIF(OFFSET('1 четверть'!$D$13,,,,COLUMN('1 четверть'!$A$13:$AP$13)),"&gt;0")-'1 четверть'!$D$13:$AS$13,'1 четверть'!$D$12:$AS$12))</f>
        <v>0</v>
      </c>
      <c r="C15" s="53"/>
      <c r="D15" s="53" t="s">
        <v>63</v>
      </c>
      <c r="E15" s="53" t="s">
        <v>50</v>
      </c>
      <c r="F15" s="53" t="n">
        <v>1</v>
      </c>
      <c r="G15" s="53" t="s">
        <v>64</v>
      </c>
    </row>
    <row r="16" customFormat="false" ht="26.25" hidden="false" customHeight="false" outlineLevel="0" collapsed="false">
      <c r="A16" s="51" t="n">
        <v>9</v>
      </c>
      <c r="B16" s="52" t="n">
        <f aca="true">IF(OR(A16="",COUNT($B$6:B15)&gt;=SUM('1 четверть'!$B$13:$AG$13)),"",LOOKUP(COUNT($B$6:B15),SUMIF(OFFSET('1 четверть'!$D$13,,,,COLUMN('1 четверть'!$A$13:$AP$13)),"&gt;0")-'1 четверть'!$D$13:$AS$13,'1 четверть'!$D$12:$AS$12))</f>
        <v>0</v>
      </c>
      <c r="C16" s="53"/>
      <c r="D16" s="53" t="s">
        <v>65</v>
      </c>
      <c r="E16" s="53" t="s">
        <v>50</v>
      </c>
      <c r="F16" s="53" t="n">
        <v>1</v>
      </c>
      <c r="G16" s="53" t="s">
        <v>61</v>
      </c>
    </row>
    <row r="17" customFormat="false" ht="26.25" hidden="false" customHeight="false" outlineLevel="0" collapsed="false">
      <c r="A17" s="51" t="n">
        <v>10</v>
      </c>
      <c r="B17" s="52" t="n">
        <f aca="true">IF(OR(A17="",COUNT($B$6:B16)&gt;=SUM('1 четверть'!$B$13:$AG$13)),"",LOOKUP(COUNT($B$6:B16),SUMIF(OFFSET('1 четверть'!$D$13,,,,COLUMN('1 четверть'!$A$13:$AP$13)),"&gt;0")-'1 четверть'!$D$13:$AS$13,'1 четверть'!$D$12:$AS$12))</f>
        <v>0</v>
      </c>
      <c r="C17" s="53"/>
      <c r="D17" s="53" t="s">
        <v>66</v>
      </c>
      <c r="E17" s="53" t="s">
        <v>50</v>
      </c>
      <c r="F17" s="53" t="n">
        <v>1</v>
      </c>
      <c r="G17" s="53" t="s">
        <v>64</v>
      </c>
    </row>
    <row r="18" customFormat="false" ht="26.25" hidden="false" customHeight="false" outlineLevel="0" collapsed="false">
      <c r="A18" s="51" t="n">
        <v>11</v>
      </c>
      <c r="B18" s="52" t="n">
        <f aca="true">IF(OR(A18="",COUNT($B$6:B17)&gt;=SUM('1 четверть'!$B$13:$AG$13)),"",LOOKUP(COUNT($B$6:B17),SUMIF(OFFSET('1 четверть'!$D$13,,,,COLUMN('1 четверть'!$A$13:$AP$13)),"&gt;0")-'1 четверть'!$D$13:$AS$13,'1 четверть'!$D$12:$AS$12))</f>
        <v>0</v>
      </c>
      <c r="C18" s="53"/>
      <c r="D18" s="53" t="s">
        <v>67</v>
      </c>
      <c r="E18" s="53" t="s">
        <v>50</v>
      </c>
      <c r="F18" s="53" t="n">
        <v>1</v>
      </c>
      <c r="G18" s="53" t="s">
        <v>61</v>
      </c>
    </row>
    <row r="19" customFormat="false" ht="26.25" hidden="false" customHeight="false" outlineLevel="0" collapsed="false">
      <c r="A19" s="51" t="n">
        <v>12</v>
      </c>
      <c r="B19" s="52" t="n">
        <f aca="true">IF(OR(A19="",COUNT($B$6:B18)&gt;=SUM('1 четверть'!$B$13:$AG$13)),"",LOOKUP(COUNT($B$6:B18),SUMIF(OFFSET('1 четверть'!$D$13,,,,COLUMN('1 четверть'!$A$13:$AP$13)),"&gt;0")-'1 четверть'!$D$13:$AS$13,'1 четверть'!$D$12:$AS$12))</f>
        <v>0</v>
      </c>
      <c r="C19" s="53"/>
      <c r="D19" s="53" t="s">
        <v>68</v>
      </c>
      <c r="E19" s="53" t="s">
        <v>50</v>
      </c>
      <c r="F19" s="53" t="n">
        <v>1</v>
      </c>
      <c r="G19" s="53" t="s">
        <v>64</v>
      </c>
    </row>
    <row r="20" customFormat="false" ht="26.25" hidden="false" customHeight="false" outlineLevel="0" collapsed="false">
      <c r="A20" s="51" t="n">
        <v>13</v>
      </c>
      <c r="B20" s="52" t="n">
        <f aca="true">IF(OR(A20="",COUNT($B$6:B19)&gt;=SUM('1 четверть'!$B$13:$AG$13)),"",LOOKUP(COUNT($B$6:B19),SUMIF(OFFSET('1 четверть'!$D$13,,,,COLUMN('1 четверть'!$A$13:$AP$13)),"&gt;0")-'1 четверть'!$D$13:$AS$13,'1 четверть'!$D$12:$AS$12))</f>
        <v>0</v>
      </c>
      <c r="C20" s="53"/>
      <c r="D20" s="53" t="s">
        <v>69</v>
      </c>
      <c r="E20" s="53" t="s">
        <v>50</v>
      </c>
      <c r="F20" s="53" t="n">
        <v>1</v>
      </c>
      <c r="G20" s="53" t="s">
        <v>70</v>
      </c>
    </row>
    <row r="21" customFormat="false" ht="26.25" hidden="false" customHeight="false" outlineLevel="0" collapsed="false">
      <c r="A21" s="51" t="n">
        <v>14</v>
      </c>
      <c r="B21" s="52" t="n">
        <f aca="true">IF(OR(A21="",COUNT($B$6:B20)&gt;=SUM('1 четверть'!$B$13:$AG$13)),"",LOOKUP(COUNT($B$6:B20),SUMIF(OFFSET('1 четверть'!$D$13,,,,COLUMN('1 четверть'!$A$13:$AP$13)),"&gt;0")-'1 четверть'!$D$13:$AS$13,'1 четверть'!$D$12:$AS$12))</f>
        <v>0</v>
      </c>
      <c r="C21" s="53"/>
      <c r="D21" s="53" t="s">
        <v>71</v>
      </c>
      <c r="E21" s="53" t="s">
        <v>50</v>
      </c>
      <c r="F21" s="53" t="n">
        <v>1</v>
      </c>
      <c r="G21" s="53" t="s">
        <v>72</v>
      </c>
    </row>
    <row r="22" customFormat="false" ht="26.25" hidden="false" customHeight="false" outlineLevel="0" collapsed="false">
      <c r="A22" s="51" t="n">
        <v>15</v>
      </c>
      <c r="B22" s="52" t="n">
        <f aca="true">IF(OR(A22="",COUNT($B$6:B21)&gt;=SUM('1 четверть'!$B$13:$AG$13)),"",LOOKUP(COUNT($B$6:B21),SUMIF(OFFSET('1 четверть'!$D$13,,,,COLUMN('1 четверть'!$A$13:$AP$13)),"&gt;0")-'1 четверть'!$D$13:$AS$13,'1 четверть'!$D$12:$AS$12))</f>
        <v>0</v>
      </c>
      <c r="C22" s="53"/>
      <c r="D22" s="53" t="s">
        <v>73</v>
      </c>
      <c r="E22" s="53" t="s">
        <v>50</v>
      </c>
      <c r="F22" s="53" t="n">
        <v>1</v>
      </c>
      <c r="G22" s="53" t="s">
        <v>61</v>
      </c>
    </row>
    <row r="23" customFormat="false" ht="26.25" hidden="false" customHeight="false" outlineLevel="0" collapsed="false">
      <c r="A23" s="51" t="n">
        <v>16</v>
      </c>
      <c r="B23" s="52" t="n">
        <f aca="true">IF(OR(A23="",COUNT($B$6:B22)&gt;=SUM('1 четверть'!$B$13:$AG$13)),"",LOOKUP(COUNT($B$6:B22),SUMIF(OFFSET('1 четверть'!$D$13,,,,COLUMN('1 четверть'!$A$13:$AP$13)),"&gt;0")-'1 четверть'!$D$13:$AS$13,'1 четверть'!$D$12:$AS$12))</f>
        <v>0</v>
      </c>
      <c r="C23" s="53"/>
      <c r="D23" s="53" t="s">
        <v>74</v>
      </c>
      <c r="E23" s="53" t="s">
        <v>50</v>
      </c>
      <c r="F23" s="53" t="n">
        <v>1</v>
      </c>
      <c r="G23" s="53" t="s">
        <v>64</v>
      </c>
    </row>
    <row r="24" customFormat="false" ht="26.25" hidden="false" customHeight="false" outlineLevel="0" collapsed="false">
      <c r="A24" s="51" t="n">
        <v>17</v>
      </c>
      <c r="B24" s="52" t="n">
        <f aca="true">IF(OR(A24="",COUNT($B$6:B23)&gt;=SUM('1 четверть'!$B$13:$AG$13)),"",LOOKUP(COUNT($B$6:B23),SUMIF(OFFSET('1 четверть'!$D$13,,,,COLUMN('1 четверть'!$A$13:$AP$13)),"&gt;0")-'1 четверть'!$D$13:$AS$13,'1 четверть'!$D$12:$AS$12))</f>
        <v>0</v>
      </c>
      <c r="C24" s="53"/>
      <c r="D24" s="53" t="s">
        <v>75</v>
      </c>
      <c r="E24" s="53" t="s">
        <v>50</v>
      </c>
      <c r="F24" s="53" t="n">
        <v>1</v>
      </c>
      <c r="G24" s="53" t="s">
        <v>61</v>
      </c>
    </row>
    <row r="25" customFormat="false" ht="26.25" hidden="false" customHeight="false" outlineLevel="0" collapsed="false">
      <c r="A25" s="51" t="n">
        <v>18</v>
      </c>
      <c r="B25" s="52" t="n">
        <f aca="true">IF(OR(A25="",COUNT($B$6:B24)&gt;=SUM('1 четверть'!$B$13:$AG$13)),"",LOOKUP(COUNT($B$6:B24),SUMIF(OFFSET('1 четверть'!$D$13,,,,COLUMN('1 четверть'!$A$13:$AP$13)),"&gt;0")-'1 четверть'!$D$13:$AS$13,'1 четверть'!$D$12:$AS$12))</f>
        <v>0</v>
      </c>
      <c r="C25" s="53"/>
      <c r="D25" s="53" t="s">
        <v>76</v>
      </c>
      <c r="E25" s="53" t="s">
        <v>50</v>
      </c>
      <c r="F25" s="53" t="n">
        <v>1</v>
      </c>
      <c r="G25" s="53" t="s">
        <v>77</v>
      </c>
    </row>
    <row r="26" customFormat="false" ht="39" hidden="false" customHeight="false" outlineLevel="0" collapsed="false">
      <c r="A26" s="51" t="n">
        <v>19</v>
      </c>
      <c r="B26" s="52" t="n">
        <f aca="true">IF(OR(A26="",COUNT($B$6:B25)&gt;=SUM('1 четверть'!$B$13:$AG$13)),"",LOOKUP(COUNT($B$6:B25),SUMIF(OFFSET('1 четверть'!$D$13,,,,COLUMN('1 четверть'!$A$13:$AP$13)),"&gt;0")-'1 четверть'!$D$13:$AS$13,'1 четверть'!$D$12:$AS$12))</f>
        <v>0</v>
      </c>
      <c r="C26" s="53"/>
      <c r="D26" s="53" t="s">
        <v>78</v>
      </c>
      <c r="E26" s="53" t="s">
        <v>50</v>
      </c>
      <c r="F26" s="53" t="n">
        <v>1</v>
      </c>
      <c r="G26" s="53" t="s">
        <v>79</v>
      </c>
    </row>
    <row r="27" customFormat="false" ht="26.25" hidden="false" customHeight="false" outlineLevel="0" collapsed="false">
      <c r="A27" s="51" t="n">
        <v>20</v>
      </c>
      <c r="B27" s="52" t="n">
        <f aca="true">IF(OR(A27="",COUNT($B$6:B26)&gt;=SUM('1 четверть'!$B$13:$AG$13)),"",LOOKUP(COUNT($B$6:B26),SUMIF(OFFSET('1 четверть'!$D$13,,,,COLUMN('1 четверть'!$A$13:$AP$13)),"&gt;0")-'1 четверть'!$D$13:$AS$13,'1 четверть'!$D$12:$AS$12))</f>
        <v>0</v>
      </c>
      <c r="C27" s="53"/>
      <c r="D27" s="53" t="s">
        <v>80</v>
      </c>
      <c r="E27" s="53" t="s">
        <v>50</v>
      </c>
      <c r="F27" s="53" t="n">
        <v>1</v>
      </c>
      <c r="G27" s="53" t="s">
        <v>81</v>
      </c>
    </row>
    <row r="28" customFormat="false" ht="26.25" hidden="false" customHeight="false" outlineLevel="0" collapsed="false">
      <c r="A28" s="51" t="n">
        <v>21</v>
      </c>
      <c r="B28" s="52" t="n">
        <f aca="true">IF(OR(A28="",COUNT($B$6:B27)&gt;=SUM('1 четверть'!$B$13:$AG$13)),"",LOOKUP(COUNT($B$6:B27),SUMIF(OFFSET('1 четверть'!$D$13,,,,COLUMN('1 четверть'!$A$13:$AP$13)),"&gt;0")-'1 четверть'!$D$13:$AS$13,'1 четверть'!$D$12:$AS$12))</f>
        <v>0</v>
      </c>
      <c r="C28" s="53"/>
      <c r="D28" s="53" t="s">
        <v>82</v>
      </c>
      <c r="E28" s="53" t="s">
        <v>50</v>
      </c>
      <c r="F28" s="53" t="n">
        <v>1</v>
      </c>
      <c r="G28" s="53" t="s">
        <v>61</v>
      </c>
    </row>
    <row r="29" customFormat="false" ht="39" hidden="false" customHeight="false" outlineLevel="0" collapsed="false">
      <c r="A29" s="51" t="n">
        <v>22</v>
      </c>
      <c r="B29" s="52" t="n">
        <f aca="true">IF(OR(A29="",COUNT($B$6:B28)&gt;=SUM('1 четверть'!$B$13:$AG$13)),"",LOOKUP(COUNT($B$6:B28),SUMIF(OFFSET('1 четверть'!$D$13,,,,COLUMN('1 четверть'!$A$13:$AP$13)),"&gt;0")-'1 четверть'!$D$13:$AS$13,'1 четверть'!$D$12:$AS$12))</f>
        <v>0</v>
      </c>
      <c r="C29" s="53"/>
      <c r="D29" s="53" t="s">
        <v>83</v>
      </c>
      <c r="E29" s="53" t="s">
        <v>50</v>
      </c>
      <c r="F29" s="53" t="n">
        <v>1</v>
      </c>
      <c r="G29" s="53" t="s">
        <v>84</v>
      </c>
    </row>
    <row r="30" customFormat="false" ht="26.25" hidden="false" customHeight="false" outlineLevel="0" collapsed="false">
      <c r="A30" s="51" t="n">
        <v>23</v>
      </c>
      <c r="B30" s="52" t="n">
        <f aca="true">IF(OR(A30="",COUNT($B$6:B29)&gt;=SUM('1 четверть'!$B$13:$AG$13)),"",LOOKUP(COUNT($B$6:B29),SUMIF(OFFSET('1 четверть'!$D$13,,,,COLUMN('1 четверть'!$A$13:$AP$13)),"&gt;0")-'1 четверть'!$D$13:$AS$13,'1 четверть'!$D$12:$AS$12))</f>
        <v>0</v>
      </c>
      <c r="C30" s="53"/>
      <c r="D30" s="53" t="s">
        <v>85</v>
      </c>
      <c r="E30" s="53" t="s">
        <v>50</v>
      </c>
      <c r="F30" s="53" t="n">
        <v>1</v>
      </c>
      <c r="G30" s="53" t="s">
        <v>64</v>
      </c>
    </row>
    <row r="31" customFormat="false" ht="26.25" hidden="false" customHeight="false" outlineLevel="0" collapsed="false">
      <c r="A31" s="51" t="n">
        <v>24</v>
      </c>
      <c r="B31" s="52" t="n">
        <f aca="true">IF(OR(A31="",COUNT($B$6:B30)&gt;=SUM('1 четверть'!$B$13:$AG$13)),"",LOOKUP(COUNT($B$6:B30),SUMIF(OFFSET('1 четверть'!$D$13,,,,COLUMN('1 четверть'!$A$13:$AP$13)),"&gt;0")-'1 четверть'!$D$13:$AS$13,'1 четверть'!$D$12:$AS$12))</f>
        <v>0</v>
      </c>
      <c r="C31" s="53"/>
      <c r="D31" s="53" t="s">
        <v>86</v>
      </c>
      <c r="E31" s="53" t="s">
        <v>50</v>
      </c>
      <c r="F31" s="53" t="n">
        <v>1</v>
      </c>
      <c r="G31" s="53" t="s">
        <v>87</v>
      </c>
    </row>
    <row r="32" customFormat="false" ht="39" hidden="false" customHeight="false" outlineLevel="0" collapsed="false">
      <c r="A32" s="51" t="n">
        <v>25</v>
      </c>
      <c r="B32" s="52" t="n">
        <f aca="true">IF(OR(A32="",COUNT($B$6:B31)&gt;=SUM('1 четверть'!$B$13:$AG$13)),"",LOOKUP(COUNT($B$6:B31),SUMIF(OFFSET('1 четверть'!$D$13,,,,COLUMN('1 четверть'!$A$13:$AP$13)),"&gt;0")-'1 четверть'!$D$13:$AS$13,'1 четверть'!$D$12:$AS$12))</f>
        <v>0</v>
      </c>
      <c r="C32" s="53"/>
      <c r="D32" s="53" t="s">
        <v>88</v>
      </c>
      <c r="E32" s="53" t="s">
        <v>89</v>
      </c>
      <c r="F32" s="53" t="n">
        <v>1</v>
      </c>
      <c r="G32" s="53" t="s">
        <v>64</v>
      </c>
    </row>
    <row r="33" customFormat="false" ht="39" hidden="false" customHeight="false" outlineLevel="0" collapsed="false">
      <c r="A33" s="51" t="n">
        <v>26</v>
      </c>
      <c r="B33" s="52" t="n">
        <f aca="true">IF(OR(A33="",COUNT($B$6:B32)&gt;=SUM('1 четверть'!$B$13:$AG$13)),"",LOOKUP(COUNT($B$6:B32),SUMIF(OFFSET('1 четверть'!$D$13,,,,COLUMN('1 четверть'!$A$13:$AP$13)),"&gt;0")-'1 четверть'!$D$13:$AS$13,'1 четверть'!$D$12:$AS$12))</f>
        <v>0</v>
      </c>
      <c r="C33" s="53"/>
      <c r="D33" s="53" t="s">
        <v>90</v>
      </c>
      <c r="E33" s="53" t="s">
        <v>91</v>
      </c>
      <c r="F33" s="53" t="n">
        <v>1</v>
      </c>
      <c r="G33" s="53" t="s">
        <v>92</v>
      </c>
    </row>
    <row r="34" customFormat="false" ht="13.5" hidden="false" customHeight="true" outlineLevel="0" collapsed="false">
      <c r="B34" s="52" t="str">
        <f aca="true">IF(OR(A34="",COUNT($B$6:B33)&gt;=SUM('1 четверть'!$B$13:$AG$13)),"",LOOKUP(COUNT($B$6:B33),SUMIF(OFFSET('1 четверть'!$D$13,,,,COLUMN('1 четверть'!$A$13:$AP$13)),"&gt;0")-'1 четверть'!$D$13:$AS$13,'1 четверть'!$D$12:$AS$12))</f>
        <v/>
      </c>
      <c r="C34" s="53"/>
      <c r="D34" s="49" t="s">
        <v>93</v>
      </c>
      <c r="E34" s="49"/>
      <c r="F34" s="50" t="n">
        <v>12</v>
      </c>
      <c r="G34" s="53"/>
    </row>
    <row r="35" customFormat="false" ht="26.25" hidden="false" customHeight="false" outlineLevel="0" collapsed="false">
      <c r="A35" s="51" t="n">
        <v>27</v>
      </c>
      <c r="B35" s="52" t="n">
        <f aca="true">IF(OR(A35="",COUNT($B$6:B34)&gt;=SUM('1 четверть'!$B$13:$AG$13)),"",LOOKUP(COUNT($B$6:B34),SUMIF(OFFSET('1 четверть'!$D$13,,,,COLUMN('1 четверть'!$A$13:$AP$13)),"&gt;0")-'1 четверть'!$D$13:$AS$13,'1 четверть'!$D$12:$AS$12))</f>
        <v>0</v>
      </c>
      <c r="C35" s="53"/>
      <c r="D35" s="53" t="s">
        <v>94</v>
      </c>
      <c r="E35" s="53" t="s">
        <v>50</v>
      </c>
      <c r="F35" s="53" t="n">
        <v>1</v>
      </c>
      <c r="G35" s="53" t="s">
        <v>61</v>
      </c>
    </row>
    <row r="36" customFormat="false" ht="39" hidden="false" customHeight="false" outlineLevel="0" collapsed="false">
      <c r="A36" s="51" t="n">
        <v>28</v>
      </c>
      <c r="B36" s="52" t="n">
        <f aca="true">IF(OR(A36="",COUNT($B$6:B35)&gt;=SUM('1 четверть'!$B$13:$AG$13)),"",LOOKUP(COUNT($B$6:B35),SUMIF(OFFSET('1 четверть'!$D$13,,,,COLUMN('1 четверть'!$A$13:$AP$13)),"&gt;0")-'1 четверть'!$D$13:$AS$13,'1 четверть'!$D$12:$AS$12))</f>
        <v>0</v>
      </c>
      <c r="C36" s="53"/>
      <c r="D36" s="53" t="s">
        <v>95</v>
      </c>
      <c r="E36" s="53" t="s">
        <v>50</v>
      </c>
      <c r="F36" s="53" t="n">
        <v>1</v>
      </c>
      <c r="G36" s="53" t="s">
        <v>96</v>
      </c>
    </row>
    <row r="37" customFormat="false" ht="26.25" hidden="false" customHeight="false" outlineLevel="0" collapsed="false">
      <c r="A37" s="51" t="n">
        <v>29</v>
      </c>
      <c r="B37" s="52" t="str">
        <f aca="true">IF(OR(A37="",COUNT($B$6:B36)&gt;=SUM('1 четверть'!$B$13:$AG$13)),"",LOOKUP(COUNT($B$6:B36),SUMIF(OFFSET('1 четверть'!$D$13,,,,COLUMN('1 четверть'!$A$13:$AP$13)),"&gt;0")-'1 четверть'!$D$13:$AS$13,'1 четверть'!$D$12:$AS$12))</f>
        <v/>
      </c>
      <c r="C37" s="53"/>
      <c r="D37" s="53" t="s">
        <v>97</v>
      </c>
      <c r="E37" s="53" t="s">
        <v>50</v>
      </c>
      <c r="F37" s="53" t="n">
        <v>1</v>
      </c>
      <c r="G37" s="53" t="s">
        <v>64</v>
      </c>
    </row>
    <row r="38" customFormat="false" ht="39" hidden="false" customHeight="false" outlineLevel="0" collapsed="false">
      <c r="A38" s="51" t="n">
        <v>30</v>
      </c>
      <c r="B38" s="52" t="str">
        <f aca="true">IF(OR(A38="",COUNT($B$6:B37)&gt;=SUM('1 четверть'!$B$13:$AG$13)),"",LOOKUP(COUNT($B$6:B37),SUMIF(OFFSET('1 четверть'!$D$13,,,,COLUMN('1 четверть'!$A$13:$AP$13)),"&gt;0")-'1 четверть'!$D$13:$AS$13,'1 четверть'!$D$12:$AS$12))</f>
        <v/>
      </c>
      <c r="C38" s="53"/>
      <c r="D38" s="53" t="s">
        <v>98</v>
      </c>
      <c r="E38" s="53" t="s">
        <v>50</v>
      </c>
      <c r="F38" s="53" t="n">
        <v>1</v>
      </c>
      <c r="G38" s="53" t="s">
        <v>99</v>
      </c>
    </row>
    <row r="39" customFormat="false" ht="26.25" hidden="false" customHeight="false" outlineLevel="0" collapsed="false">
      <c r="A39" s="51" t="n">
        <v>31</v>
      </c>
      <c r="B39" s="52" t="str">
        <f aca="true">IF(OR(A39="",COUNT($B$6:B38)&gt;=SUM('1 четверть'!$B$13:$AG$13)),"",LOOKUP(COUNT($B$6:B38),SUMIF(OFFSET('1 четверть'!$D$13,,,,COLUMN('1 четверть'!$A$13:$AP$13)),"&gt;0")-'1 четверть'!$D$13:$AS$13,'1 четверть'!$D$12:$AS$12))</f>
        <v/>
      </c>
      <c r="C39" s="53"/>
      <c r="D39" s="53" t="s">
        <v>100</v>
      </c>
      <c r="E39" s="53" t="s">
        <v>50</v>
      </c>
      <c r="F39" s="53" t="n">
        <v>1</v>
      </c>
      <c r="G39" s="53" t="s">
        <v>77</v>
      </c>
    </row>
    <row r="40" customFormat="false" ht="26.25" hidden="false" customHeight="false" outlineLevel="0" collapsed="false">
      <c r="A40" s="51" t="n">
        <v>32</v>
      </c>
      <c r="B40" s="52" t="str">
        <f aca="true">IF(OR(A40="",COUNT($B$6:B39)&gt;=SUM('1 четверть'!$B$13:$AG$13)),"",LOOKUP(COUNT($B$6:B39),SUMIF(OFFSET('1 четверть'!$D$13,,,,COLUMN('1 четверть'!$A$13:$AP$13)),"&gt;0")-'1 четверть'!$D$13:$AS$13,'1 четверть'!$D$12:$AS$12))</f>
        <v/>
      </c>
      <c r="C40" s="53"/>
      <c r="D40" s="53" t="s">
        <v>101</v>
      </c>
      <c r="E40" s="53" t="s">
        <v>50</v>
      </c>
      <c r="F40" s="53" t="n">
        <v>1</v>
      </c>
      <c r="G40" s="53" t="s">
        <v>81</v>
      </c>
    </row>
    <row r="41" customFormat="false" ht="39" hidden="false" customHeight="false" outlineLevel="0" collapsed="false">
      <c r="A41" s="51" t="n">
        <v>33</v>
      </c>
      <c r="B41" s="52" t="str">
        <f aca="true">IF(OR(A41="",COUNT($B$6:B40)&gt;=SUM('1 четверть'!$B$13:$AG$13)),"",LOOKUP(COUNT($B$6:B40),SUMIF(OFFSET('1 четверть'!$D$13,,,,COLUMN('1 четверть'!$A$13:$AP$13)),"&gt;0")-'1 четверть'!$D$13:$AS$13,'1 четверть'!$D$12:$AS$12))</f>
        <v/>
      </c>
      <c r="C41" s="53"/>
      <c r="D41" s="53" t="s">
        <v>102</v>
      </c>
      <c r="E41" s="53" t="s">
        <v>50</v>
      </c>
      <c r="F41" s="53" t="n">
        <v>1</v>
      </c>
      <c r="G41" s="53" t="s">
        <v>96</v>
      </c>
    </row>
    <row r="42" customFormat="false" ht="39" hidden="false" customHeight="false" outlineLevel="0" collapsed="false">
      <c r="A42" s="51" t="n">
        <v>34</v>
      </c>
      <c r="B42" s="52" t="str">
        <f aca="true">IF(OR(A42="",COUNT($B$6:B41)&gt;=SUM('1 четверть'!$B$13:$AG$13)),"",LOOKUP(COUNT($B$6:B41),SUMIF(OFFSET('1 четверть'!$D$13,,,,COLUMN('1 четверть'!$A$13:$AP$13)),"&gt;0")-'1 четверть'!$D$13:$AS$13,'1 четверть'!$D$12:$AS$12))</f>
        <v/>
      </c>
      <c r="C42" s="53"/>
      <c r="D42" s="53" t="s">
        <v>103</v>
      </c>
      <c r="E42" s="53" t="s">
        <v>50</v>
      </c>
      <c r="F42" s="53" t="n">
        <v>1</v>
      </c>
      <c r="G42" s="53" t="s">
        <v>99</v>
      </c>
    </row>
    <row r="43" customFormat="false" ht="39" hidden="false" customHeight="false" outlineLevel="0" collapsed="false">
      <c r="A43" s="51" t="n">
        <v>35</v>
      </c>
      <c r="B43" s="52" t="str">
        <f aca="true">IF(OR(A43="",COUNT($B$6:B42)&gt;=SUM('1 четверть'!$B$13:$AG$13)),"",LOOKUP(COUNT($B$6:B42),SUMIF(OFFSET('1 четверть'!$D$13,,,,COLUMN('1 четверть'!$A$13:$AP$13)),"&gt;0")-'1 четверть'!$D$13:$AS$13,'1 четверть'!$D$12:$AS$12))</f>
        <v/>
      </c>
      <c r="C43" s="53"/>
      <c r="D43" s="53" t="s">
        <v>104</v>
      </c>
      <c r="E43" s="53" t="s">
        <v>105</v>
      </c>
      <c r="F43" s="53" t="n">
        <v>1</v>
      </c>
      <c r="G43" s="53" t="s">
        <v>96</v>
      </c>
    </row>
    <row r="44" customFormat="false" ht="26.25" hidden="false" customHeight="false" outlineLevel="0" collapsed="false">
      <c r="A44" s="51" t="n">
        <v>36</v>
      </c>
      <c r="B44" s="52" t="str">
        <f aca="true">IF(OR(A44="",COUNT($B$6:B43)&gt;=SUM('1 четверть'!$B$13:$AG$13)),"",LOOKUP(COUNT($B$6:B43),SUMIF(OFFSET('1 четверть'!$D$13,,,,COLUMN('1 четверть'!$A$13:$AP$13)),"&gt;0")-'1 четверть'!$D$13:$AS$13,'1 четверть'!$D$12:$AS$12))</f>
        <v/>
      </c>
      <c r="C44" s="53"/>
      <c r="D44" s="53" t="s">
        <v>106</v>
      </c>
      <c r="E44" s="53" t="s">
        <v>105</v>
      </c>
      <c r="F44" s="53" t="n">
        <v>1</v>
      </c>
      <c r="G44" s="53" t="s">
        <v>64</v>
      </c>
    </row>
    <row r="45" customFormat="false" ht="39" hidden="false" customHeight="false" outlineLevel="0" collapsed="false">
      <c r="A45" s="51" t="n">
        <v>37</v>
      </c>
      <c r="B45" s="52" t="str">
        <f aca="true">IF(OR(A45="",COUNT($B$6:B44)&gt;=SUM('1 четверть'!$B$13:$AG$13)),"",LOOKUP(COUNT($B$6:B44),SUMIF(OFFSET('1 четверть'!$D$13,,,,COLUMN('1 четверть'!$A$13:$AP$13)),"&gt;0")-'1 четверть'!$D$13:$AS$13,'1 четверть'!$D$12:$AS$12))</f>
        <v/>
      </c>
      <c r="C45" s="53"/>
      <c r="D45" s="53" t="s">
        <v>107</v>
      </c>
      <c r="E45" s="53" t="s">
        <v>89</v>
      </c>
      <c r="F45" s="53" t="n">
        <v>1</v>
      </c>
      <c r="G45" s="53" t="s">
        <v>108</v>
      </c>
    </row>
    <row r="46" customFormat="false" ht="39" hidden="false" customHeight="false" outlineLevel="0" collapsed="false">
      <c r="A46" s="51" t="n">
        <v>38</v>
      </c>
      <c r="B46" s="52" t="str">
        <f aca="true">IF(OR(A46="",COUNT($B$6:B45)&gt;=SUM('1 четверть'!$B$13:$AG$13)),"",LOOKUP(COUNT($B$6:B45),SUMIF(OFFSET('1 четверть'!$D$13,,,,COLUMN('1 четверть'!$A$13:$AP$13)),"&gt;0")-'1 четверть'!$D$13:$AS$13,'1 четверть'!$D$12:$AS$12))</f>
        <v/>
      </c>
      <c r="C46" s="53"/>
      <c r="D46" s="53" t="s">
        <v>109</v>
      </c>
      <c r="E46" s="53" t="s">
        <v>91</v>
      </c>
      <c r="F46" s="53" t="n">
        <v>1</v>
      </c>
      <c r="G46" s="53" t="s">
        <v>92</v>
      </c>
    </row>
    <row r="47" customFormat="false" ht="13.5" hidden="false" customHeight="true" outlineLevel="0" collapsed="false">
      <c r="B47" s="53"/>
      <c r="C47" s="53"/>
      <c r="D47" s="49" t="s">
        <v>110</v>
      </c>
      <c r="E47" s="49"/>
      <c r="F47" s="50" t="n">
        <v>10</v>
      </c>
      <c r="G47" s="53"/>
    </row>
    <row r="48" customFormat="false" ht="26.25" hidden="false" customHeight="false" outlineLevel="0" collapsed="false">
      <c r="A48" s="51" t="n">
        <v>39</v>
      </c>
      <c r="B48" s="52"/>
      <c r="C48" s="53"/>
      <c r="D48" s="53" t="s">
        <v>111</v>
      </c>
      <c r="E48" s="53" t="s">
        <v>50</v>
      </c>
      <c r="F48" s="53" t="n">
        <v>1</v>
      </c>
      <c r="G48" s="53" t="s">
        <v>112</v>
      </c>
    </row>
    <row r="49" customFormat="false" ht="39" hidden="false" customHeight="false" outlineLevel="0" collapsed="false">
      <c r="A49" s="51" t="n">
        <v>40</v>
      </c>
      <c r="B49" s="52"/>
      <c r="C49" s="53"/>
      <c r="D49" s="53" t="s">
        <v>113</v>
      </c>
      <c r="E49" s="53" t="s">
        <v>105</v>
      </c>
      <c r="F49" s="53" t="n">
        <v>1</v>
      </c>
      <c r="G49" s="53" t="s">
        <v>114</v>
      </c>
    </row>
    <row r="50" customFormat="false" ht="26.25" hidden="false" customHeight="false" outlineLevel="0" collapsed="false">
      <c r="A50" s="51" t="n">
        <v>41</v>
      </c>
      <c r="B50" s="52"/>
      <c r="C50" s="53"/>
      <c r="D50" s="53" t="s">
        <v>115</v>
      </c>
      <c r="E50" s="53" t="s">
        <v>50</v>
      </c>
      <c r="F50" s="53" t="n">
        <v>1</v>
      </c>
      <c r="G50" s="53" t="s">
        <v>87</v>
      </c>
    </row>
    <row r="51" customFormat="false" ht="26.25" hidden="false" customHeight="false" outlineLevel="0" collapsed="false">
      <c r="A51" s="51" t="n">
        <v>42</v>
      </c>
      <c r="B51" s="52"/>
      <c r="C51" s="53"/>
      <c r="D51" s="53" t="s">
        <v>110</v>
      </c>
      <c r="E51" s="53" t="s">
        <v>105</v>
      </c>
      <c r="F51" s="53" t="n">
        <v>1</v>
      </c>
      <c r="G51" s="53" t="s">
        <v>70</v>
      </c>
    </row>
    <row r="52" customFormat="false" ht="39" hidden="false" customHeight="false" outlineLevel="0" collapsed="false">
      <c r="A52" s="51" t="n">
        <v>43</v>
      </c>
      <c r="B52" s="54"/>
      <c r="C52" s="53"/>
      <c r="D52" s="53" t="s">
        <v>116</v>
      </c>
      <c r="E52" s="53" t="s">
        <v>50</v>
      </c>
      <c r="F52" s="53" t="n">
        <v>1</v>
      </c>
      <c r="G52" s="53" t="s">
        <v>117</v>
      </c>
    </row>
    <row r="53" customFormat="false" ht="26.25" hidden="false" customHeight="false" outlineLevel="0" collapsed="false">
      <c r="A53" s="51" t="n">
        <v>44</v>
      </c>
      <c r="B53" s="52"/>
      <c r="C53" s="53"/>
      <c r="D53" s="53" t="s">
        <v>118</v>
      </c>
      <c r="E53" s="53" t="s">
        <v>105</v>
      </c>
      <c r="F53" s="53" t="n">
        <v>1</v>
      </c>
      <c r="G53" s="53" t="s">
        <v>81</v>
      </c>
    </row>
    <row r="54" customFormat="false" ht="39" hidden="false" customHeight="false" outlineLevel="0" collapsed="false">
      <c r="A54" s="51" t="n">
        <v>45</v>
      </c>
      <c r="B54" s="52"/>
      <c r="C54" s="53"/>
      <c r="D54" s="53" t="s">
        <v>119</v>
      </c>
      <c r="E54" s="53" t="s">
        <v>105</v>
      </c>
      <c r="F54" s="53" t="n">
        <v>1</v>
      </c>
      <c r="G54" s="53" t="s">
        <v>96</v>
      </c>
    </row>
    <row r="55" customFormat="false" ht="51.75" hidden="false" customHeight="false" outlineLevel="0" collapsed="false">
      <c r="A55" s="51" t="n">
        <v>46</v>
      </c>
      <c r="B55" s="52"/>
      <c r="C55" s="53"/>
      <c r="D55" s="53" t="s">
        <v>119</v>
      </c>
      <c r="E55" s="53" t="s">
        <v>105</v>
      </c>
      <c r="F55" s="53" t="n">
        <v>1</v>
      </c>
      <c r="G55" s="53" t="s">
        <v>120</v>
      </c>
    </row>
    <row r="56" customFormat="false" ht="51.75" hidden="false" customHeight="false" outlineLevel="0" collapsed="false">
      <c r="A56" s="51" t="n">
        <v>47</v>
      </c>
      <c r="B56" s="52"/>
      <c r="C56" s="53"/>
      <c r="D56" s="53" t="s">
        <v>121</v>
      </c>
      <c r="E56" s="53" t="s">
        <v>89</v>
      </c>
      <c r="F56" s="53" t="n">
        <v>1</v>
      </c>
      <c r="G56" s="53" t="s">
        <v>122</v>
      </c>
    </row>
    <row r="57" customFormat="false" ht="26.25" hidden="false" customHeight="false" outlineLevel="0" collapsed="false">
      <c r="A57" s="51" t="n">
        <v>48</v>
      </c>
      <c r="B57" s="52"/>
      <c r="C57" s="53"/>
      <c r="D57" s="53" t="s">
        <v>123</v>
      </c>
      <c r="E57" s="53" t="s">
        <v>91</v>
      </c>
      <c r="F57" s="53" t="n">
        <v>1</v>
      </c>
      <c r="G57" s="53" t="s">
        <v>124</v>
      </c>
    </row>
    <row r="58" customFormat="false" ht="13.5" hidden="false" customHeight="true" outlineLevel="0" collapsed="false">
      <c r="B58" s="53"/>
      <c r="C58" s="53"/>
      <c r="D58" s="49" t="s">
        <v>125</v>
      </c>
      <c r="E58" s="49"/>
      <c r="F58" s="50" t="n">
        <v>22</v>
      </c>
      <c r="G58" s="53"/>
    </row>
    <row r="59" customFormat="false" ht="26.25" hidden="false" customHeight="false" outlineLevel="0" collapsed="false">
      <c r="A59" s="51" t="n">
        <v>49</v>
      </c>
      <c r="B59" s="52"/>
      <c r="C59" s="53"/>
      <c r="D59" s="53" t="s">
        <v>126</v>
      </c>
      <c r="E59" s="53" t="s">
        <v>50</v>
      </c>
      <c r="F59" s="53" t="n">
        <v>1</v>
      </c>
      <c r="G59" s="53" t="s">
        <v>64</v>
      </c>
    </row>
    <row r="60" customFormat="false" ht="39" hidden="false" customHeight="false" outlineLevel="0" collapsed="false">
      <c r="A60" s="51" t="n">
        <v>50</v>
      </c>
      <c r="B60" s="52"/>
      <c r="C60" s="53"/>
      <c r="D60" s="53" t="s">
        <v>127</v>
      </c>
      <c r="E60" s="53" t="s">
        <v>50</v>
      </c>
      <c r="F60" s="53" t="n">
        <v>1</v>
      </c>
      <c r="G60" s="53" t="s">
        <v>99</v>
      </c>
    </row>
    <row r="61" customFormat="false" ht="26.25" hidden="false" customHeight="false" outlineLevel="0" collapsed="false">
      <c r="A61" s="51" t="n">
        <v>51</v>
      </c>
      <c r="B61" s="52"/>
      <c r="C61" s="53"/>
      <c r="D61" s="53" t="s">
        <v>128</v>
      </c>
      <c r="E61" s="53" t="s">
        <v>50</v>
      </c>
      <c r="F61" s="53" t="n">
        <v>1</v>
      </c>
      <c r="G61" s="53" t="s">
        <v>64</v>
      </c>
    </row>
    <row r="62" customFormat="false" ht="39" hidden="false" customHeight="false" outlineLevel="0" collapsed="false">
      <c r="A62" s="51" t="n">
        <v>52</v>
      </c>
      <c r="B62" s="52"/>
      <c r="C62" s="53"/>
      <c r="D62" s="53" t="s">
        <v>129</v>
      </c>
      <c r="E62" s="53" t="s">
        <v>105</v>
      </c>
      <c r="F62" s="53" t="n">
        <v>1</v>
      </c>
      <c r="G62" s="53" t="s">
        <v>96</v>
      </c>
    </row>
    <row r="63" customFormat="false" ht="51.75" hidden="false" customHeight="false" outlineLevel="0" collapsed="false">
      <c r="A63" s="51" t="n">
        <v>53</v>
      </c>
      <c r="B63" s="52"/>
      <c r="C63" s="53"/>
      <c r="D63" s="53" t="s">
        <v>130</v>
      </c>
      <c r="E63" s="53" t="s">
        <v>105</v>
      </c>
      <c r="F63" s="53" t="n">
        <v>1</v>
      </c>
      <c r="G63" s="53" t="s">
        <v>131</v>
      </c>
    </row>
    <row r="64" customFormat="false" ht="26.25" hidden="false" customHeight="false" outlineLevel="0" collapsed="false">
      <c r="A64" s="51" t="n">
        <v>54</v>
      </c>
      <c r="B64" s="52"/>
      <c r="C64" s="53"/>
      <c r="D64" s="53" t="s">
        <v>132</v>
      </c>
      <c r="E64" s="53" t="s">
        <v>50</v>
      </c>
      <c r="F64" s="53" t="n">
        <v>1</v>
      </c>
      <c r="G64" s="53" t="s">
        <v>64</v>
      </c>
    </row>
    <row r="65" customFormat="false" ht="39" hidden="false" customHeight="false" outlineLevel="0" collapsed="false">
      <c r="A65" s="51" t="n">
        <v>55</v>
      </c>
      <c r="B65" s="52"/>
      <c r="C65" s="53"/>
      <c r="D65" s="53" t="s">
        <v>133</v>
      </c>
      <c r="E65" s="53" t="s">
        <v>50</v>
      </c>
      <c r="F65" s="53" t="n">
        <v>1</v>
      </c>
      <c r="G65" s="53" t="s">
        <v>96</v>
      </c>
    </row>
    <row r="66" customFormat="false" ht="26.25" hidden="false" customHeight="false" outlineLevel="0" collapsed="false">
      <c r="A66" s="51" t="n">
        <v>56</v>
      </c>
      <c r="B66" s="52"/>
      <c r="C66" s="53"/>
      <c r="D66" s="53" t="s">
        <v>134</v>
      </c>
      <c r="E66" s="53" t="s">
        <v>105</v>
      </c>
      <c r="F66" s="53" t="n">
        <v>1</v>
      </c>
      <c r="G66" s="53" t="s">
        <v>61</v>
      </c>
    </row>
    <row r="67" customFormat="false" ht="39" hidden="false" customHeight="false" outlineLevel="0" collapsed="false">
      <c r="A67" s="51" t="n">
        <v>57</v>
      </c>
      <c r="B67" s="52"/>
      <c r="C67" s="53"/>
      <c r="D67" s="53" t="s">
        <v>135</v>
      </c>
      <c r="E67" s="53" t="s">
        <v>105</v>
      </c>
      <c r="F67" s="53" t="n">
        <v>1</v>
      </c>
      <c r="G67" s="53" t="s">
        <v>96</v>
      </c>
    </row>
    <row r="68" customFormat="false" ht="26.25" hidden="false" customHeight="false" outlineLevel="0" collapsed="false">
      <c r="A68" s="51" t="n">
        <v>58</v>
      </c>
      <c r="B68" s="52"/>
      <c r="C68" s="53"/>
      <c r="D68" s="53" t="s">
        <v>135</v>
      </c>
      <c r="E68" s="53" t="s">
        <v>136</v>
      </c>
      <c r="F68" s="53" t="n">
        <v>1</v>
      </c>
      <c r="G68" s="53" t="s">
        <v>70</v>
      </c>
    </row>
    <row r="69" customFormat="false" ht="51.75" hidden="false" customHeight="false" outlineLevel="0" collapsed="false">
      <c r="A69" s="51" t="n">
        <v>59</v>
      </c>
      <c r="B69" s="52"/>
      <c r="C69" s="53"/>
      <c r="D69" s="53" t="s">
        <v>135</v>
      </c>
      <c r="E69" s="53" t="s">
        <v>105</v>
      </c>
      <c r="F69" s="53" t="n">
        <v>1</v>
      </c>
      <c r="G69" s="53" t="s">
        <v>122</v>
      </c>
    </row>
    <row r="70" customFormat="false" ht="39" hidden="false" customHeight="false" outlineLevel="0" collapsed="false">
      <c r="A70" s="51" t="n">
        <v>60</v>
      </c>
      <c r="B70" s="52"/>
      <c r="C70" s="53"/>
      <c r="D70" s="53" t="s">
        <v>137</v>
      </c>
      <c r="E70" s="53" t="s">
        <v>50</v>
      </c>
      <c r="F70" s="53" t="n">
        <v>1</v>
      </c>
      <c r="G70" s="53" t="s">
        <v>84</v>
      </c>
    </row>
    <row r="71" customFormat="false" ht="26.25" hidden="false" customHeight="false" outlineLevel="0" collapsed="false">
      <c r="A71" s="51" t="n">
        <v>61</v>
      </c>
      <c r="B71" s="52"/>
      <c r="C71" s="53"/>
      <c r="D71" s="53" t="s">
        <v>137</v>
      </c>
      <c r="E71" s="53" t="s">
        <v>136</v>
      </c>
      <c r="F71" s="53" t="n">
        <v>1</v>
      </c>
      <c r="G71" s="53" t="s">
        <v>70</v>
      </c>
    </row>
    <row r="72" customFormat="false" ht="39" hidden="false" customHeight="false" outlineLevel="0" collapsed="false">
      <c r="A72" s="51" t="n">
        <v>62</v>
      </c>
      <c r="B72" s="52"/>
      <c r="C72" s="53"/>
      <c r="D72" s="53" t="s">
        <v>137</v>
      </c>
      <c r="E72" s="53" t="s">
        <v>138</v>
      </c>
      <c r="F72" s="53" t="n">
        <v>1</v>
      </c>
      <c r="G72" s="53" t="s">
        <v>117</v>
      </c>
    </row>
    <row r="73" customFormat="false" ht="39" hidden="false" customHeight="false" outlineLevel="0" collapsed="false">
      <c r="A73" s="51" t="n">
        <v>63</v>
      </c>
      <c r="B73" s="52"/>
      <c r="C73" s="53"/>
      <c r="D73" s="53" t="s">
        <v>139</v>
      </c>
      <c r="E73" s="53" t="s">
        <v>89</v>
      </c>
      <c r="F73" s="53" t="n">
        <v>1</v>
      </c>
      <c r="G73" s="53" t="s">
        <v>81</v>
      </c>
    </row>
    <row r="74" customFormat="false" ht="39" hidden="false" customHeight="false" outlineLevel="0" collapsed="false">
      <c r="A74" s="51" t="n">
        <v>64</v>
      </c>
      <c r="B74" s="52"/>
      <c r="C74" s="53"/>
      <c r="D74" s="53" t="s">
        <v>139</v>
      </c>
      <c r="E74" s="53" t="s">
        <v>89</v>
      </c>
      <c r="F74" s="53" t="n">
        <v>1</v>
      </c>
      <c r="G74" s="53" t="s">
        <v>117</v>
      </c>
    </row>
    <row r="75" customFormat="false" ht="51.75" hidden="false" customHeight="false" outlineLevel="0" collapsed="false">
      <c r="A75" s="51" t="n">
        <v>65</v>
      </c>
      <c r="B75" s="52"/>
      <c r="C75" s="53"/>
      <c r="D75" s="53" t="s">
        <v>139</v>
      </c>
      <c r="E75" s="53" t="s">
        <v>89</v>
      </c>
      <c r="F75" s="53" t="n">
        <v>1</v>
      </c>
      <c r="G75" s="53" t="s">
        <v>120</v>
      </c>
    </row>
    <row r="76" customFormat="false" ht="26.25" hidden="false" customHeight="false" outlineLevel="0" collapsed="false">
      <c r="A76" s="51" t="n">
        <v>66</v>
      </c>
      <c r="B76" s="52"/>
      <c r="C76" s="53"/>
      <c r="D76" s="53" t="s">
        <v>140</v>
      </c>
      <c r="E76" s="53" t="s">
        <v>91</v>
      </c>
      <c r="F76" s="53" t="n">
        <v>1</v>
      </c>
      <c r="G76" s="53" t="s">
        <v>92</v>
      </c>
    </row>
    <row r="77" customFormat="false" ht="26.25" hidden="false" customHeight="false" outlineLevel="0" collapsed="false">
      <c r="A77" s="51" t="n">
        <v>67</v>
      </c>
      <c r="B77" s="52"/>
      <c r="C77" s="53"/>
      <c r="D77" s="53" t="s">
        <v>141</v>
      </c>
      <c r="E77" s="53" t="s">
        <v>89</v>
      </c>
      <c r="F77" s="53" t="n">
        <v>1</v>
      </c>
      <c r="G77" s="53" t="s">
        <v>112</v>
      </c>
    </row>
    <row r="78" customFormat="false" ht="13.5" hidden="false" customHeight="true" outlineLevel="0" collapsed="false">
      <c r="A78" s="51" t="n">
        <v>68</v>
      </c>
      <c r="B78" s="52"/>
      <c r="C78" s="53"/>
      <c r="D78" s="49" t="s">
        <v>142</v>
      </c>
      <c r="E78" s="50"/>
      <c r="F78" s="50" t="n">
        <v>1</v>
      </c>
      <c r="G78" s="53"/>
    </row>
    <row r="79" customFormat="false" ht="13.5" hidden="false" customHeight="false" outlineLevel="0" collapsed="false">
      <c r="A79" s="51" t="n">
        <v>69</v>
      </c>
      <c r="B79" s="52"/>
      <c r="C79" s="53"/>
      <c r="D79" s="49"/>
      <c r="E79" s="50"/>
      <c r="F79" s="50" t="n">
        <v>1</v>
      </c>
      <c r="G79" s="53"/>
    </row>
    <row r="80" customFormat="false" ht="13.5" hidden="false" customHeight="false" outlineLevel="0" collapsed="false">
      <c r="A80" s="51" t="n">
        <v>70</v>
      </c>
      <c r="B80" s="52"/>
      <c r="C80" s="53"/>
      <c r="D80" s="49"/>
      <c r="E80" s="50"/>
      <c r="F80" s="50" t="n">
        <v>1</v>
      </c>
      <c r="G80" s="53"/>
    </row>
    <row r="81" customFormat="false" ht="13.5" hidden="false" customHeight="false" outlineLevel="0" collapsed="false">
      <c r="A81" s="51"/>
      <c r="B81" s="53"/>
      <c r="C81" s="53"/>
      <c r="D81" s="50" t="s">
        <v>143</v>
      </c>
      <c r="E81" s="50"/>
      <c r="F81" s="50" t="n">
        <v>70</v>
      </c>
      <c r="G81" s="53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</row>
  </sheetData>
  <mergeCells count="12">
    <mergeCell ref="C2:E2"/>
    <mergeCell ref="A5:A6"/>
    <mergeCell ref="B5:C5"/>
    <mergeCell ref="D5:D6"/>
    <mergeCell ref="E5:E6"/>
    <mergeCell ref="F5:F6"/>
    <mergeCell ref="G5:G6"/>
    <mergeCell ref="D8:E8"/>
    <mergeCell ref="D34:E34"/>
    <mergeCell ref="D47:E47"/>
    <mergeCell ref="D58:E58"/>
    <mergeCell ref="D78:D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7:42:36Z</dcterms:created>
  <dc:creator>А</dc:creator>
  <dc:description/>
  <dc:language>en-US</dc:language>
  <cp:lastModifiedBy>Elena</cp:lastModifiedBy>
  <cp:lastPrinted>2014-09-30T09:14:56Z</cp:lastPrinted>
  <dcterms:modified xsi:type="dcterms:W3CDTF">2014-11-01T15:32:40Z</dcterms:modified>
  <cp:revision>0</cp:revision>
  <dc:subject/>
  <dc:title/>
</cp:coreProperties>
</file>