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t xml:space="preserve">Дата прихода</t>
  </si>
  <si>
    <t xml:space="preserve">Дата прв</t>
  </si>
  <si>
    <t xml:space="preserve">Сумма прв</t>
  </si>
  <si>
    <t xml:space="preserve">Клиенты</t>
  </si>
  <si>
    <t xml:space="preserve">ЖУК</t>
  </si>
  <si>
    <t xml:space="preserve">Максимум по полю Дата прв</t>
  </si>
  <si>
    <t xml:space="preserve">Итог</t>
  </si>
  <si>
    <t xml:space="preserve">АРТЕМИДА ИРКУТСК</t>
  </si>
  <si>
    <t xml:space="preserve">КЕРАМИКС</t>
  </si>
  <si>
    <t xml:space="preserve">ВОЛОГДА</t>
  </si>
  <si>
    <t xml:space="preserve">ГАММА-ТРЕЙД</t>
  </si>
  <si>
    <t xml:space="preserve">Дом-Металл</t>
  </si>
  <si>
    <t xml:space="preserve">ЯНЕК</t>
  </si>
  <si>
    <t xml:space="preserve">КАРТРИДЖИ</t>
  </si>
  <si>
    <t xml:space="preserve">КВАДРО</t>
  </si>
  <si>
    <t xml:space="preserve">КОЗЛОВ</t>
  </si>
  <si>
    <t xml:space="preserve">КОНСЕРВНЫЙ ЗАВОД</t>
  </si>
  <si>
    <t xml:space="preserve">МИША</t>
  </si>
  <si>
    <t xml:space="preserve">ЛЕНАРТ</t>
  </si>
  <si>
    <t xml:space="preserve">МШК1</t>
  </si>
  <si>
    <t xml:space="preserve">Павел-oper</t>
  </si>
  <si>
    <t xml:space="preserve">ПОКЕР</t>
  </si>
  <si>
    <t xml:space="preserve">РАТНИКОВ</t>
  </si>
  <si>
    <t xml:space="preserve">СПЕЦМАШИНЫ</t>
  </si>
  <si>
    <t xml:space="preserve">ССМ</t>
  </si>
  <si>
    <t xml:space="preserve">ТЕЛЕПОРТ</t>
  </si>
  <si>
    <t xml:space="preserve">ТОР ШТЕЙН</t>
  </si>
  <si>
    <t xml:space="preserve">ХИМЭКС</t>
  </si>
  <si>
    <t xml:space="preserve">ЮНИ-ФЛЕКС</t>
  </si>
  <si>
    <t xml:space="preserve">ЮНУСОВ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" createdVersion="3">
  <cacheSource type="worksheet">
    <worksheetSource ref="B2:E186" sheet="Лист1"/>
  </cacheSource>
  <cacheFields count="4">
    <cacheField name="Дата прихода" numFmtId="0">
      <sharedItems containsNonDate="0" containsDate="1" containsString="0" containsBlank="1" minDate="2014-01-11T00:00:00" maxDate="2014-09-26T00:00:00" count="63">
        <d v="2014-01-11T00:00:00"/>
        <d v="2014-01-19T00:00:00"/>
        <d v="2014-03-15T00:00:00"/>
        <d v="2014-03-16T00:00:00"/>
        <d v="2014-03-20T00:00:00"/>
        <d v="2014-03-21T00:00:00"/>
        <d v="2014-03-29T00:00:00"/>
        <d v="2014-03-30T00:00:00"/>
        <d v="2014-04-02T00:00:00"/>
        <d v="2014-04-05T00:00:00"/>
        <d v="2014-04-06T00:00:00"/>
        <d v="2014-04-09T00:00:00"/>
        <d v="2014-04-10T00:00:00"/>
        <d v="2014-04-11T00:00:00"/>
        <d v="2014-04-12T00:00:00"/>
        <d v="2014-04-18T00:00:00"/>
        <d v="2014-04-25T00:00:00"/>
        <d v="2014-04-26T00:00:00"/>
        <d v="2014-04-28T00:00:00"/>
        <d v="2014-05-04T00:00:00"/>
        <d v="2014-05-11T00:00:00"/>
        <d v="2014-05-12T00:00:00"/>
        <d v="2014-05-14T00:00:00"/>
        <d v="2014-05-17T00:00:00"/>
        <d v="2014-05-23T00:00:00"/>
        <d v="2014-05-25T00:00:00"/>
        <d v="2014-05-28T00:00:00"/>
        <d v="2014-05-30T00:00:00"/>
        <d v="2014-05-31T00:00:00"/>
        <d v="2014-06-04T00:00:00"/>
        <d v="2014-06-06T00:00:00"/>
        <d v="2014-06-07T00:00:00"/>
        <d v="2014-06-08T00:00:00"/>
        <d v="2014-06-09T00:00:00"/>
        <d v="2014-06-28T00:00:00"/>
        <d v="2014-07-10T00:00:00"/>
        <d v="2014-07-13T00:00:00"/>
        <d v="2014-07-20T00:00:00"/>
        <d v="2014-07-27T00:00:00"/>
        <d v="2014-08-01T00:00:00"/>
        <d v="2014-08-02T00:00:00"/>
        <d v="2014-08-03T00:00:00"/>
        <d v="2014-08-08T00:00:00"/>
        <d v="2014-08-10T00:00:00"/>
        <d v="2014-08-13T00:00:00"/>
        <d v="2014-08-17T00:00:00"/>
        <d v="2014-08-20T00:00:00"/>
        <d v="2014-08-22T00:00:00"/>
        <d v="2014-08-23T00:00:00"/>
        <d v="2014-08-24T00:00:00"/>
        <d v="2014-08-27T00:00:00"/>
        <d v="2014-08-28T00:00:00"/>
        <d v="2014-08-29T00:00:00"/>
        <d v="2014-09-03T00:00:00"/>
        <d v="2014-09-05T00:00:00"/>
        <d v="2014-09-06T00:00:00"/>
        <d v="2014-09-11T00:00:00"/>
        <d v="2014-09-19T00:00:00"/>
        <d v="2014-09-20T00:00:00"/>
        <d v="2014-09-24T00:00:00"/>
        <d v="2014-09-25T00:00:00"/>
        <d v="2014-09-26T00:00:00"/>
        <m/>
      </sharedItems>
    </cacheField>
    <cacheField name="Дата прв" numFmtId="0">
      <sharedItems containsNonDate="0" containsDate="1" containsString="0" containsBlank="1" minDate="2014-01-12T00:00:00" maxDate="2014-09-25T00:00:00" count="45">
        <d v="2014-01-12T00:00:00"/>
        <d v="2014-01-20T00:00:00"/>
        <d v="2014-03-16T00:00:00"/>
        <d v="2014-03-21T00:00:00"/>
        <d v="2014-03-22T00:00:00"/>
        <d v="2014-03-30T00:00:00"/>
        <d v="2014-04-04T00:00:00"/>
        <d v="2014-04-10T00:00:00"/>
        <d v="2014-04-11T00:00:00"/>
        <d v="2014-04-12T00:00:00"/>
        <d v="2014-04-18T00:00:00"/>
        <d v="2014-04-26T00:00:00"/>
        <d v="2014-05-04T00:00:00"/>
        <d v="2014-05-11T00:00:00"/>
        <d v="2014-05-17T00:00:00"/>
        <d v="2014-05-23T00:00:00"/>
        <d v="2014-05-28T00:00:00"/>
        <d v="2014-05-30T00:00:00"/>
        <d v="2014-06-01T00:00:00"/>
        <d v="2014-06-06T00:00:00"/>
        <d v="2014-06-07T00:00:00"/>
        <d v="2014-06-08T00:00:00"/>
        <d v="2014-06-13T00:00:00"/>
        <d v="2014-07-02T00:00:00"/>
        <d v="2014-07-11T00:00:00"/>
        <d v="2014-07-13T00:00:00"/>
        <d v="2014-07-20T00:00:00"/>
        <d v="2014-07-27T00:00:00"/>
        <d v="2014-08-01T00:00:00"/>
        <d v="2014-08-03T00:00:00"/>
        <d v="2014-08-06T00:00:00"/>
        <d v="2014-08-13T00:00:00"/>
        <d v="2014-08-14T00:00:00"/>
        <d v="2014-08-17T00:00:00"/>
        <d v="2014-08-22T00:00:00"/>
        <d v="2014-08-27T00:00:00"/>
        <d v="2014-08-29T00:00:00"/>
        <d v="2014-08-30T00:00:00"/>
        <d v="2014-09-06T00:00:00"/>
        <d v="2014-09-07T00:00:00"/>
        <d v="2014-09-11T00:00:00"/>
        <d v="2014-09-12T00:00:00"/>
        <d v="2014-09-21T00:00:00"/>
        <d v="2014-09-25T00:00:00"/>
        <m/>
      </sharedItems>
    </cacheField>
    <cacheField name="Сумма прв" numFmtId="0">
      <sharedItems containsString="0" containsBlank="1" containsNumber="1" minValue="820" maxValue="200410" count="75">
        <n v="820"/>
        <n v="908.38"/>
        <n v="1150"/>
        <n v="1675"/>
        <n v="1694"/>
        <n v="2000"/>
        <n v="2304.59"/>
        <n v="2350"/>
        <n v="2441.4"/>
        <n v="2460"/>
        <n v="2900"/>
        <n v="2977.54"/>
        <n v="3499.81"/>
        <n v="3540"/>
        <n v="3951"/>
        <n v="4000"/>
        <n v="4076"/>
        <n v="4400"/>
        <n v="4700"/>
        <n v="4845"/>
        <n v="5000"/>
        <n v="5997.14"/>
        <n v="6307.2"/>
        <n v="7247.58"/>
        <n v="7500"/>
        <n v="8390.73"/>
        <n v="8600"/>
        <n v="8871.2"/>
        <n v="8881.18"/>
        <n v="9618.57"/>
        <n v="10025"/>
        <n v="10250.93"/>
        <n v="10404"/>
        <n v="11263.23"/>
        <n v="12276.14"/>
        <n v="14661.7"/>
        <n v="14716.8"/>
        <n v="15000"/>
        <n v="15037.75"/>
        <n v="15180"/>
        <n v="15347"/>
        <n v="17452"/>
        <n v="19300"/>
        <n v="19595.07"/>
        <n v="20146"/>
        <n v="20176.32"/>
        <n v="22842.06"/>
        <n v="23325"/>
        <n v="23676.1"/>
        <n v="24477.75"/>
        <n v="27773.86"/>
        <n v="27993.48"/>
        <n v="29955"/>
        <n v="30413.22"/>
        <n v="30888.66"/>
        <n v="30888.67"/>
        <n v="32725.87"/>
        <n v="33940"/>
        <n v="35450"/>
        <n v="35832"/>
        <n v="40325"/>
        <n v="40482"/>
        <n v="46488.66"/>
        <n v="50000"/>
        <n v="55000"/>
        <n v="56750"/>
        <n v="68750"/>
        <n v="77950"/>
        <n v="82502.05"/>
        <n v="87300"/>
        <n v="110600"/>
        <n v="135000"/>
        <n v="151200"/>
        <n v="200410"/>
        <m/>
      </sharedItems>
    </cacheField>
    <cacheField name="Клиенты" numFmtId="0">
      <sharedItems containsBlank="1" count="25">
        <s v="АРТЕМИДА ИРКУТСК"/>
        <s v="ВОЛОГДА"/>
        <s v="ГАММА-ТРЕЙД"/>
        <s v="Дом-Металл"/>
        <s v="ЖУК"/>
        <s v="КАРТРИДЖИ"/>
        <s v="КВАДРО"/>
        <s v="КЕРАМИКС"/>
        <s v="КОЗЛОВ"/>
        <s v="КОНСЕРВНЫЙ ЗАВОД"/>
        <s v="ЛЕНАРТ"/>
        <s v="МИША"/>
        <s v="МШК1"/>
        <s v="Павел-oper"/>
        <s v="ПОКЕР"/>
        <s v="РАТНИКОВ"/>
        <s v="СПЕЦМАШИНЫ"/>
        <s v="ССМ"/>
        <s v="ТЕЛЕПОРТ"/>
        <s v="ТОР ШТЕЙН"/>
        <s v="ХИМЭКС"/>
        <s v="ЮНИ-ФЛЕКС"/>
        <s v="ЮНУСОВ"/>
        <s v="ЯНЕК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">
  <r>
    <x v="62"/>
    <x v="44"/>
    <x v="74"/>
    <x v="24"/>
  </r>
  <r>
    <x v="0"/>
    <x v="0"/>
    <x v="55"/>
    <x v="4"/>
  </r>
  <r>
    <x v="62"/>
    <x v="0"/>
    <x v="54"/>
    <x v="4"/>
  </r>
  <r>
    <x v="62"/>
    <x v="44"/>
    <x v="74"/>
    <x v="24"/>
  </r>
  <r>
    <x v="1"/>
    <x v="1"/>
    <x v="41"/>
    <x v="7"/>
  </r>
  <r>
    <x v="62"/>
    <x v="44"/>
    <x v="74"/>
    <x v="24"/>
  </r>
  <r>
    <x v="62"/>
    <x v="44"/>
    <x v="74"/>
    <x v="24"/>
  </r>
  <r>
    <x v="2"/>
    <x v="2"/>
    <x v="37"/>
    <x v="23"/>
  </r>
  <r>
    <x v="3"/>
    <x v="2"/>
    <x v="64"/>
    <x v="23"/>
  </r>
  <r>
    <x v="3"/>
    <x v="44"/>
    <x v="74"/>
    <x v="23"/>
  </r>
  <r>
    <x v="62"/>
    <x v="44"/>
    <x v="74"/>
    <x v="24"/>
  </r>
  <r>
    <x v="5"/>
    <x v="3"/>
    <x v="57"/>
    <x v="4"/>
  </r>
  <r>
    <x v="62"/>
    <x v="44"/>
    <x v="74"/>
    <x v="24"/>
  </r>
  <r>
    <x v="4"/>
    <x v="3"/>
    <x v="2"/>
    <x v="11"/>
  </r>
  <r>
    <x v="62"/>
    <x v="4"/>
    <x v="67"/>
    <x v="11"/>
  </r>
  <r>
    <x v="6"/>
    <x v="5"/>
    <x v="20"/>
    <x v="10"/>
  </r>
  <r>
    <x v="7"/>
    <x v="44"/>
    <x v="74"/>
    <x v="10"/>
  </r>
  <r>
    <x v="62"/>
    <x v="44"/>
    <x v="74"/>
    <x v="24"/>
  </r>
  <r>
    <x v="62"/>
    <x v="44"/>
    <x v="74"/>
    <x v="24"/>
  </r>
  <r>
    <x v="62"/>
    <x v="6"/>
    <x v="10"/>
    <x v="23"/>
  </r>
  <r>
    <x v="62"/>
    <x v="44"/>
    <x v="74"/>
    <x v="24"/>
  </r>
  <r>
    <x v="9"/>
    <x v="8"/>
    <x v="56"/>
    <x v="8"/>
  </r>
  <r>
    <x v="13"/>
    <x v="44"/>
    <x v="74"/>
    <x v="8"/>
  </r>
  <r>
    <x v="62"/>
    <x v="44"/>
    <x v="74"/>
    <x v="24"/>
  </r>
  <r>
    <x v="11"/>
    <x v="7"/>
    <x v="38"/>
    <x v="18"/>
  </r>
  <r>
    <x v="62"/>
    <x v="44"/>
    <x v="74"/>
    <x v="24"/>
  </r>
  <r>
    <x v="12"/>
    <x v="7"/>
    <x v="3"/>
    <x v="11"/>
  </r>
  <r>
    <x v="62"/>
    <x v="8"/>
    <x v="16"/>
    <x v="11"/>
  </r>
  <r>
    <x v="62"/>
    <x v="44"/>
    <x v="74"/>
    <x v="24"/>
  </r>
  <r>
    <x v="10"/>
    <x v="8"/>
    <x v="18"/>
    <x v="1"/>
  </r>
  <r>
    <x v="10"/>
    <x v="8"/>
    <x v="32"/>
    <x v="1"/>
  </r>
  <r>
    <x v="62"/>
    <x v="8"/>
    <x v="13"/>
    <x v="1"/>
  </r>
  <r>
    <x v="62"/>
    <x v="8"/>
    <x v="4"/>
    <x v="1"/>
  </r>
  <r>
    <x v="62"/>
    <x v="44"/>
    <x v="74"/>
    <x v="24"/>
  </r>
  <r>
    <x v="14"/>
    <x v="9"/>
    <x v="33"/>
    <x v="6"/>
  </r>
  <r>
    <x v="62"/>
    <x v="44"/>
    <x v="74"/>
    <x v="24"/>
  </r>
  <r>
    <x v="8"/>
    <x v="8"/>
    <x v="52"/>
    <x v="14"/>
  </r>
  <r>
    <x v="62"/>
    <x v="44"/>
    <x v="74"/>
    <x v="24"/>
  </r>
  <r>
    <x v="15"/>
    <x v="10"/>
    <x v="23"/>
    <x v="7"/>
  </r>
  <r>
    <x v="15"/>
    <x v="10"/>
    <x v="11"/>
    <x v="7"/>
  </r>
  <r>
    <x v="62"/>
    <x v="44"/>
    <x v="74"/>
    <x v="24"/>
  </r>
  <r>
    <x v="17"/>
    <x v="11"/>
    <x v="15"/>
    <x v="16"/>
  </r>
  <r>
    <x v="62"/>
    <x v="44"/>
    <x v="74"/>
    <x v="24"/>
  </r>
  <r>
    <x v="16"/>
    <x v="11"/>
    <x v="73"/>
    <x v="17"/>
  </r>
  <r>
    <x v="18"/>
    <x v="44"/>
    <x v="74"/>
    <x v="17"/>
  </r>
  <r>
    <x v="62"/>
    <x v="44"/>
    <x v="74"/>
    <x v="24"/>
  </r>
  <r>
    <x v="62"/>
    <x v="44"/>
    <x v="74"/>
    <x v="24"/>
  </r>
  <r>
    <x v="19"/>
    <x v="12"/>
    <x v="71"/>
    <x v="23"/>
  </r>
  <r>
    <x v="19"/>
    <x v="44"/>
    <x v="74"/>
    <x v="23"/>
  </r>
  <r>
    <x v="62"/>
    <x v="44"/>
    <x v="74"/>
    <x v="24"/>
  </r>
  <r>
    <x v="20"/>
    <x v="13"/>
    <x v="24"/>
    <x v="6"/>
  </r>
  <r>
    <x v="62"/>
    <x v="44"/>
    <x v="74"/>
    <x v="24"/>
  </r>
  <r>
    <x v="19"/>
    <x v="44"/>
    <x v="74"/>
    <x v="5"/>
  </r>
  <r>
    <x v="21"/>
    <x v="14"/>
    <x v="35"/>
    <x v="5"/>
  </r>
  <r>
    <x v="62"/>
    <x v="44"/>
    <x v="74"/>
    <x v="24"/>
  </r>
  <r>
    <x v="23"/>
    <x v="44"/>
    <x v="74"/>
    <x v="4"/>
  </r>
  <r>
    <x v="62"/>
    <x v="44"/>
    <x v="74"/>
    <x v="24"/>
  </r>
  <r>
    <x v="24"/>
    <x v="15"/>
    <x v="2"/>
    <x v="11"/>
  </r>
  <r>
    <x v="62"/>
    <x v="15"/>
    <x v="68"/>
    <x v="11"/>
  </r>
  <r>
    <x v="25"/>
    <x v="16"/>
    <x v="2"/>
    <x v="11"/>
  </r>
  <r>
    <x v="62"/>
    <x v="16"/>
    <x v="49"/>
    <x v="11"/>
  </r>
  <r>
    <x v="62"/>
    <x v="44"/>
    <x v="74"/>
    <x v="24"/>
  </r>
  <r>
    <x v="26"/>
    <x v="16"/>
    <x v="19"/>
    <x v="18"/>
  </r>
  <r>
    <x v="62"/>
    <x v="44"/>
    <x v="74"/>
    <x v="24"/>
  </r>
  <r>
    <x v="27"/>
    <x v="17"/>
    <x v="63"/>
    <x v="2"/>
  </r>
  <r>
    <x v="28"/>
    <x v="44"/>
    <x v="74"/>
    <x v="2"/>
  </r>
  <r>
    <x v="62"/>
    <x v="44"/>
    <x v="74"/>
    <x v="24"/>
  </r>
  <r>
    <x v="22"/>
    <x v="17"/>
    <x v="44"/>
    <x v="1"/>
  </r>
  <r>
    <x v="26"/>
    <x v="17"/>
    <x v="14"/>
    <x v="1"/>
  </r>
  <r>
    <x v="62"/>
    <x v="17"/>
    <x v="17"/>
    <x v="1"/>
  </r>
  <r>
    <x v="62"/>
    <x v="44"/>
    <x v="74"/>
    <x v="24"/>
  </r>
  <r>
    <x v="26"/>
    <x v="44"/>
    <x v="74"/>
    <x v="19"/>
  </r>
  <r>
    <x v="62"/>
    <x v="44"/>
    <x v="74"/>
    <x v="24"/>
  </r>
  <r>
    <x v="62"/>
    <x v="44"/>
    <x v="74"/>
    <x v="24"/>
  </r>
  <r>
    <x v="62"/>
    <x v="18"/>
    <x v="8"/>
    <x v="19"/>
  </r>
  <r>
    <x v="62"/>
    <x v="44"/>
    <x v="74"/>
    <x v="24"/>
  </r>
  <r>
    <x v="29"/>
    <x v="21"/>
    <x v="47"/>
    <x v="14"/>
  </r>
  <r>
    <x v="32"/>
    <x v="21"/>
    <x v="43"/>
    <x v="14"/>
  </r>
  <r>
    <x v="32"/>
    <x v="21"/>
    <x v="42"/>
    <x v="14"/>
  </r>
  <r>
    <x v="32"/>
    <x v="21"/>
    <x v="31"/>
    <x v="14"/>
  </r>
  <r>
    <x v="62"/>
    <x v="44"/>
    <x v="74"/>
    <x v="24"/>
  </r>
  <r>
    <x v="30"/>
    <x v="20"/>
    <x v="29"/>
    <x v="6"/>
  </r>
  <r>
    <x v="62"/>
    <x v="44"/>
    <x v="74"/>
    <x v="24"/>
  </r>
  <r>
    <x v="31"/>
    <x v="19"/>
    <x v="1"/>
    <x v="10"/>
  </r>
  <r>
    <x v="62"/>
    <x v="44"/>
    <x v="74"/>
    <x v="24"/>
  </r>
  <r>
    <x v="32"/>
    <x v="21"/>
    <x v="7"/>
    <x v="1"/>
  </r>
  <r>
    <x v="62"/>
    <x v="44"/>
    <x v="74"/>
    <x v="24"/>
  </r>
  <r>
    <x v="33"/>
    <x v="22"/>
    <x v="2"/>
    <x v="11"/>
  </r>
  <r>
    <x v="62"/>
    <x v="22"/>
    <x v="69"/>
    <x v="11"/>
  </r>
  <r>
    <x v="62"/>
    <x v="44"/>
    <x v="74"/>
    <x v="24"/>
  </r>
  <r>
    <x v="34"/>
    <x v="44"/>
    <x v="74"/>
    <x v="2"/>
  </r>
  <r>
    <x v="62"/>
    <x v="44"/>
    <x v="74"/>
    <x v="24"/>
  </r>
  <r>
    <x v="62"/>
    <x v="44"/>
    <x v="74"/>
    <x v="24"/>
  </r>
  <r>
    <x v="62"/>
    <x v="23"/>
    <x v="60"/>
    <x v="2"/>
  </r>
  <r>
    <x v="62"/>
    <x v="44"/>
    <x v="74"/>
    <x v="24"/>
  </r>
  <r>
    <x v="62"/>
    <x v="44"/>
    <x v="74"/>
    <x v="24"/>
  </r>
  <r>
    <x v="35"/>
    <x v="24"/>
    <x v="9"/>
    <x v="11"/>
  </r>
  <r>
    <x v="62"/>
    <x v="24"/>
    <x v="70"/>
    <x v="11"/>
  </r>
  <r>
    <x v="62"/>
    <x v="44"/>
    <x v="74"/>
    <x v="24"/>
  </r>
  <r>
    <x v="36"/>
    <x v="25"/>
    <x v="28"/>
    <x v="6"/>
  </r>
  <r>
    <x v="62"/>
    <x v="44"/>
    <x v="74"/>
    <x v="24"/>
  </r>
  <r>
    <x v="37"/>
    <x v="44"/>
    <x v="74"/>
    <x v="19"/>
  </r>
  <r>
    <x v="62"/>
    <x v="26"/>
    <x v="12"/>
    <x v="19"/>
  </r>
  <r>
    <x v="37"/>
    <x v="44"/>
    <x v="74"/>
    <x v="19"/>
  </r>
  <r>
    <x v="62"/>
    <x v="44"/>
    <x v="74"/>
    <x v="24"/>
  </r>
  <r>
    <x v="38"/>
    <x v="27"/>
    <x v="22"/>
    <x v="0"/>
  </r>
  <r>
    <x v="62"/>
    <x v="44"/>
    <x v="74"/>
    <x v="24"/>
  </r>
  <r>
    <x v="62"/>
    <x v="44"/>
    <x v="74"/>
    <x v="24"/>
  </r>
  <r>
    <x v="39"/>
    <x v="28"/>
    <x v="27"/>
    <x v="7"/>
  </r>
  <r>
    <x v="62"/>
    <x v="44"/>
    <x v="74"/>
    <x v="24"/>
  </r>
  <r>
    <x v="40"/>
    <x v="29"/>
    <x v="62"/>
    <x v="2"/>
  </r>
  <r>
    <x v="62"/>
    <x v="44"/>
    <x v="74"/>
    <x v="24"/>
  </r>
  <r>
    <x v="41"/>
    <x v="30"/>
    <x v="34"/>
    <x v="13"/>
  </r>
  <r>
    <x v="62"/>
    <x v="44"/>
    <x v="74"/>
    <x v="24"/>
  </r>
  <r>
    <x v="42"/>
    <x v="44"/>
    <x v="74"/>
    <x v="12"/>
  </r>
  <r>
    <x v="62"/>
    <x v="44"/>
    <x v="74"/>
    <x v="24"/>
  </r>
  <r>
    <x v="42"/>
    <x v="31"/>
    <x v="61"/>
    <x v="22"/>
  </r>
  <r>
    <x v="47"/>
    <x v="44"/>
    <x v="74"/>
    <x v="22"/>
  </r>
  <r>
    <x v="43"/>
    <x v="44"/>
    <x v="74"/>
    <x v="14"/>
  </r>
  <r>
    <x v="62"/>
    <x v="44"/>
    <x v="74"/>
    <x v="24"/>
  </r>
  <r>
    <x v="44"/>
    <x v="44"/>
    <x v="74"/>
    <x v="9"/>
  </r>
  <r>
    <x v="62"/>
    <x v="44"/>
    <x v="74"/>
    <x v="24"/>
  </r>
  <r>
    <x v="62"/>
    <x v="32"/>
    <x v="59"/>
    <x v="12"/>
  </r>
  <r>
    <x v="62"/>
    <x v="44"/>
    <x v="74"/>
    <x v="24"/>
  </r>
  <r>
    <x v="45"/>
    <x v="44"/>
    <x v="74"/>
    <x v="13"/>
  </r>
  <r>
    <x v="62"/>
    <x v="44"/>
    <x v="74"/>
    <x v="24"/>
  </r>
  <r>
    <x v="62"/>
    <x v="33"/>
    <x v="53"/>
    <x v="9"/>
  </r>
  <r>
    <x v="47"/>
    <x v="44"/>
    <x v="74"/>
    <x v="3"/>
  </r>
  <r>
    <x v="46"/>
    <x v="44"/>
    <x v="74"/>
    <x v="13"/>
  </r>
  <r>
    <x v="48"/>
    <x v="34"/>
    <x v="50"/>
    <x v="13"/>
  </r>
  <r>
    <x v="62"/>
    <x v="44"/>
    <x v="74"/>
    <x v="24"/>
  </r>
  <r>
    <x v="50"/>
    <x v="44"/>
    <x v="74"/>
    <x v="11"/>
  </r>
  <r>
    <x v="62"/>
    <x v="44"/>
    <x v="74"/>
    <x v="24"/>
  </r>
  <r>
    <x v="49"/>
    <x v="35"/>
    <x v="30"/>
    <x v="2"/>
  </r>
  <r>
    <x v="62"/>
    <x v="44"/>
    <x v="74"/>
    <x v="24"/>
  </r>
  <r>
    <x v="62"/>
    <x v="35"/>
    <x v="6"/>
    <x v="11"/>
  </r>
  <r>
    <x v="62"/>
    <x v="35"/>
    <x v="66"/>
    <x v="11"/>
  </r>
  <r>
    <x v="51"/>
    <x v="44"/>
    <x v="74"/>
    <x v="7"/>
  </r>
  <r>
    <x v="62"/>
    <x v="44"/>
    <x v="74"/>
    <x v="24"/>
  </r>
  <r>
    <x v="51"/>
    <x v="44"/>
    <x v="74"/>
    <x v="12"/>
  </r>
  <r>
    <x v="62"/>
    <x v="44"/>
    <x v="74"/>
    <x v="24"/>
  </r>
  <r>
    <x v="52"/>
    <x v="44"/>
    <x v="74"/>
    <x v="9"/>
  </r>
  <r>
    <x v="62"/>
    <x v="44"/>
    <x v="74"/>
    <x v="24"/>
  </r>
  <r>
    <x v="52"/>
    <x v="37"/>
    <x v="25"/>
    <x v="6"/>
  </r>
  <r>
    <x v="62"/>
    <x v="44"/>
    <x v="74"/>
    <x v="24"/>
  </r>
  <r>
    <x v="62"/>
    <x v="36"/>
    <x v="5"/>
    <x v="9"/>
  </r>
  <r>
    <x v="62"/>
    <x v="36"/>
    <x v="46"/>
    <x v="9"/>
  </r>
  <r>
    <x v="62"/>
    <x v="36"/>
    <x v="46"/>
    <x v="9"/>
  </r>
  <r>
    <x v="62"/>
    <x v="44"/>
    <x v="74"/>
    <x v="24"/>
  </r>
  <r>
    <x v="62"/>
    <x v="44"/>
    <x v="74"/>
    <x v="24"/>
  </r>
  <r>
    <x v="53"/>
    <x v="44"/>
    <x v="74"/>
    <x v="0"/>
  </r>
  <r>
    <x v="62"/>
    <x v="44"/>
    <x v="74"/>
    <x v="24"/>
  </r>
  <r>
    <x v="54"/>
    <x v="44"/>
    <x v="74"/>
    <x v="6"/>
  </r>
  <r>
    <x v="62"/>
    <x v="44"/>
    <x v="74"/>
    <x v="24"/>
  </r>
  <r>
    <x v="54"/>
    <x v="44"/>
    <x v="74"/>
    <x v="9"/>
  </r>
  <r>
    <x v="62"/>
    <x v="44"/>
    <x v="74"/>
    <x v="24"/>
  </r>
  <r>
    <x v="55"/>
    <x v="38"/>
    <x v="0"/>
    <x v="11"/>
  </r>
  <r>
    <x v="62"/>
    <x v="38"/>
    <x v="58"/>
    <x v="11"/>
  </r>
  <r>
    <x v="62"/>
    <x v="44"/>
    <x v="74"/>
    <x v="24"/>
  </r>
  <r>
    <x v="55"/>
    <x v="38"/>
    <x v="72"/>
    <x v="4"/>
  </r>
  <r>
    <x v="62"/>
    <x v="44"/>
    <x v="74"/>
    <x v="24"/>
  </r>
  <r>
    <x v="62"/>
    <x v="38"/>
    <x v="48"/>
    <x v="9"/>
  </r>
  <r>
    <x v="62"/>
    <x v="44"/>
    <x v="74"/>
    <x v="24"/>
  </r>
  <r>
    <x v="62"/>
    <x v="39"/>
    <x v="26"/>
    <x v="6"/>
  </r>
  <r>
    <x v="62"/>
    <x v="44"/>
    <x v="74"/>
    <x v="24"/>
  </r>
  <r>
    <x v="55"/>
    <x v="40"/>
    <x v="21"/>
    <x v="21"/>
  </r>
  <r>
    <x v="62"/>
    <x v="40"/>
    <x v="51"/>
    <x v="3"/>
  </r>
  <r>
    <x v="62"/>
    <x v="40"/>
    <x v="65"/>
    <x v="6"/>
  </r>
  <r>
    <x v="62"/>
    <x v="44"/>
    <x v="74"/>
    <x v="24"/>
  </r>
  <r>
    <x v="56"/>
    <x v="41"/>
    <x v="36"/>
    <x v="0"/>
  </r>
  <r>
    <x v="62"/>
    <x v="44"/>
    <x v="74"/>
    <x v="24"/>
  </r>
  <r>
    <x v="56"/>
    <x v="44"/>
    <x v="74"/>
    <x v="4"/>
  </r>
  <r>
    <x v="62"/>
    <x v="44"/>
    <x v="74"/>
    <x v="24"/>
  </r>
  <r>
    <x v="57"/>
    <x v="43"/>
    <x v="40"/>
    <x v="15"/>
  </r>
  <r>
    <x v="62"/>
    <x v="44"/>
    <x v="74"/>
    <x v="24"/>
  </r>
  <r>
    <x v="58"/>
    <x v="42"/>
    <x v="45"/>
    <x v="6"/>
  </r>
  <r>
    <x v="62"/>
    <x v="44"/>
    <x v="74"/>
    <x v="24"/>
  </r>
  <r>
    <x v="59"/>
    <x v="44"/>
    <x v="74"/>
    <x v="0"/>
  </r>
  <r>
    <x v="62"/>
    <x v="44"/>
    <x v="74"/>
    <x v="24"/>
  </r>
  <r>
    <x v="59"/>
    <x v="44"/>
    <x v="74"/>
    <x v="6"/>
  </r>
  <r>
    <x v="62"/>
    <x v="44"/>
    <x v="74"/>
    <x v="24"/>
  </r>
  <r>
    <x v="60"/>
    <x v="43"/>
    <x v="39"/>
    <x v="20"/>
  </r>
  <r>
    <x v="62"/>
    <x v="44"/>
    <x v="74"/>
    <x v="24"/>
  </r>
  <r>
    <x v="61"/>
    <x v="44"/>
    <x v="74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I31" firstHeaderRow="2" firstDataRow="2" firstDataCol="1"/>
  <pivotFields count="4">
    <pivotField compact="0" showAll="0" outline="0"/>
    <pivotField dataField="1" compact="0" showAll="0"/>
    <pivotField compact="0" showAll="0" outline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1">
    <field x="3"/>
  </rowFields>
  <dataFields count="1">
    <dataField name="Максимум по полю Дата прв" fld="1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0.71"/>
    <col collapsed="false" customWidth="true" hidden="false" outlineLevel="0" max="5" min="5" style="0" width="20.56"/>
    <col collapsed="false" customWidth="true" hidden="false" outlineLevel="0" max="8" min="8" style="0" width="27.7"/>
    <col collapsed="false" customWidth="true" hidden="false" outlineLevel="0" max="9" min="9" style="0" width="13.41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4" customFormat="false" ht="15" hidden="false" customHeight="false" outlineLevel="0" collapsed="false">
      <c r="B4" s="1" t="n">
        <v>41650</v>
      </c>
      <c r="C4" s="1" t="n">
        <v>41651</v>
      </c>
      <c r="D4" s="2" t="n">
        <v>30888.67</v>
      </c>
      <c r="E4" s="0" t="s">
        <v>4</v>
      </c>
      <c r="H4" s="3" t="s">
        <v>5</v>
      </c>
      <c r="I4" s="4"/>
    </row>
    <row r="5" customFormat="false" ht="15" hidden="false" customHeight="false" outlineLevel="0" collapsed="false">
      <c r="C5" s="1" t="n">
        <v>41651</v>
      </c>
      <c r="D5" s="2" t="n">
        <v>30888.66</v>
      </c>
      <c r="E5" s="0" t="s">
        <v>4</v>
      </c>
      <c r="H5" s="3" t="s">
        <v>3</v>
      </c>
      <c r="I5" s="4" t="s">
        <v>6</v>
      </c>
    </row>
    <row r="6" customFormat="false" ht="15" hidden="false" customHeight="false" outlineLevel="0" collapsed="false">
      <c r="H6" s="3" t="s">
        <v>7</v>
      </c>
      <c r="I6" s="5" t="n">
        <v>41894</v>
      </c>
    </row>
    <row r="7" customFormat="false" ht="15" hidden="false" customHeight="false" outlineLevel="0" collapsed="false">
      <c r="B7" s="1" t="n">
        <v>41658</v>
      </c>
      <c r="C7" s="1" t="n">
        <v>41659</v>
      </c>
      <c r="D7" s="2" t="n">
        <v>17452</v>
      </c>
      <c r="E7" s="0" t="s">
        <v>8</v>
      </c>
      <c r="H7" s="6" t="s">
        <v>9</v>
      </c>
      <c r="I7" s="7" t="n">
        <v>41798</v>
      </c>
    </row>
    <row r="8" customFormat="false" ht="15" hidden="false" customHeight="false" outlineLevel="0" collapsed="false">
      <c r="H8" s="6" t="s">
        <v>10</v>
      </c>
      <c r="I8" s="7" t="n">
        <v>41878</v>
      </c>
    </row>
    <row r="9" customFormat="false" ht="15" hidden="false" customHeight="false" outlineLevel="0" collapsed="false">
      <c r="H9" s="6" t="s">
        <v>11</v>
      </c>
      <c r="I9" s="7" t="n">
        <v>41893</v>
      </c>
    </row>
    <row r="10" customFormat="false" ht="15" hidden="false" customHeight="false" outlineLevel="0" collapsed="false">
      <c r="B10" s="1" t="n">
        <v>41713</v>
      </c>
      <c r="C10" s="1" t="n">
        <v>41714</v>
      </c>
      <c r="D10" s="2" t="n">
        <v>15000</v>
      </c>
      <c r="E10" s="0" t="s">
        <v>12</v>
      </c>
      <c r="H10" s="6" t="s">
        <v>4</v>
      </c>
      <c r="I10" s="7" t="n">
        <v>41888</v>
      </c>
    </row>
    <row r="11" customFormat="false" ht="15" hidden="false" customHeight="false" outlineLevel="0" collapsed="false">
      <c r="B11" s="1" t="n">
        <v>41714</v>
      </c>
      <c r="C11" s="1" t="n">
        <v>41714</v>
      </c>
      <c r="D11" s="2" t="n">
        <v>55000</v>
      </c>
      <c r="E11" s="0" t="s">
        <v>12</v>
      </c>
      <c r="H11" s="6" t="s">
        <v>13</v>
      </c>
      <c r="I11" s="7" t="n">
        <v>41776</v>
      </c>
    </row>
    <row r="12" customFormat="false" ht="15" hidden="false" customHeight="false" outlineLevel="0" collapsed="false">
      <c r="B12" s="1" t="n">
        <v>41714</v>
      </c>
      <c r="E12" s="0" t="s">
        <v>12</v>
      </c>
      <c r="H12" s="6" t="s">
        <v>14</v>
      </c>
      <c r="I12" s="7" t="n">
        <v>41903</v>
      </c>
    </row>
    <row r="13" customFormat="false" ht="15" hidden="false" customHeight="false" outlineLevel="0" collapsed="false">
      <c r="H13" s="6" t="s">
        <v>8</v>
      </c>
      <c r="I13" s="7" t="n">
        <v>41852</v>
      </c>
    </row>
    <row r="14" customFormat="false" ht="15" hidden="false" customHeight="false" outlineLevel="0" collapsed="false">
      <c r="B14" s="1" t="n">
        <v>41719</v>
      </c>
      <c r="C14" s="1" t="n">
        <v>41719</v>
      </c>
      <c r="D14" s="2" t="n">
        <v>33940</v>
      </c>
      <c r="E14" s="0" t="s">
        <v>4</v>
      </c>
      <c r="H14" s="6" t="s">
        <v>15</v>
      </c>
      <c r="I14" s="7" t="n">
        <v>41740</v>
      </c>
    </row>
    <row r="15" customFormat="false" ht="15" hidden="false" customHeight="false" outlineLevel="0" collapsed="false">
      <c r="H15" s="6" t="s">
        <v>16</v>
      </c>
      <c r="I15" s="7" t="n">
        <v>41888</v>
      </c>
    </row>
    <row r="16" customFormat="false" ht="15" hidden="false" customHeight="false" outlineLevel="0" collapsed="false">
      <c r="B16" s="1" t="n">
        <v>41718</v>
      </c>
      <c r="C16" s="1" t="n">
        <v>41719</v>
      </c>
      <c r="D16" s="2" t="n">
        <v>1150</v>
      </c>
      <c r="E16" s="0" t="s">
        <v>17</v>
      </c>
      <c r="H16" s="6" t="s">
        <v>18</v>
      </c>
      <c r="I16" s="7" t="n">
        <v>41796</v>
      </c>
    </row>
    <row r="17" customFormat="false" ht="15" hidden="false" customHeight="false" outlineLevel="0" collapsed="false">
      <c r="C17" s="1" t="n">
        <v>41720</v>
      </c>
      <c r="D17" s="2" t="n">
        <v>77950</v>
      </c>
      <c r="E17" s="0" t="s">
        <v>17</v>
      </c>
      <c r="H17" s="6" t="s">
        <v>17</v>
      </c>
      <c r="I17" s="7" t="n">
        <v>41888</v>
      </c>
    </row>
    <row r="18" customFormat="false" ht="15" hidden="false" customHeight="false" outlineLevel="0" collapsed="false">
      <c r="B18" s="1" t="n">
        <v>41727</v>
      </c>
      <c r="C18" s="1" t="n">
        <v>41728</v>
      </c>
      <c r="D18" s="2" t="n">
        <v>5000</v>
      </c>
      <c r="E18" s="0" t="s">
        <v>18</v>
      </c>
      <c r="H18" s="6" t="s">
        <v>19</v>
      </c>
      <c r="I18" s="7" t="n">
        <v>41865</v>
      </c>
    </row>
    <row r="19" customFormat="false" ht="15" hidden="false" customHeight="false" outlineLevel="0" collapsed="false">
      <c r="B19" s="1" t="n">
        <v>41728</v>
      </c>
      <c r="E19" s="0" t="s">
        <v>18</v>
      </c>
      <c r="H19" s="6" t="s">
        <v>20</v>
      </c>
      <c r="I19" s="7" t="n">
        <v>41873</v>
      </c>
    </row>
    <row r="20" customFormat="false" ht="15" hidden="false" customHeight="false" outlineLevel="0" collapsed="false">
      <c r="H20" s="6" t="s">
        <v>21</v>
      </c>
      <c r="I20" s="7" t="n">
        <v>41798</v>
      </c>
    </row>
    <row r="21" customFormat="false" ht="15" hidden="false" customHeight="false" outlineLevel="0" collapsed="false">
      <c r="H21" s="6" t="s">
        <v>22</v>
      </c>
      <c r="I21" s="7" t="n">
        <v>41907</v>
      </c>
    </row>
    <row r="22" customFormat="false" ht="15" hidden="false" customHeight="false" outlineLevel="0" collapsed="false">
      <c r="C22" s="1" t="n">
        <v>41733</v>
      </c>
      <c r="D22" s="2" t="n">
        <v>2900</v>
      </c>
      <c r="E22" s="0" t="s">
        <v>12</v>
      </c>
      <c r="H22" s="6" t="s">
        <v>23</v>
      </c>
      <c r="I22" s="7" t="n">
        <v>41755</v>
      </c>
    </row>
    <row r="23" customFormat="false" ht="15" hidden="false" customHeight="false" outlineLevel="0" collapsed="false">
      <c r="H23" s="6" t="s">
        <v>24</v>
      </c>
      <c r="I23" s="7" t="n">
        <v>41755</v>
      </c>
    </row>
    <row r="24" customFormat="false" ht="15" hidden="false" customHeight="false" outlineLevel="0" collapsed="false">
      <c r="B24" s="1" t="n">
        <v>41734</v>
      </c>
      <c r="C24" s="1" t="n">
        <v>41740</v>
      </c>
      <c r="D24" s="2" t="n">
        <v>32725.87</v>
      </c>
      <c r="E24" s="0" t="s">
        <v>15</v>
      </c>
      <c r="H24" s="6" t="s">
        <v>25</v>
      </c>
      <c r="I24" s="7" t="n">
        <v>41787</v>
      </c>
    </row>
    <row r="25" customFormat="false" ht="15" hidden="false" customHeight="false" outlineLevel="0" collapsed="false">
      <c r="B25" s="1" t="n">
        <v>41740</v>
      </c>
      <c r="E25" s="0" t="s">
        <v>15</v>
      </c>
      <c r="H25" s="6" t="s">
        <v>26</v>
      </c>
      <c r="I25" s="7" t="n">
        <v>41840</v>
      </c>
    </row>
    <row r="26" customFormat="false" ht="15" hidden="false" customHeight="false" outlineLevel="0" collapsed="false">
      <c r="H26" s="6" t="s">
        <v>27</v>
      </c>
      <c r="I26" s="7" t="n">
        <v>41907</v>
      </c>
    </row>
    <row r="27" customFormat="false" ht="15" hidden="false" customHeight="false" outlineLevel="0" collapsed="false">
      <c r="B27" s="1" t="n">
        <v>41738</v>
      </c>
      <c r="C27" s="1" t="n">
        <v>41739</v>
      </c>
      <c r="D27" s="2" t="n">
        <v>15037.75</v>
      </c>
      <c r="E27" s="0" t="s">
        <v>25</v>
      </c>
      <c r="H27" s="6" t="s">
        <v>28</v>
      </c>
      <c r="I27" s="7" t="n">
        <v>41893</v>
      </c>
    </row>
    <row r="28" customFormat="false" ht="15" hidden="false" customHeight="false" outlineLevel="0" collapsed="false">
      <c r="H28" s="6" t="s">
        <v>29</v>
      </c>
      <c r="I28" s="7" t="n">
        <v>41864</v>
      </c>
    </row>
    <row r="29" customFormat="false" ht="15" hidden="false" customHeight="false" outlineLevel="0" collapsed="false">
      <c r="B29" s="1" t="n">
        <v>41739</v>
      </c>
      <c r="C29" s="1" t="n">
        <v>41739</v>
      </c>
      <c r="D29" s="2" t="n">
        <v>1675</v>
      </c>
      <c r="E29" s="0" t="s">
        <v>17</v>
      </c>
      <c r="H29" s="6" t="s">
        <v>12</v>
      </c>
      <c r="I29" s="7" t="n">
        <v>41763</v>
      </c>
    </row>
    <row r="30" customFormat="false" ht="15" hidden="false" customHeight="false" outlineLevel="0" collapsed="false">
      <c r="C30" s="1" t="n">
        <v>41740</v>
      </c>
      <c r="D30" s="2" t="n">
        <v>4076</v>
      </c>
      <c r="E30" s="0" t="s">
        <v>17</v>
      </c>
      <c r="H30" s="6" t="s">
        <v>30</v>
      </c>
      <c r="I30" s="7"/>
    </row>
    <row r="31" customFormat="false" ht="15" hidden="false" customHeight="false" outlineLevel="0" collapsed="false">
      <c r="H31" s="8" t="s">
        <v>31</v>
      </c>
      <c r="I31" s="9" t="n">
        <v>41907</v>
      </c>
    </row>
    <row r="32" customFormat="false" ht="15" hidden="false" customHeight="false" outlineLevel="0" collapsed="false">
      <c r="B32" s="1" t="n">
        <v>41735</v>
      </c>
      <c r="C32" s="1" t="n">
        <v>41740</v>
      </c>
      <c r="D32" s="2" t="n">
        <v>4700</v>
      </c>
      <c r="E32" s="0" t="s">
        <v>9</v>
      </c>
    </row>
    <row r="33" customFormat="false" ht="15" hidden="false" customHeight="false" outlineLevel="0" collapsed="false">
      <c r="B33" s="1" t="n">
        <v>41735</v>
      </c>
      <c r="C33" s="1" t="n">
        <v>41740</v>
      </c>
      <c r="D33" s="2" t="n">
        <v>10404</v>
      </c>
      <c r="E33" s="0" t="s">
        <v>9</v>
      </c>
    </row>
    <row r="34" customFormat="false" ht="15" hidden="false" customHeight="false" outlineLevel="0" collapsed="false">
      <c r="C34" s="1" t="n">
        <v>41740</v>
      </c>
      <c r="D34" s="2" t="n">
        <v>3540</v>
      </c>
      <c r="E34" s="0" t="s">
        <v>9</v>
      </c>
    </row>
    <row r="35" customFormat="false" ht="15" hidden="false" customHeight="false" outlineLevel="0" collapsed="false">
      <c r="C35" s="1" t="n">
        <v>41740</v>
      </c>
      <c r="D35" s="2" t="n">
        <v>1694</v>
      </c>
      <c r="E35" s="0" t="s">
        <v>9</v>
      </c>
    </row>
    <row r="37" customFormat="false" ht="15" hidden="false" customHeight="false" outlineLevel="0" collapsed="false">
      <c r="B37" s="1" t="n">
        <v>41741</v>
      </c>
      <c r="C37" s="1" t="n">
        <v>41741</v>
      </c>
      <c r="D37" s="2" t="n">
        <v>11263.23</v>
      </c>
      <c r="E37" s="0" t="s">
        <v>14</v>
      </c>
    </row>
    <row r="39" customFormat="false" ht="15" hidden="false" customHeight="false" outlineLevel="0" collapsed="false">
      <c r="B39" s="1" t="n">
        <v>41731</v>
      </c>
      <c r="C39" s="1" t="n">
        <v>41740</v>
      </c>
      <c r="D39" s="2" t="n">
        <v>29955</v>
      </c>
      <c r="E39" s="0" t="s">
        <v>21</v>
      </c>
    </row>
    <row r="41" customFormat="false" ht="15" hidden="false" customHeight="false" outlineLevel="0" collapsed="false">
      <c r="B41" s="1" t="n">
        <v>41747</v>
      </c>
      <c r="C41" s="1" t="n">
        <v>41747</v>
      </c>
      <c r="D41" s="2" t="n">
        <v>7247.58</v>
      </c>
      <c r="E41" s="0" t="s">
        <v>8</v>
      </c>
    </row>
    <row r="42" customFormat="false" ht="15" hidden="false" customHeight="false" outlineLevel="0" collapsed="false">
      <c r="B42" s="1" t="n">
        <v>41747</v>
      </c>
      <c r="C42" s="1" t="n">
        <v>41747</v>
      </c>
      <c r="D42" s="2" t="n">
        <v>2977.54</v>
      </c>
      <c r="E42" s="0" t="s">
        <v>8</v>
      </c>
    </row>
    <row r="44" customFormat="false" ht="15" hidden="false" customHeight="false" outlineLevel="0" collapsed="false">
      <c r="B44" s="1" t="n">
        <v>41755</v>
      </c>
      <c r="C44" s="1" t="n">
        <v>41755</v>
      </c>
      <c r="D44" s="2" t="n">
        <v>4000</v>
      </c>
      <c r="E44" s="0" t="s">
        <v>23</v>
      </c>
    </row>
    <row r="46" customFormat="false" ht="15" hidden="false" customHeight="false" outlineLevel="0" collapsed="false">
      <c r="B46" s="1" t="n">
        <v>41754</v>
      </c>
      <c r="C46" s="1" t="n">
        <v>41755</v>
      </c>
      <c r="D46" s="2" t="n">
        <v>200410</v>
      </c>
      <c r="E46" s="0" t="s">
        <v>24</v>
      </c>
    </row>
    <row r="47" customFormat="false" ht="15" hidden="false" customHeight="false" outlineLevel="0" collapsed="false">
      <c r="B47" s="1" t="n">
        <v>41757</v>
      </c>
      <c r="E47" s="0" t="s">
        <v>24</v>
      </c>
    </row>
    <row r="50" customFormat="false" ht="15" hidden="false" customHeight="false" outlineLevel="0" collapsed="false">
      <c r="B50" s="1" t="n">
        <v>41763</v>
      </c>
      <c r="C50" s="1" t="n">
        <v>41763</v>
      </c>
      <c r="D50" s="2" t="n">
        <v>135000</v>
      </c>
      <c r="E50" s="0" t="s">
        <v>12</v>
      </c>
    </row>
    <row r="51" customFormat="false" ht="15" hidden="false" customHeight="false" outlineLevel="0" collapsed="false">
      <c r="B51" s="1" t="n">
        <v>41763</v>
      </c>
      <c r="E51" s="0" t="s">
        <v>12</v>
      </c>
    </row>
    <row r="53" customFormat="false" ht="15" hidden="false" customHeight="false" outlineLevel="0" collapsed="false">
      <c r="B53" s="1" t="n">
        <v>41770</v>
      </c>
      <c r="C53" s="1" t="n">
        <v>41770</v>
      </c>
      <c r="D53" s="2" t="n">
        <v>7500</v>
      </c>
      <c r="E53" s="0" t="s">
        <v>14</v>
      </c>
    </row>
    <row r="55" customFormat="false" ht="15" hidden="false" customHeight="false" outlineLevel="0" collapsed="false">
      <c r="B55" s="1" t="n">
        <v>41763</v>
      </c>
      <c r="E55" s="0" t="s">
        <v>13</v>
      </c>
    </row>
    <row r="56" customFormat="false" ht="15" hidden="false" customHeight="false" outlineLevel="0" collapsed="false">
      <c r="B56" s="1" t="n">
        <v>41771</v>
      </c>
      <c r="C56" s="1" t="n">
        <v>41776</v>
      </c>
      <c r="D56" s="2" t="n">
        <v>14661.7</v>
      </c>
      <c r="E56" s="0" t="s">
        <v>13</v>
      </c>
    </row>
    <row r="58" customFormat="false" ht="15" hidden="false" customHeight="false" outlineLevel="0" collapsed="false">
      <c r="B58" s="1" t="n">
        <v>41776</v>
      </c>
      <c r="E58" s="0" t="s">
        <v>4</v>
      </c>
    </row>
    <row r="60" customFormat="false" ht="15" hidden="false" customHeight="false" outlineLevel="0" collapsed="false">
      <c r="B60" s="1" t="n">
        <v>41782</v>
      </c>
      <c r="C60" s="1" t="n">
        <v>41782</v>
      </c>
      <c r="D60" s="2" t="n">
        <v>1150</v>
      </c>
      <c r="E60" s="0" t="s">
        <v>17</v>
      </c>
    </row>
    <row r="61" customFormat="false" ht="15" hidden="false" customHeight="false" outlineLevel="0" collapsed="false">
      <c r="C61" s="1" t="n">
        <v>41782</v>
      </c>
      <c r="D61" s="2" t="n">
        <v>82502.05</v>
      </c>
      <c r="E61" s="0" t="s">
        <v>17</v>
      </c>
    </row>
    <row r="62" customFormat="false" ht="15" hidden="false" customHeight="false" outlineLevel="0" collapsed="false">
      <c r="B62" s="1" t="n">
        <v>41784</v>
      </c>
      <c r="C62" s="1" t="n">
        <v>41787</v>
      </c>
      <c r="D62" s="2" t="n">
        <v>1150</v>
      </c>
      <c r="E62" s="0" t="s">
        <v>17</v>
      </c>
    </row>
    <row r="63" customFormat="false" ht="15" hidden="false" customHeight="false" outlineLevel="0" collapsed="false">
      <c r="C63" s="1" t="n">
        <v>41787</v>
      </c>
      <c r="D63" s="2" t="n">
        <v>24477.75</v>
      </c>
      <c r="E63" s="0" t="s">
        <v>17</v>
      </c>
    </row>
    <row r="65" customFormat="false" ht="15" hidden="false" customHeight="false" outlineLevel="0" collapsed="false">
      <c r="B65" s="1" t="n">
        <v>41787</v>
      </c>
      <c r="C65" s="1" t="n">
        <v>41787</v>
      </c>
      <c r="D65" s="2" t="n">
        <v>4845</v>
      </c>
      <c r="E65" s="0" t="s">
        <v>25</v>
      </c>
    </row>
    <row r="67" customFormat="false" ht="15" hidden="false" customHeight="false" outlineLevel="0" collapsed="false">
      <c r="B67" s="1" t="n">
        <v>41789</v>
      </c>
      <c r="C67" s="1" t="n">
        <v>41789</v>
      </c>
      <c r="D67" s="2" t="n">
        <v>50000</v>
      </c>
      <c r="E67" s="0" t="s">
        <v>10</v>
      </c>
    </row>
    <row r="68" customFormat="false" ht="15" hidden="false" customHeight="false" outlineLevel="0" collapsed="false">
      <c r="B68" s="1" t="n">
        <v>41790</v>
      </c>
      <c r="E68" s="0" t="s">
        <v>10</v>
      </c>
    </row>
    <row r="70" customFormat="false" ht="15" hidden="false" customHeight="false" outlineLevel="0" collapsed="false">
      <c r="B70" s="1" t="n">
        <v>41773</v>
      </c>
      <c r="C70" s="1" t="n">
        <v>41789</v>
      </c>
      <c r="D70" s="2" t="n">
        <v>20146</v>
      </c>
      <c r="E70" s="0" t="s">
        <v>9</v>
      </c>
    </row>
    <row r="71" customFormat="false" ht="15" hidden="false" customHeight="false" outlineLevel="0" collapsed="false">
      <c r="B71" s="1" t="n">
        <v>41787</v>
      </c>
      <c r="C71" s="1" t="n">
        <v>41789</v>
      </c>
      <c r="D71" s="2" t="n">
        <v>3951</v>
      </c>
      <c r="E71" s="0" t="s">
        <v>9</v>
      </c>
    </row>
    <row r="72" customFormat="false" ht="15" hidden="false" customHeight="false" outlineLevel="0" collapsed="false">
      <c r="C72" s="1" t="n">
        <v>41789</v>
      </c>
      <c r="D72" s="2" t="n">
        <v>4400</v>
      </c>
      <c r="E72" s="0" t="s">
        <v>9</v>
      </c>
    </row>
    <row r="74" customFormat="false" ht="15" hidden="false" customHeight="false" outlineLevel="0" collapsed="false">
      <c r="B74" s="1" t="n">
        <v>41787</v>
      </c>
      <c r="E74" s="0" t="s">
        <v>26</v>
      </c>
    </row>
    <row r="77" customFormat="false" ht="15" hidden="false" customHeight="false" outlineLevel="0" collapsed="false">
      <c r="C77" s="1" t="n">
        <v>41791</v>
      </c>
      <c r="D77" s="2" t="n">
        <v>2441.4</v>
      </c>
      <c r="E77" s="0" t="s">
        <v>26</v>
      </c>
    </row>
    <row r="79" customFormat="false" ht="15" hidden="false" customHeight="false" outlineLevel="0" collapsed="false">
      <c r="B79" s="1" t="n">
        <v>41794</v>
      </c>
      <c r="C79" s="1" t="n">
        <v>41798</v>
      </c>
      <c r="D79" s="2" t="n">
        <v>23325</v>
      </c>
      <c r="E79" s="0" t="s">
        <v>21</v>
      </c>
    </row>
    <row r="80" customFormat="false" ht="15" hidden="false" customHeight="false" outlineLevel="0" collapsed="false">
      <c r="B80" s="1" t="n">
        <v>41798</v>
      </c>
      <c r="C80" s="1" t="n">
        <v>41798</v>
      </c>
      <c r="D80" s="2" t="n">
        <v>19595.07</v>
      </c>
      <c r="E80" s="0" t="s">
        <v>21</v>
      </c>
    </row>
    <row r="81" customFormat="false" ht="15" hidden="false" customHeight="false" outlineLevel="0" collapsed="false">
      <c r="B81" s="1" t="n">
        <v>41798</v>
      </c>
      <c r="C81" s="1" t="n">
        <v>41798</v>
      </c>
      <c r="D81" s="2" t="n">
        <v>19300</v>
      </c>
      <c r="E81" s="0" t="s">
        <v>21</v>
      </c>
    </row>
    <row r="82" customFormat="false" ht="15" hidden="false" customHeight="false" outlineLevel="0" collapsed="false">
      <c r="B82" s="1" t="n">
        <v>41798</v>
      </c>
      <c r="C82" s="1" t="n">
        <v>41798</v>
      </c>
      <c r="D82" s="2" t="n">
        <v>10250.93</v>
      </c>
      <c r="E82" s="0" t="s">
        <v>21</v>
      </c>
    </row>
    <row r="84" customFormat="false" ht="15" hidden="false" customHeight="false" outlineLevel="0" collapsed="false">
      <c r="B84" s="1" t="n">
        <v>41796</v>
      </c>
      <c r="C84" s="1" t="n">
        <v>41797</v>
      </c>
      <c r="D84" s="2" t="n">
        <v>9618.57</v>
      </c>
      <c r="E84" s="0" t="s">
        <v>14</v>
      </c>
    </row>
    <row r="86" customFormat="false" ht="15" hidden="false" customHeight="false" outlineLevel="0" collapsed="false">
      <c r="B86" s="1" t="n">
        <v>41797</v>
      </c>
      <c r="C86" s="1" t="n">
        <v>41796</v>
      </c>
      <c r="D86" s="0" t="n">
        <v>908.38</v>
      </c>
      <c r="E86" s="0" t="s">
        <v>18</v>
      </c>
    </row>
    <row r="88" customFormat="false" ht="15" hidden="false" customHeight="false" outlineLevel="0" collapsed="false">
      <c r="B88" s="1" t="n">
        <v>41798</v>
      </c>
      <c r="C88" s="1" t="n">
        <v>41798</v>
      </c>
      <c r="D88" s="2" t="n">
        <v>2350</v>
      </c>
      <c r="E88" s="0" t="s">
        <v>9</v>
      </c>
    </row>
    <row r="90" customFormat="false" ht="15" hidden="false" customHeight="false" outlineLevel="0" collapsed="false">
      <c r="B90" s="1" t="n">
        <v>41799</v>
      </c>
      <c r="C90" s="1" t="n">
        <v>41803</v>
      </c>
      <c r="D90" s="2" t="n">
        <v>1150</v>
      </c>
      <c r="E90" s="0" t="s">
        <v>17</v>
      </c>
    </row>
    <row r="91" customFormat="false" ht="15" hidden="false" customHeight="false" outlineLevel="0" collapsed="false">
      <c r="C91" s="1" t="n">
        <v>41803</v>
      </c>
      <c r="D91" s="2" t="n">
        <v>87300</v>
      </c>
      <c r="E91" s="0" t="s">
        <v>17</v>
      </c>
    </row>
    <row r="93" customFormat="false" ht="15" hidden="false" customHeight="false" outlineLevel="0" collapsed="false">
      <c r="B93" s="1" t="n">
        <v>41818</v>
      </c>
      <c r="E93" s="0" t="s">
        <v>10</v>
      </c>
    </row>
    <row r="96" customFormat="false" ht="15" hidden="false" customHeight="false" outlineLevel="0" collapsed="false">
      <c r="C96" s="1" t="n">
        <v>41822</v>
      </c>
      <c r="D96" s="2" t="n">
        <v>40325</v>
      </c>
      <c r="E96" s="0" t="s">
        <v>10</v>
      </c>
    </row>
    <row r="99" customFormat="false" ht="15" hidden="false" customHeight="false" outlineLevel="0" collapsed="false">
      <c r="B99" s="1" t="n">
        <v>41830</v>
      </c>
      <c r="C99" s="1" t="n">
        <v>41831</v>
      </c>
      <c r="D99" s="2" t="n">
        <v>2460</v>
      </c>
      <c r="E99" s="0" t="s">
        <v>17</v>
      </c>
    </row>
    <row r="100" customFormat="false" ht="15" hidden="false" customHeight="false" outlineLevel="0" collapsed="false">
      <c r="C100" s="1" t="n">
        <v>41831</v>
      </c>
      <c r="D100" s="2" t="n">
        <v>110600</v>
      </c>
      <c r="E100" s="0" t="s">
        <v>17</v>
      </c>
    </row>
    <row r="102" customFormat="false" ht="15" hidden="false" customHeight="false" outlineLevel="0" collapsed="false">
      <c r="B102" s="1" t="n">
        <v>41833</v>
      </c>
      <c r="C102" s="1" t="n">
        <v>41833</v>
      </c>
      <c r="D102" s="2" t="n">
        <v>8881.18</v>
      </c>
      <c r="E102" s="0" t="s">
        <v>14</v>
      </c>
    </row>
    <row r="104" customFormat="false" ht="15" hidden="false" customHeight="false" outlineLevel="0" collapsed="false">
      <c r="B104" s="1" t="n">
        <v>41840</v>
      </c>
      <c r="E104" s="0" t="s">
        <v>26</v>
      </c>
    </row>
    <row r="105" customFormat="false" ht="15" hidden="false" customHeight="false" outlineLevel="0" collapsed="false">
      <c r="C105" s="1" t="n">
        <v>41840</v>
      </c>
      <c r="D105" s="2" t="n">
        <v>3499.81</v>
      </c>
      <c r="E105" s="0" t="s">
        <v>26</v>
      </c>
    </row>
    <row r="106" customFormat="false" ht="15" hidden="false" customHeight="false" outlineLevel="0" collapsed="false">
      <c r="B106" s="1" t="n">
        <v>41840</v>
      </c>
      <c r="E106" s="0" t="s">
        <v>26</v>
      </c>
    </row>
    <row r="108" customFormat="false" ht="15" hidden="false" customHeight="false" outlineLevel="0" collapsed="false">
      <c r="B108" s="1" t="n">
        <v>41847</v>
      </c>
      <c r="C108" s="1" t="n">
        <v>41847</v>
      </c>
      <c r="D108" s="2" t="n">
        <v>6307.2</v>
      </c>
      <c r="E108" s="0" t="s">
        <v>7</v>
      </c>
    </row>
    <row r="111" customFormat="false" ht="15" hidden="false" customHeight="false" outlineLevel="0" collapsed="false">
      <c r="B111" s="1" t="n">
        <v>41852</v>
      </c>
      <c r="C111" s="1" t="n">
        <v>41852</v>
      </c>
      <c r="D111" s="2" t="n">
        <v>8871.2</v>
      </c>
      <c r="E111" s="0" t="s">
        <v>8</v>
      </c>
    </row>
    <row r="113" customFormat="false" ht="15" hidden="false" customHeight="false" outlineLevel="0" collapsed="false">
      <c r="B113" s="1" t="n">
        <v>41853</v>
      </c>
      <c r="C113" s="1" t="n">
        <v>41854</v>
      </c>
      <c r="D113" s="2" t="n">
        <v>46488.66</v>
      </c>
      <c r="E113" s="0" t="s">
        <v>10</v>
      </c>
    </row>
    <row r="115" customFormat="false" ht="15" hidden="false" customHeight="false" outlineLevel="0" collapsed="false">
      <c r="B115" s="1" t="n">
        <v>41854</v>
      </c>
      <c r="C115" s="1" t="n">
        <v>41857</v>
      </c>
      <c r="D115" s="2" t="n">
        <v>12276.14</v>
      </c>
      <c r="E115" s="0" t="s">
        <v>20</v>
      </c>
    </row>
    <row r="117" customFormat="false" ht="15" hidden="false" customHeight="false" outlineLevel="0" collapsed="false">
      <c r="B117" s="1" t="n">
        <v>41859</v>
      </c>
      <c r="E117" s="0" t="s">
        <v>19</v>
      </c>
    </row>
    <row r="119" customFormat="false" ht="15" hidden="false" customHeight="false" outlineLevel="0" collapsed="false">
      <c r="B119" s="1" t="n">
        <v>41859</v>
      </c>
      <c r="C119" s="1" t="n">
        <v>41864</v>
      </c>
      <c r="D119" s="2" t="n">
        <v>40482</v>
      </c>
      <c r="E119" s="0" t="s">
        <v>29</v>
      </c>
    </row>
    <row r="120" customFormat="false" ht="15" hidden="false" customHeight="false" outlineLevel="0" collapsed="false">
      <c r="B120" s="1" t="n">
        <v>41873</v>
      </c>
      <c r="E120" s="0" t="s">
        <v>29</v>
      </c>
    </row>
    <row r="121" customFormat="false" ht="15" hidden="false" customHeight="false" outlineLevel="0" collapsed="false">
      <c r="B121" s="1" t="n">
        <v>41861</v>
      </c>
      <c r="E121" s="0" t="s">
        <v>21</v>
      </c>
    </row>
    <row r="123" customFormat="false" ht="15" hidden="false" customHeight="false" outlineLevel="0" collapsed="false">
      <c r="B123" s="1" t="n">
        <v>41864</v>
      </c>
      <c r="E123" s="0" t="s">
        <v>16</v>
      </c>
    </row>
    <row r="125" customFormat="false" ht="15" hidden="false" customHeight="false" outlineLevel="0" collapsed="false">
      <c r="C125" s="1" t="n">
        <v>41865</v>
      </c>
      <c r="D125" s="2" t="n">
        <v>35832</v>
      </c>
      <c r="E125" s="0" t="s">
        <v>19</v>
      </c>
    </row>
    <row r="127" customFormat="false" ht="15" hidden="false" customHeight="false" outlineLevel="0" collapsed="false">
      <c r="B127" s="1" t="n">
        <v>41868</v>
      </c>
      <c r="E127" s="0" t="s">
        <v>20</v>
      </c>
    </row>
    <row r="129" customFormat="false" ht="15" hidden="false" customHeight="false" outlineLevel="0" collapsed="false">
      <c r="C129" s="1" t="n">
        <v>41868</v>
      </c>
      <c r="D129" s="2" t="n">
        <v>30413.22</v>
      </c>
      <c r="E129" s="0" t="s">
        <v>16</v>
      </c>
    </row>
    <row r="130" customFormat="false" ht="15" hidden="false" customHeight="false" outlineLevel="0" collapsed="false">
      <c r="B130" s="1" t="n">
        <v>41873</v>
      </c>
      <c r="E130" s="0" t="s">
        <v>11</v>
      </c>
    </row>
    <row r="131" customFormat="false" ht="15" hidden="false" customHeight="false" outlineLevel="0" collapsed="false">
      <c r="B131" s="1" t="n">
        <v>41871</v>
      </c>
      <c r="E131" s="0" t="s">
        <v>20</v>
      </c>
    </row>
    <row r="132" customFormat="false" ht="15" hidden="false" customHeight="false" outlineLevel="0" collapsed="false">
      <c r="B132" s="1" t="n">
        <v>41874</v>
      </c>
      <c r="C132" s="1" t="n">
        <v>41873</v>
      </c>
      <c r="D132" s="2" t="n">
        <v>27773.86</v>
      </c>
      <c r="E132" s="0" t="s">
        <v>20</v>
      </c>
    </row>
    <row r="134" customFormat="false" ht="15" hidden="false" customHeight="false" outlineLevel="0" collapsed="false">
      <c r="B134" s="1" t="n">
        <v>41878</v>
      </c>
      <c r="E134" s="0" t="s">
        <v>17</v>
      </c>
    </row>
    <row r="136" customFormat="false" ht="15" hidden="false" customHeight="false" outlineLevel="0" collapsed="false">
      <c r="B136" s="1" t="n">
        <v>41875</v>
      </c>
      <c r="C136" s="1" t="n">
        <v>41878</v>
      </c>
      <c r="D136" s="2" t="n">
        <v>10025</v>
      </c>
      <c r="E136" s="0" t="s">
        <v>10</v>
      </c>
    </row>
    <row r="138" customFormat="false" ht="15" hidden="false" customHeight="false" outlineLevel="0" collapsed="false">
      <c r="C138" s="1" t="n">
        <v>41878</v>
      </c>
      <c r="D138" s="2" t="n">
        <v>2304.59</v>
      </c>
      <c r="E138" s="0" t="s">
        <v>17</v>
      </c>
    </row>
    <row r="139" customFormat="false" ht="15" hidden="false" customHeight="false" outlineLevel="0" collapsed="false">
      <c r="C139" s="1" t="n">
        <v>41878</v>
      </c>
      <c r="D139" s="2" t="n">
        <v>68750</v>
      </c>
      <c r="E139" s="0" t="s">
        <v>17</v>
      </c>
    </row>
    <row r="140" customFormat="false" ht="15" hidden="false" customHeight="false" outlineLevel="0" collapsed="false">
      <c r="B140" s="1" t="n">
        <v>41879</v>
      </c>
      <c r="E140" s="0" t="s">
        <v>8</v>
      </c>
    </row>
    <row r="142" customFormat="false" ht="15" hidden="false" customHeight="false" outlineLevel="0" collapsed="false">
      <c r="B142" s="1" t="n">
        <v>41879</v>
      </c>
      <c r="E142" s="0" t="s">
        <v>19</v>
      </c>
    </row>
    <row r="144" customFormat="false" ht="15" hidden="false" customHeight="false" outlineLevel="0" collapsed="false">
      <c r="B144" s="1" t="n">
        <v>41880</v>
      </c>
      <c r="E144" s="0" t="s">
        <v>16</v>
      </c>
    </row>
    <row r="146" customFormat="false" ht="15" hidden="false" customHeight="false" outlineLevel="0" collapsed="false">
      <c r="B146" s="1" t="n">
        <v>41880</v>
      </c>
      <c r="C146" s="1" t="n">
        <v>41881</v>
      </c>
      <c r="D146" s="2" t="n">
        <v>8390.73</v>
      </c>
      <c r="E146" s="0" t="s">
        <v>14</v>
      </c>
    </row>
    <row r="148" customFormat="false" ht="15" hidden="false" customHeight="false" outlineLevel="0" collapsed="false">
      <c r="C148" s="1" t="n">
        <v>41880</v>
      </c>
      <c r="D148" s="2" t="n">
        <v>2000</v>
      </c>
      <c r="E148" s="0" t="s">
        <v>16</v>
      </c>
    </row>
    <row r="149" customFormat="false" ht="15" hidden="false" customHeight="false" outlineLevel="0" collapsed="false">
      <c r="C149" s="1" t="n">
        <v>41880</v>
      </c>
      <c r="D149" s="2" t="n">
        <v>22842.06</v>
      </c>
      <c r="E149" s="0" t="s">
        <v>16</v>
      </c>
    </row>
    <row r="150" customFormat="false" ht="15" hidden="false" customHeight="false" outlineLevel="0" collapsed="false">
      <c r="C150" s="1" t="n">
        <v>41880</v>
      </c>
      <c r="D150" s="2" t="n">
        <v>22842.06</v>
      </c>
      <c r="E150" s="0" t="s">
        <v>16</v>
      </c>
    </row>
    <row r="153" customFormat="false" ht="15" hidden="false" customHeight="false" outlineLevel="0" collapsed="false">
      <c r="B153" s="1" t="n">
        <v>41885</v>
      </c>
      <c r="E153" s="0" t="s">
        <v>7</v>
      </c>
    </row>
    <row r="155" customFormat="false" ht="15" hidden="false" customHeight="false" outlineLevel="0" collapsed="false">
      <c r="B155" s="1" t="n">
        <v>41887</v>
      </c>
      <c r="E155" s="0" t="s">
        <v>14</v>
      </c>
    </row>
    <row r="157" customFormat="false" ht="15" hidden="false" customHeight="false" outlineLevel="0" collapsed="false">
      <c r="B157" s="1" t="n">
        <v>41887</v>
      </c>
      <c r="E157" s="0" t="s">
        <v>16</v>
      </c>
    </row>
    <row r="159" customFormat="false" ht="15" hidden="false" customHeight="false" outlineLevel="0" collapsed="false">
      <c r="B159" s="1" t="n">
        <v>41888</v>
      </c>
      <c r="C159" s="1" t="n">
        <v>41888</v>
      </c>
      <c r="D159" s="0" t="n">
        <v>820</v>
      </c>
      <c r="E159" s="0" t="s">
        <v>17</v>
      </c>
    </row>
    <row r="160" customFormat="false" ht="15" hidden="false" customHeight="false" outlineLevel="0" collapsed="false">
      <c r="C160" s="1" t="n">
        <v>41888</v>
      </c>
      <c r="D160" s="2" t="n">
        <v>35450</v>
      </c>
      <c r="E160" s="0" t="s">
        <v>17</v>
      </c>
    </row>
    <row r="162" customFormat="false" ht="15" hidden="false" customHeight="false" outlineLevel="0" collapsed="false">
      <c r="B162" s="1" t="n">
        <v>41888</v>
      </c>
      <c r="C162" s="1" t="n">
        <v>41888</v>
      </c>
      <c r="D162" s="2" t="n">
        <v>151200</v>
      </c>
      <c r="E162" s="0" t="s">
        <v>4</v>
      </c>
    </row>
    <row r="164" customFormat="false" ht="15" hidden="false" customHeight="false" outlineLevel="0" collapsed="false">
      <c r="C164" s="1" t="n">
        <v>41888</v>
      </c>
      <c r="D164" s="2" t="n">
        <v>23676.1</v>
      </c>
      <c r="E164" s="0" t="s">
        <v>16</v>
      </c>
    </row>
    <row r="166" customFormat="false" ht="15" hidden="false" customHeight="false" outlineLevel="0" collapsed="false">
      <c r="C166" s="1" t="n">
        <v>41889</v>
      </c>
      <c r="D166" s="2" t="n">
        <v>8600</v>
      </c>
      <c r="E166" s="0" t="s">
        <v>14</v>
      </c>
    </row>
    <row r="168" customFormat="false" ht="15" hidden="false" customHeight="false" outlineLevel="0" collapsed="false">
      <c r="B168" s="1" t="n">
        <v>41888</v>
      </c>
      <c r="C168" s="1" t="n">
        <v>41893</v>
      </c>
      <c r="D168" s="2" t="n">
        <v>5997.14</v>
      </c>
      <c r="E168" s="0" t="s">
        <v>28</v>
      </c>
    </row>
    <row r="169" customFormat="false" ht="15" hidden="false" customHeight="false" outlineLevel="0" collapsed="false">
      <c r="C169" s="1" t="n">
        <v>41893</v>
      </c>
      <c r="D169" s="2" t="n">
        <v>27993.48</v>
      </c>
      <c r="E169" s="0" t="s">
        <v>11</v>
      </c>
    </row>
    <row r="170" customFormat="false" ht="15" hidden="false" customHeight="false" outlineLevel="0" collapsed="false">
      <c r="C170" s="1" t="n">
        <v>41893</v>
      </c>
      <c r="D170" s="2" t="n">
        <v>56750</v>
      </c>
      <c r="E170" s="0" t="s">
        <v>14</v>
      </c>
    </row>
    <row r="172" customFormat="false" ht="15" hidden="false" customHeight="false" outlineLevel="0" collapsed="false">
      <c r="B172" s="1" t="n">
        <v>41893</v>
      </c>
      <c r="C172" s="1" t="n">
        <v>41894</v>
      </c>
      <c r="D172" s="2" t="n">
        <v>14716.8</v>
      </c>
      <c r="E172" s="0" t="s">
        <v>7</v>
      </c>
    </row>
    <row r="174" customFormat="false" ht="15" hidden="false" customHeight="false" outlineLevel="0" collapsed="false">
      <c r="B174" s="1" t="n">
        <v>41893</v>
      </c>
      <c r="E174" s="0" t="s">
        <v>4</v>
      </c>
    </row>
    <row r="176" customFormat="false" ht="15" hidden="false" customHeight="false" outlineLevel="0" collapsed="false">
      <c r="B176" s="1" t="n">
        <v>41901</v>
      </c>
      <c r="C176" s="1" t="n">
        <v>41907</v>
      </c>
      <c r="D176" s="2" t="n">
        <v>15347</v>
      </c>
      <c r="E176" s="0" t="s">
        <v>22</v>
      </c>
    </row>
    <row r="178" customFormat="false" ht="15" hidden="false" customHeight="false" outlineLevel="0" collapsed="false">
      <c r="B178" s="1" t="n">
        <v>41902</v>
      </c>
      <c r="C178" s="1" t="n">
        <v>41903</v>
      </c>
      <c r="D178" s="2" t="n">
        <v>20176.32</v>
      </c>
      <c r="E178" s="0" t="s">
        <v>14</v>
      </c>
    </row>
    <row r="180" customFormat="false" ht="15" hidden="false" customHeight="false" outlineLevel="0" collapsed="false">
      <c r="B180" s="1" t="n">
        <v>41906</v>
      </c>
      <c r="E180" s="0" t="s">
        <v>7</v>
      </c>
    </row>
    <row r="182" customFormat="false" ht="15" hidden="false" customHeight="false" outlineLevel="0" collapsed="false">
      <c r="B182" s="1" t="n">
        <v>41906</v>
      </c>
      <c r="E182" s="0" t="s">
        <v>14</v>
      </c>
    </row>
    <row r="184" customFormat="false" ht="15" hidden="false" customHeight="false" outlineLevel="0" collapsed="false">
      <c r="B184" s="1" t="n">
        <v>41907</v>
      </c>
      <c r="C184" s="1" t="n">
        <v>41907</v>
      </c>
      <c r="D184" s="2" t="n">
        <v>15180</v>
      </c>
      <c r="E184" s="0" t="s">
        <v>27</v>
      </c>
    </row>
    <row r="186" customFormat="false" ht="15" hidden="false" customHeight="false" outlineLevel="0" collapsed="false">
      <c r="B186" s="1" t="n">
        <v>41908</v>
      </c>
      <c r="E18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47:08Z</dcterms:created>
  <dc:creator>TiX</dc:creator>
  <dc:description/>
  <dc:language>en-US</dc:language>
  <cp:lastModifiedBy>Elena</cp:lastModifiedBy>
  <dcterms:modified xsi:type="dcterms:W3CDTF">2014-11-05T14:14:13Z</dcterms:modified>
  <cp:revision>0</cp:revision>
  <dc:subject/>
  <dc:title/>
</cp:coreProperties>
</file>