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автодат" vbProcedure="false">[1]Предпосылки!$C$14</definedName>
    <definedName function="false" hidden="false" name="автоост" vbProcedure="false">[1]Предпосылки!$C$11</definedName>
    <definedName function="false" hidden="false" name="автосрок" vbProcedure="false">[1]Предпосылки!$C$12</definedName>
    <definedName function="false" hidden="false" name="дата" vbProcedure="false">[1]Предпосылки!$C$15</definedName>
    <definedName function="false" hidden="false" name="датаип" vbProcedure="false">[1]Предпосылки!$C$26</definedName>
    <definedName function="false" hidden="false" name="датапотр" vbProcedure="false">[1]Предпосылки!$C$35</definedName>
    <definedName function="false" hidden="false" name="за_выдачу" vbProcedure="false">[1]Предпосылки!$F$10</definedName>
    <definedName function="false" hidden="false" name="мес" vbProcedure="false">[1]Предпосылки!$C$9</definedName>
    <definedName function="false" hidden="false" name="потдата" vbProcedure="false">[1]Предпосылки!$C$36</definedName>
    <definedName function="false" hidden="false" name="потмес" vbProcedure="false">[1]Предпосылки!$C$30</definedName>
    <definedName function="false" hidden="false" name="потрсрок" vbProcedure="false">[1]Предпосылки!$C$33</definedName>
    <definedName function="false" hidden="false" name="срокип" vbProcedure="false">[1]Предпосылки!$C$23</definedName>
    <definedName function="false" hidden="false" name="ставкаипотека" vbProcedure="false">[1]Предпосылки!$A$1</definedName>
    <definedName function="false" hidden="false" name="суммапотр" vbProcedure="false">[1]Предпосылки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Значения</t>
  </si>
  <si>
    <t xml:space="preserve">Значения нарастающим итогом</t>
  </si>
  <si>
    <t xml:space="preserve">Критерий</t>
  </si>
  <si>
    <t xml:space="preserve">Необходим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/&#1084;&#1086;&#1076;&#1077;&#1083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ая дата"/>
      <sheetName val="Предпосылки"/>
      <sheetName val="модель"/>
      <sheetName val="Кредитная карта"/>
      <sheetName val="автокредит"/>
      <sheetName val="ипотека"/>
      <sheetName val="потреб"/>
      <sheetName val="Рабочий лист"/>
      <sheetName val="Ошиб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  <c r="BB1" s="0" t="n">
        <v>53</v>
      </c>
      <c r="BC1" s="0" t="n">
        <v>54</v>
      </c>
      <c r="BD1" s="0" t="n">
        <v>55</v>
      </c>
      <c r="BE1" s="0" t="n">
        <v>56</v>
      </c>
      <c r="BF1" s="0" t="n">
        <v>57</v>
      </c>
      <c r="BG1" s="0" t="n">
        <v>58</v>
      </c>
      <c r="BH1" s="0" t="n">
        <v>59</v>
      </c>
      <c r="BI1" s="0" t="n">
        <v>60</v>
      </c>
      <c r="BJ1" s="0" t="n">
        <v>61</v>
      </c>
      <c r="BK1" s="0" t="n">
        <v>62</v>
      </c>
      <c r="BL1" s="0" t="n">
        <v>63</v>
      </c>
      <c r="BM1" s="0" t="n">
        <v>64</v>
      </c>
      <c r="BN1" s="0" t="n">
        <v>65</v>
      </c>
      <c r="BO1" s="0" t="n">
        <v>66</v>
      </c>
      <c r="BP1" s="0" t="n">
        <v>67</v>
      </c>
      <c r="BQ1" s="0" t="n">
        <v>68</v>
      </c>
      <c r="BR1" s="0" t="n">
        <v>69</v>
      </c>
      <c r="BS1" s="0" t="n">
        <v>70</v>
      </c>
      <c r="BT1" s="0" t="n">
        <v>71</v>
      </c>
      <c r="BU1" s="0" t="n">
        <v>72</v>
      </c>
      <c r="BV1" s="0" t="n">
        <v>73</v>
      </c>
      <c r="BW1" s="0" t="n">
        <v>74</v>
      </c>
      <c r="BX1" s="0" t="n">
        <v>75</v>
      </c>
      <c r="BY1" s="0" t="n">
        <v>76</v>
      </c>
      <c r="BZ1" s="0" t="n">
        <v>77</v>
      </c>
      <c r="CA1" s="0" t="n">
        <v>78</v>
      </c>
      <c r="CB1" s="0" t="n">
        <v>79</v>
      </c>
      <c r="CC1" s="0" t="n">
        <v>80</v>
      </c>
      <c r="CD1" s="0" t="n">
        <v>81</v>
      </c>
      <c r="CE1" s="0" t="n">
        <v>82</v>
      </c>
      <c r="CF1" s="0" t="n">
        <v>83</v>
      </c>
      <c r="CG1" s="0" t="n">
        <v>84</v>
      </c>
      <c r="CH1" s="0" t="n">
        <v>85</v>
      </c>
      <c r="CI1" s="0" t="n">
        <v>86</v>
      </c>
      <c r="CJ1" s="0" t="n">
        <v>87</v>
      </c>
      <c r="CK1" s="0" t="n">
        <v>88</v>
      </c>
      <c r="CL1" s="0" t="n">
        <v>89</v>
      </c>
      <c r="CM1" s="0" t="n">
        <v>90</v>
      </c>
      <c r="CN1" s="0" t="n">
        <v>91</v>
      </c>
      <c r="CO1" s="0" t="n">
        <v>92</v>
      </c>
      <c r="CP1" s="0" t="n">
        <v>93</v>
      </c>
      <c r="CQ1" s="0" t="n">
        <v>94</v>
      </c>
      <c r="CR1" s="0" t="n">
        <v>95</v>
      </c>
      <c r="CS1" s="0" t="n">
        <v>96</v>
      </c>
      <c r="CT1" s="0" t="n">
        <v>97</v>
      </c>
      <c r="CU1" s="0" t="n">
        <v>98</v>
      </c>
      <c r="CV1" s="0" t="n">
        <v>99</v>
      </c>
      <c r="CW1" s="0" t="n">
        <v>100</v>
      </c>
      <c r="CX1" s="0" t="n">
        <v>101</v>
      </c>
      <c r="CY1" s="0" t="n">
        <v>102</v>
      </c>
      <c r="CZ1" s="0" t="n">
        <v>103</v>
      </c>
      <c r="DA1" s="0" t="n">
        <v>104</v>
      </c>
      <c r="DB1" s="0" t="n">
        <v>105</v>
      </c>
      <c r="DC1" s="0" t="n">
        <v>106</v>
      </c>
      <c r="DD1" s="0" t="n">
        <v>107</v>
      </c>
      <c r="DE1" s="0" t="n">
        <v>108</v>
      </c>
      <c r="DF1" s="0" t="n">
        <v>109</v>
      </c>
      <c r="DG1" s="0" t="n">
        <v>110</v>
      </c>
      <c r="DH1" s="0" t="n">
        <v>111</v>
      </c>
      <c r="DI1" s="0" t="n">
        <v>112</v>
      </c>
      <c r="DJ1" s="0" t="n">
        <v>113</v>
      </c>
      <c r="DK1" s="0" t="n">
        <v>114</v>
      </c>
      <c r="DL1" s="0" t="n">
        <v>115</v>
      </c>
      <c r="DM1" s="0" t="n">
        <v>116</v>
      </c>
      <c r="DN1" s="0" t="n">
        <v>117</v>
      </c>
      <c r="DO1" s="0" t="n">
        <v>118</v>
      </c>
      <c r="DP1" s="0" t="n">
        <v>119</v>
      </c>
      <c r="DQ1" s="0" t="n">
        <v>120</v>
      </c>
      <c r="DR1" s="0" t="n">
        <v>121</v>
      </c>
      <c r="DS1" s="0" t="n">
        <v>122</v>
      </c>
      <c r="DT1" s="0" t="n">
        <v>123</v>
      </c>
      <c r="DU1" s="0" t="n">
        <v>124</v>
      </c>
      <c r="DV1" s="0" t="n">
        <v>125</v>
      </c>
      <c r="DW1" s="0" t="n">
        <v>126</v>
      </c>
      <c r="DX1" s="0" t="n">
        <v>127</v>
      </c>
      <c r="DY1" s="0" t="n">
        <v>128</v>
      </c>
      <c r="DZ1" s="0" t="n">
        <v>129</v>
      </c>
      <c r="EA1" s="0" t="n">
        <v>130</v>
      </c>
      <c r="EB1" s="0" t="n">
        <v>131</v>
      </c>
      <c r="EC1" s="0" t="n">
        <v>132</v>
      </c>
      <c r="ED1" s="0" t="n">
        <v>133</v>
      </c>
      <c r="EE1" s="0" t="n">
        <v>134</v>
      </c>
      <c r="EF1" s="0" t="n">
        <v>135</v>
      </c>
      <c r="EG1" s="0" t="n">
        <v>136</v>
      </c>
      <c r="EH1" s="0" t="n">
        <v>137</v>
      </c>
      <c r="EI1" s="0" t="n">
        <v>138</v>
      </c>
      <c r="EJ1" s="0" t="n">
        <v>139</v>
      </c>
      <c r="EK1" s="0" t="n">
        <v>140</v>
      </c>
      <c r="EL1" s="0" t="n">
        <v>141</v>
      </c>
      <c r="EM1" s="0" t="n">
        <v>142</v>
      </c>
      <c r="EN1" s="0" t="n">
        <v>143</v>
      </c>
      <c r="EO1" s="0" t="n">
        <v>144</v>
      </c>
      <c r="EP1" s="0" t="n">
        <v>145</v>
      </c>
      <c r="EQ1" s="0" t="n">
        <v>146</v>
      </c>
      <c r="ER1" s="0" t="n">
        <v>147</v>
      </c>
      <c r="ES1" s="0" t="n">
        <v>148</v>
      </c>
      <c r="ET1" s="0" t="n">
        <v>149</v>
      </c>
      <c r="EU1" s="0" t="n">
        <v>150</v>
      </c>
      <c r="EV1" s="0" t="n">
        <v>151</v>
      </c>
      <c r="EW1" s="0" t="n">
        <v>152</v>
      </c>
      <c r="EX1" s="0" t="n">
        <v>153</v>
      </c>
      <c r="EY1" s="0" t="n">
        <v>154</v>
      </c>
      <c r="EZ1" s="0" t="n">
        <v>155</v>
      </c>
      <c r="FA1" s="0" t="n">
        <v>156</v>
      </c>
      <c r="FB1" s="0" t="n">
        <v>157</v>
      </c>
      <c r="FC1" s="0" t="n">
        <v>158</v>
      </c>
      <c r="FD1" s="0" t="n">
        <v>159</v>
      </c>
      <c r="FE1" s="0" t="n">
        <v>160</v>
      </c>
      <c r="FF1" s="0" t="n">
        <v>161</v>
      </c>
      <c r="FG1" s="0" t="n">
        <v>162</v>
      </c>
      <c r="FH1" s="0" t="n">
        <v>163</v>
      </c>
      <c r="FI1" s="0" t="n">
        <v>164</v>
      </c>
      <c r="FJ1" s="0" t="n">
        <v>165</v>
      </c>
      <c r="FK1" s="0" t="n">
        <v>166</v>
      </c>
      <c r="FL1" s="0" t="n">
        <v>167</v>
      </c>
      <c r="FM1" s="0" t="n">
        <v>168</v>
      </c>
      <c r="FN1" s="0" t="n">
        <v>169</v>
      </c>
      <c r="FO1" s="0" t="n">
        <v>170</v>
      </c>
      <c r="FP1" s="0" t="n">
        <v>171</v>
      </c>
      <c r="FQ1" s="0" t="n">
        <v>172</v>
      </c>
      <c r="FR1" s="0" t="n">
        <v>173</v>
      </c>
      <c r="FS1" s="0" t="n">
        <v>174</v>
      </c>
      <c r="FT1" s="0" t="n">
        <v>175</v>
      </c>
      <c r="FU1" s="0" t="n">
        <v>176</v>
      </c>
      <c r="FV1" s="0" t="n">
        <v>177</v>
      </c>
      <c r="FW1" s="0" t="n">
        <v>178</v>
      </c>
      <c r="FX1" s="0" t="n">
        <v>179</v>
      </c>
      <c r="FY1" s="0" t="n">
        <v>180</v>
      </c>
      <c r="FZ1" s="0" t="n">
        <v>181</v>
      </c>
      <c r="GA1" s="0" t="n">
        <v>182</v>
      </c>
      <c r="GB1" s="0" t="n">
        <v>183</v>
      </c>
      <c r="GC1" s="0" t="n">
        <v>184</v>
      </c>
      <c r="GD1" s="0" t="n">
        <v>185</v>
      </c>
      <c r="GE1" s="0" t="n">
        <v>186</v>
      </c>
      <c r="GF1" s="0" t="n">
        <v>187</v>
      </c>
      <c r="GG1" s="0" t="n">
        <v>188</v>
      </c>
      <c r="GH1" s="0" t="n">
        <v>189</v>
      </c>
      <c r="GI1" s="0" t="n">
        <v>190</v>
      </c>
      <c r="GJ1" s="0" t="n">
        <v>191</v>
      </c>
      <c r="GK1" s="0" t="n">
        <v>192</v>
      </c>
      <c r="GL1" s="0" t="n">
        <v>193</v>
      </c>
      <c r="GM1" s="0" t="n">
        <v>194</v>
      </c>
      <c r="GN1" s="0" t="n">
        <v>195</v>
      </c>
      <c r="GO1" s="0" t="n">
        <v>196</v>
      </c>
      <c r="GP1" s="0" t="n">
        <v>197</v>
      </c>
      <c r="GQ1" s="0" t="n">
        <v>198</v>
      </c>
      <c r="GR1" s="0" t="n">
        <v>199</v>
      </c>
      <c r="GS1" s="0" t="n">
        <v>200</v>
      </c>
      <c r="GT1" s="0" t="n">
        <v>201</v>
      </c>
      <c r="GU1" s="0" t="n">
        <v>202</v>
      </c>
      <c r="GV1" s="0" t="n">
        <v>203</v>
      </c>
      <c r="GW1" s="0" t="n">
        <v>204</v>
      </c>
      <c r="GX1" s="0" t="n">
        <v>205</v>
      </c>
      <c r="GY1" s="0" t="n">
        <v>206</v>
      </c>
      <c r="GZ1" s="0" t="n">
        <v>207</v>
      </c>
      <c r="HA1" s="0" t="n">
        <v>208</v>
      </c>
      <c r="HB1" s="0" t="n">
        <v>209</v>
      </c>
      <c r="HC1" s="0" t="n">
        <v>210</v>
      </c>
      <c r="HD1" s="0" t="n">
        <v>211</v>
      </c>
      <c r="HE1" s="0" t="n">
        <v>212</v>
      </c>
      <c r="HF1" s="0" t="n">
        <v>213</v>
      </c>
      <c r="HG1" s="0" t="n">
        <v>214</v>
      </c>
      <c r="HH1" s="0" t="n">
        <v>215</v>
      </c>
      <c r="HI1" s="0" t="n">
        <v>216</v>
      </c>
      <c r="HJ1" s="0" t="n">
        <v>217</v>
      </c>
      <c r="HK1" s="0" t="n">
        <v>218</v>
      </c>
      <c r="HL1" s="0" t="n">
        <v>219</v>
      </c>
      <c r="HM1" s="0" t="n">
        <v>220</v>
      </c>
      <c r="HN1" s="0" t="n">
        <v>221</v>
      </c>
      <c r="HO1" s="0" t="n">
        <v>222</v>
      </c>
      <c r="HP1" s="0" t="n">
        <v>223</v>
      </c>
      <c r="HQ1" s="0" t="n">
        <v>224</v>
      </c>
      <c r="HR1" s="0" t="n">
        <v>225</v>
      </c>
      <c r="HS1" s="0" t="n">
        <v>226</v>
      </c>
      <c r="HT1" s="0" t="n">
        <v>227</v>
      </c>
      <c r="HU1" s="0" t="n">
        <v>228</v>
      </c>
      <c r="HV1" s="0" t="n">
        <v>229</v>
      </c>
      <c r="HW1" s="0" t="n">
        <v>230</v>
      </c>
      <c r="HX1" s="0" t="n">
        <v>231</v>
      </c>
      <c r="HY1" s="0" t="n">
        <v>232</v>
      </c>
      <c r="HZ1" s="0" t="n">
        <v>233</v>
      </c>
      <c r="IA1" s="0" t="n">
        <v>234</v>
      </c>
      <c r="IB1" s="0" t="n">
        <v>235</v>
      </c>
      <c r="IC1" s="0" t="n">
        <v>236</v>
      </c>
      <c r="ID1" s="0" t="n">
        <v>237</v>
      </c>
      <c r="IE1" s="0" t="n">
        <v>238</v>
      </c>
      <c r="IF1" s="0" t="n">
        <v>239</v>
      </c>
      <c r="IG1" s="0" t="n">
        <v>240</v>
      </c>
      <c r="IH1" s="0" t="n">
        <v>241</v>
      </c>
      <c r="II1" s="0" t="n">
        <v>242</v>
      </c>
      <c r="IJ1" s="0" t="n">
        <v>243</v>
      </c>
      <c r="IK1" s="0" t="n">
        <v>244</v>
      </c>
      <c r="IL1" s="0" t="n">
        <v>245</v>
      </c>
      <c r="IM1" s="0" t="n">
        <v>246</v>
      </c>
      <c r="IN1" s="0" t="n">
        <v>247</v>
      </c>
      <c r="IO1" s="0" t="n">
        <v>248</v>
      </c>
      <c r="IP1" s="0" t="n">
        <v>249</v>
      </c>
      <c r="IQ1" s="0" t="n">
        <v>250</v>
      </c>
      <c r="IR1" s="0" t="n">
        <v>251</v>
      </c>
      <c r="IS1" s="0" t="n">
        <v>252</v>
      </c>
      <c r="IT1" s="0" t="n">
        <v>253</v>
      </c>
      <c r="IU1" s="0" t="n">
        <v>254</v>
      </c>
      <c r="IV1" s="0" t="n">
        <v>255</v>
      </c>
    </row>
    <row r="3" customFormat="false" ht="15" hidden="false" customHeight="false" outlineLevel="0" collapsed="false">
      <c r="A3" s="0" t="s">
        <v>1</v>
      </c>
      <c r="B3" s="1" t="n">
        <v>31.6666666666667</v>
      </c>
      <c r="C3" s="1" t="n">
        <v>31.6666666666667</v>
      </c>
      <c r="D3" s="1" t="n">
        <v>31.6666666666667</v>
      </c>
      <c r="E3" s="1" t="n">
        <v>31.6666666666667</v>
      </c>
      <c r="F3" s="1" t="n">
        <v>31.6666666666667</v>
      </c>
      <c r="G3" s="1" t="n">
        <v>31.6666666666667</v>
      </c>
      <c r="H3" s="1" t="n">
        <v>31.6666666666667</v>
      </c>
      <c r="I3" s="1" t="n">
        <v>31.6666666666667</v>
      </c>
      <c r="J3" s="1" t="n">
        <v>31.6666666666667</v>
      </c>
      <c r="K3" s="1" t="n">
        <v>31.6666666666667</v>
      </c>
      <c r="L3" s="1" t="n">
        <v>31.6666666666667</v>
      </c>
      <c r="M3" s="1" t="n">
        <v>31.6666666666667</v>
      </c>
      <c r="N3" s="1" t="n">
        <v>31.6666666666667</v>
      </c>
      <c r="O3" s="1" t="n">
        <v>31.6666666666667</v>
      </c>
      <c r="P3" s="1" t="n">
        <v>31.6666666666667</v>
      </c>
      <c r="Q3" s="1" t="n">
        <v>31.6666666666667</v>
      </c>
      <c r="R3" s="1" t="n">
        <v>30.0833333333333</v>
      </c>
      <c r="S3" s="1" t="n">
        <v>30.0833333333333</v>
      </c>
      <c r="T3" s="1" t="n">
        <v>30.0833333333333</v>
      </c>
      <c r="U3" s="1" t="n">
        <v>30.0833333333333</v>
      </c>
      <c r="V3" s="1" t="n">
        <v>30.0833333333333</v>
      </c>
      <c r="W3" s="1" t="n">
        <v>30.0833333333333</v>
      </c>
      <c r="X3" s="1" t="n">
        <v>30.0833333333333</v>
      </c>
      <c r="Y3" s="1" t="n">
        <v>28.5791666666667</v>
      </c>
      <c r="Z3" s="1" t="n">
        <v>28.5791666666667</v>
      </c>
      <c r="AA3" s="1" t="n">
        <v>28.5791666666667</v>
      </c>
      <c r="AB3" s="1" t="n">
        <v>28.5791666666667</v>
      </c>
      <c r="AC3" s="1" t="n">
        <v>28.5791666666667</v>
      </c>
      <c r="AD3" s="1" t="n">
        <v>28.5791666666667</v>
      </c>
      <c r="AE3" s="1" t="n">
        <v>28.5791666666667</v>
      </c>
      <c r="AF3" s="1" t="n">
        <v>28.5791666666667</v>
      </c>
      <c r="AG3" s="1" t="n">
        <v>28.5791666666667</v>
      </c>
      <c r="AH3" s="1" t="n">
        <v>28.5791666666667</v>
      </c>
      <c r="AI3" s="1" t="n">
        <v>28.5791666666667</v>
      </c>
      <c r="AJ3" s="1" t="n">
        <v>28.5791666666667</v>
      </c>
      <c r="AK3" s="1" t="n">
        <v>28.5791666666667</v>
      </c>
      <c r="AL3" s="1" t="n">
        <v>28.5791666666667</v>
      </c>
      <c r="AM3" s="1" t="n">
        <v>28.5791666666667</v>
      </c>
      <c r="AN3" s="1" t="n">
        <v>28.5791666666667</v>
      </c>
      <c r="AO3" s="1" t="n">
        <v>28.5791666666667</v>
      </c>
      <c r="AP3" s="1" t="n">
        <v>28.5791666666667</v>
      </c>
      <c r="AQ3" s="1" t="n">
        <v>28.5791666666667</v>
      </c>
      <c r="AR3" s="1" t="n">
        <v>28.5791666666667</v>
      </c>
      <c r="AS3" s="1" t="n">
        <v>28.5791666666667</v>
      </c>
      <c r="AT3" s="1" t="n">
        <v>28.5791666666667</v>
      </c>
      <c r="AU3" s="1" t="n">
        <v>28.5791666666667</v>
      </c>
      <c r="AV3" s="1" t="n">
        <v>28.5791666666667</v>
      </c>
      <c r="AW3" s="1" t="n">
        <v>28.5791666666667</v>
      </c>
      <c r="AX3" s="1" t="n">
        <v>28.5791666666667</v>
      </c>
      <c r="AY3" s="1" t="n">
        <v>28.5791666666667</v>
      </c>
      <c r="AZ3" s="1" t="n">
        <v>28.5791666666667</v>
      </c>
      <c r="BA3" s="1" t="n">
        <v>27.1502083333333</v>
      </c>
      <c r="BB3" s="1" t="n">
        <v>27.1502083333333</v>
      </c>
      <c r="BC3" s="1" t="n">
        <v>27.1502083333333</v>
      </c>
      <c r="BD3" s="1" t="n">
        <v>27.1502083333333</v>
      </c>
      <c r="BE3" s="1" t="n">
        <v>27.1502083333333</v>
      </c>
      <c r="BF3" s="1" t="n">
        <v>27.1502083333333</v>
      </c>
      <c r="BG3" s="1" t="n">
        <v>27.1502083333333</v>
      </c>
      <c r="BH3" s="1" t="n">
        <v>27.1502083333333</v>
      </c>
      <c r="BI3" s="1" t="n">
        <v>27.1502083333333</v>
      </c>
      <c r="BJ3" s="1" t="n">
        <v>27.1502083333333</v>
      </c>
      <c r="BK3" s="1" t="n">
        <v>27.1502083333333</v>
      </c>
      <c r="BL3" s="1" t="n">
        <v>27.1502083333333</v>
      </c>
      <c r="BM3" s="1" t="n">
        <v>27.1502083333333</v>
      </c>
      <c r="BN3" s="1" t="n">
        <v>27.1502083333333</v>
      </c>
      <c r="BO3" s="1" t="n">
        <v>27.1502083333333</v>
      </c>
      <c r="BP3" s="1" t="n">
        <v>27.1502083333333</v>
      </c>
      <c r="BQ3" s="1" t="n">
        <v>27.1502083333333</v>
      </c>
      <c r="BR3" s="1" t="n">
        <v>27.1502083333333</v>
      </c>
      <c r="BS3" s="1" t="n">
        <v>27.1502083333333</v>
      </c>
      <c r="BT3" s="1" t="n">
        <v>27.1502083333333</v>
      </c>
      <c r="BU3" s="1" t="n">
        <v>27.1502083333333</v>
      </c>
      <c r="BV3" s="1" t="n">
        <v>27.1502083333333</v>
      </c>
      <c r="BW3" s="1" t="n">
        <v>27.1502083333333</v>
      </c>
      <c r="BX3" s="1" t="n">
        <v>27.1502083333333</v>
      </c>
      <c r="BY3" s="1" t="n">
        <v>27.1502083333333</v>
      </c>
      <c r="BZ3" s="1" t="n">
        <v>27.1502083333333</v>
      </c>
      <c r="CA3" s="1" t="n">
        <v>27.1502083333333</v>
      </c>
      <c r="CB3" s="1" t="n">
        <v>27.1502083333333</v>
      </c>
      <c r="CC3" s="1" t="n">
        <v>27.1502083333333</v>
      </c>
      <c r="CD3" s="1" t="n">
        <v>27.1502083333333</v>
      </c>
      <c r="CE3" s="1" t="n">
        <v>27.1502083333333</v>
      </c>
      <c r="CF3" s="1" t="n">
        <v>25.7926979166667</v>
      </c>
      <c r="CG3" s="1" t="n">
        <v>25.7926979166667</v>
      </c>
      <c r="CH3" s="1" t="n">
        <v>25.7926979166667</v>
      </c>
      <c r="CI3" s="1" t="n">
        <v>25.7926979166667</v>
      </c>
      <c r="CJ3" s="1" t="n">
        <v>25.7926979166667</v>
      </c>
      <c r="CK3" s="1" t="n">
        <v>25.7926979166667</v>
      </c>
      <c r="CL3" s="1" t="n">
        <v>25.7926979166667</v>
      </c>
      <c r="CM3" s="1" t="n">
        <v>25.7926979166667</v>
      </c>
      <c r="CN3" s="1" t="n">
        <v>25.7926979166667</v>
      </c>
      <c r="CO3" s="1" t="n">
        <v>25.7926979166667</v>
      </c>
      <c r="CP3" s="1" t="n">
        <v>25.7926979166667</v>
      </c>
      <c r="CQ3" s="1" t="n">
        <v>25.7926979166667</v>
      </c>
      <c r="CR3" s="1" t="n">
        <v>25.7926979166667</v>
      </c>
      <c r="CS3" s="1" t="n">
        <v>25.7926979166667</v>
      </c>
      <c r="CT3" s="1" t="n">
        <v>25.7926979166667</v>
      </c>
      <c r="CU3" s="1" t="n">
        <v>25.7926979166667</v>
      </c>
      <c r="CV3" s="1" t="n">
        <v>25.7926979166667</v>
      </c>
      <c r="CW3" s="1" t="n">
        <v>25.7926979166667</v>
      </c>
      <c r="CX3" s="1" t="n">
        <v>25.7926979166667</v>
      </c>
      <c r="CY3" s="1" t="n">
        <v>25.7926979166667</v>
      </c>
      <c r="CZ3" s="1" t="n">
        <v>25.7926979166667</v>
      </c>
      <c r="DA3" s="1" t="n">
        <v>25.7926979166667</v>
      </c>
      <c r="DB3" s="1" t="n">
        <v>25.7926979166667</v>
      </c>
      <c r="DC3" s="1" t="n">
        <v>25.7926979166667</v>
      </c>
      <c r="DD3" s="1" t="n">
        <v>25.7926979166667</v>
      </c>
      <c r="DE3" s="1" t="n">
        <v>25.7926979166667</v>
      </c>
      <c r="DF3" s="1" t="n">
        <v>25.7926979166667</v>
      </c>
      <c r="DG3" s="1" t="n">
        <v>25.7926979166667</v>
      </c>
      <c r="DH3" s="1" t="n">
        <v>25.7926979166667</v>
      </c>
      <c r="DI3" s="1" t="n">
        <v>25.7926979166667</v>
      </c>
      <c r="DJ3" s="1" t="n">
        <v>25.7926979166667</v>
      </c>
      <c r="DK3" s="1" t="n">
        <v>24.5030630208333</v>
      </c>
      <c r="DL3" s="1" t="n">
        <v>24.5030630208333</v>
      </c>
      <c r="DM3" s="1" t="n">
        <v>24.5030630208333</v>
      </c>
      <c r="DN3" s="1" t="n">
        <v>24.5030630208333</v>
      </c>
      <c r="DO3" s="1" t="n">
        <v>24.5030630208333</v>
      </c>
      <c r="DP3" s="1" t="n">
        <v>24.5030630208333</v>
      </c>
      <c r="DQ3" s="1" t="n">
        <v>24.5030630208333</v>
      </c>
      <c r="DR3" s="1" t="n">
        <v>24.5030630208333</v>
      </c>
      <c r="DS3" s="1" t="n">
        <v>24.5030630208333</v>
      </c>
      <c r="DT3" s="1" t="n">
        <v>24.5030630208333</v>
      </c>
      <c r="DU3" s="1" t="n">
        <v>24.5030630208333</v>
      </c>
      <c r="DV3" s="1" t="n">
        <v>24.5030630208333</v>
      </c>
      <c r="DW3" s="1" t="n">
        <v>24.5030630208333</v>
      </c>
      <c r="DX3" s="1" t="n">
        <v>24.5030630208333</v>
      </c>
      <c r="DY3" s="1" t="n">
        <v>24.5030630208333</v>
      </c>
      <c r="DZ3" s="1" t="n">
        <v>24.5030630208333</v>
      </c>
      <c r="EA3" s="1" t="n">
        <v>24.5030630208333</v>
      </c>
      <c r="EB3" s="1" t="n">
        <v>24.5030630208333</v>
      </c>
      <c r="EC3" s="1" t="n">
        <v>24.5030630208333</v>
      </c>
      <c r="ED3" s="1" t="n">
        <v>24.5030630208333</v>
      </c>
      <c r="EE3" s="1" t="n">
        <v>24.5030630208333</v>
      </c>
      <c r="EF3" s="1" t="n">
        <v>24.5030630208333</v>
      </c>
      <c r="EG3" s="1" t="n">
        <v>24.5030630208333</v>
      </c>
      <c r="EH3" s="1" t="n">
        <v>24.5030630208333</v>
      </c>
      <c r="EI3" s="1" t="n">
        <v>24.5030630208333</v>
      </c>
      <c r="EJ3" s="1" t="n">
        <v>24.5030630208333</v>
      </c>
      <c r="EK3" s="1" t="n">
        <v>24.5030630208333</v>
      </c>
      <c r="EL3" s="1" t="n">
        <v>24.5030630208333</v>
      </c>
      <c r="EM3" s="1" t="n">
        <v>23.2779098697917</v>
      </c>
      <c r="EN3" s="1" t="n">
        <v>23.2779098697917</v>
      </c>
      <c r="EO3" s="1" t="n">
        <v>23.2779098697917</v>
      </c>
      <c r="EP3" s="1" t="n">
        <v>23.2779098697917</v>
      </c>
      <c r="EQ3" s="1" t="n">
        <v>23.2779098697917</v>
      </c>
      <c r="ER3" s="1" t="n">
        <v>23.2779098697917</v>
      </c>
      <c r="ES3" s="1" t="n">
        <v>23.2779098697917</v>
      </c>
      <c r="ET3" s="1" t="n">
        <v>23.2779098697917</v>
      </c>
      <c r="EU3" s="1" t="n">
        <v>23.2779098697917</v>
      </c>
      <c r="EV3" s="1" t="n">
        <v>23.2779098697917</v>
      </c>
      <c r="EW3" s="1" t="n">
        <v>23.2779098697917</v>
      </c>
      <c r="EX3" s="1" t="n">
        <v>23.2779098697917</v>
      </c>
      <c r="EY3" s="1" t="n">
        <v>23.2779098697917</v>
      </c>
      <c r="EZ3" s="1" t="n">
        <v>23.2779098697917</v>
      </c>
      <c r="FA3" s="1" t="n">
        <v>23.2779098697917</v>
      </c>
      <c r="FB3" s="1" t="n">
        <v>23.2779098697917</v>
      </c>
      <c r="FC3" s="1" t="n">
        <v>23.2779098697917</v>
      </c>
      <c r="FD3" s="1" t="n">
        <v>23.2779098697917</v>
      </c>
      <c r="FE3" s="1" t="n">
        <v>23.2779098697917</v>
      </c>
      <c r="FF3" s="1" t="n">
        <v>23.2779098697917</v>
      </c>
      <c r="FG3" s="1" t="n">
        <v>23.2779098697917</v>
      </c>
      <c r="FH3" s="1" t="n">
        <v>23.2779098697917</v>
      </c>
      <c r="FI3" s="1" t="n">
        <v>23.2779098697917</v>
      </c>
      <c r="FJ3" s="1" t="n">
        <v>23.2779098697917</v>
      </c>
      <c r="FK3" s="1" t="n">
        <v>23.2779098697917</v>
      </c>
      <c r="FL3" s="1" t="n">
        <v>23.2779098697917</v>
      </c>
      <c r="FM3" s="1" t="n">
        <v>23.2779098697917</v>
      </c>
      <c r="FN3" s="1" t="n">
        <v>23.2779098697917</v>
      </c>
      <c r="FO3" s="1" t="n">
        <v>23.2779098697917</v>
      </c>
      <c r="FP3" s="1" t="n">
        <v>23.2779098697917</v>
      </c>
      <c r="FQ3" s="1" t="n">
        <v>23.2779098697917</v>
      </c>
      <c r="FR3" s="1" t="n">
        <v>22.1140143763021</v>
      </c>
      <c r="FS3" s="1" t="n">
        <v>22.1140143763021</v>
      </c>
      <c r="FT3" s="1" t="n">
        <v>22.1140143763021</v>
      </c>
      <c r="FU3" s="1" t="n">
        <v>22.1140143763021</v>
      </c>
      <c r="FV3" s="1" t="n">
        <v>22.1140143763021</v>
      </c>
      <c r="FW3" s="1" t="n">
        <v>22.1140143763021</v>
      </c>
      <c r="FX3" s="1" t="n">
        <v>22.1140143763021</v>
      </c>
      <c r="FY3" s="1" t="n">
        <v>22.1140143763021</v>
      </c>
      <c r="FZ3" s="1" t="n">
        <v>22.1140143763021</v>
      </c>
      <c r="GA3" s="1" t="n">
        <v>22.1140143763021</v>
      </c>
      <c r="GB3" s="1" t="n">
        <v>22.1140143763021</v>
      </c>
      <c r="GC3" s="1" t="n">
        <v>22.1140143763021</v>
      </c>
      <c r="GD3" s="1" t="n">
        <v>22.1140143763021</v>
      </c>
      <c r="GE3" s="1" t="n">
        <v>22.1140143763021</v>
      </c>
      <c r="GF3" s="1" t="n">
        <v>22.1140143763021</v>
      </c>
      <c r="GG3" s="1" t="n">
        <v>22.1140143763021</v>
      </c>
      <c r="GH3" s="1" t="n">
        <v>22.1140143763021</v>
      </c>
      <c r="GI3" s="1" t="n">
        <v>22.1140143763021</v>
      </c>
      <c r="GJ3" s="1" t="n">
        <v>22.1140143763021</v>
      </c>
      <c r="GK3" s="1" t="n">
        <v>22.1140143763021</v>
      </c>
      <c r="GL3" s="1" t="n">
        <v>22.1140143763021</v>
      </c>
      <c r="GM3" s="1" t="n">
        <v>22.1140143763021</v>
      </c>
      <c r="GN3" s="1" t="n">
        <v>22.1140143763021</v>
      </c>
      <c r="GO3" s="1" t="n">
        <v>22.1140143763021</v>
      </c>
      <c r="GP3" s="1" t="n">
        <v>22.1140143763021</v>
      </c>
      <c r="GQ3" s="1" t="n">
        <v>22.1140143763021</v>
      </c>
      <c r="GR3" s="1" t="n">
        <v>22.1140143763021</v>
      </c>
      <c r="GS3" s="1" t="n">
        <v>22.1140143763021</v>
      </c>
      <c r="GT3" s="1" t="n">
        <v>22.1140143763021</v>
      </c>
      <c r="GU3" s="1" t="n">
        <v>22.1140143763021</v>
      </c>
      <c r="GV3" s="1" t="n">
        <v>21.008313657487</v>
      </c>
      <c r="GW3" s="1" t="n">
        <v>21.008313657487</v>
      </c>
      <c r="GX3" s="1" t="n">
        <v>21.008313657487</v>
      </c>
      <c r="GY3" s="1" t="n">
        <v>21.008313657487</v>
      </c>
      <c r="GZ3" s="1" t="n">
        <v>21.008313657487</v>
      </c>
      <c r="HA3" s="1" t="n">
        <v>21.008313657487</v>
      </c>
      <c r="HB3" s="1" t="n">
        <v>21.008313657487</v>
      </c>
      <c r="HC3" s="1" t="n">
        <v>21.008313657487</v>
      </c>
      <c r="HD3" s="1" t="n">
        <v>21.008313657487</v>
      </c>
      <c r="HE3" s="1" t="n">
        <v>21.008313657487</v>
      </c>
      <c r="HF3" s="1" t="n">
        <v>21.008313657487</v>
      </c>
      <c r="HG3" s="1" t="n">
        <v>21.008313657487</v>
      </c>
      <c r="HH3" s="1" t="n">
        <v>21.008313657487</v>
      </c>
      <c r="HI3" s="1" t="n">
        <v>21.008313657487</v>
      </c>
      <c r="HJ3" s="1" t="n">
        <v>21.008313657487</v>
      </c>
      <c r="HK3" s="1" t="n">
        <v>21.008313657487</v>
      </c>
      <c r="HL3" s="1" t="n">
        <v>21.008313657487</v>
      </c>
      <c r="HM3" s="1" t="n">
        <v>21.008313657487</v>
      </c>
      <c r="HN3" s="1" t="n">
        <v>21.008313657487</v>
      </c>
      <c r="HO3" s="1" t="n">
        <v>21.008313657487</v>
      </c>
      <c r="HP3" s="1" t="n">
        <v>21.008313657487</v>
      </c>
      <c r="HQ3" s="1" t="n">
        <v>21.008313657487</v>
      </c>
      <c r="HR3" s="1" t="n">
        <v>21.008313657487</v>
      </c>
      <c r="HS3" s="1" t="n">
        <v>21.008313657487</v>
      </c>
      <c r="HT3" s="1" t="n">
        <v>21.008313657487</v>
      </c>
      <c r="HU3" s="1" t="n">
        <v>21.008313657487</v>
      </c>
      <c r="HV3" s="1" t="n">
        <v>21.008313657487</v>
      </c>
      <c r="HW3" s="1" t="n">
        <v>21.008313657487</v>
      </c>
      <c r="HX3" s="1" t="n">
        <v>21.008313657487</v>
      </c>
      <c r="HY3" s="1" t="n">
        <v>21.008313657487</v>
      </c>
      <c r="HZ3" s="1" t="n">
        <v>21.008313657487</v>
      </c>
      <c r="IA3" s="1" t="n">
        <v>19.9578979746126</v>
      </c>
      <c r="IB3" s="1" t="n">
        <v>19.9578979746126</v>
      </c>
      <c r="IC3" s="1" t="n">
        <v>19.9578979746126</v>
      </c>
      <c r="ID3" s="1" t="n">
        <v>19.9578979746126</v>
      </c>
      <c r="IE3" s="1" t="n">
        <v>19.9578979746126</v>
      </c>
      <c r="IF3" s="1" t="n">
        <v>19.9578979746126</v>
      </c>
      <c r="IG3" s="1" t="n">
        <v>19.9578979746126</v>
      </c>
      <c r="IH3" s="1" t="n">
        <v>19.9578979746126</v>
      </c>
      <c r="II3" s="1" t="n">
        <v>19.9578979746126</v>
      </c>
      <c r="IJ3" s="1" t="n">
        <v>19.9578979746126</v>
      </c>
      <c r="IK3" s="1" t="n">
        <v>19.9578979746126</v>
      </c>
      <c r="IL3" s="1" t="n">
        <v>19.9578979746126</v>
      </c>
      <c r="IM3" s="1" t="n">
        <v>19.9578979746126</v>
      </c>
      <c r="IN3" s="1" t="n">
        <v>19.9578979746126</v>
      </c>
      <c r="IO3" s="1" t="n">
        <v>19.9578979746126</v>
      </c>
      <c r="IP3" s="1" t="n">
        <v>19.9578979746126</v>
      </c>
      <c r="IQ3" s="1" t="n">
        <v>19.9578979746126</v>
      </c>
      <c r="IR3" s="1" t="n">
        <v>19.9578979746126</v>
      </c>
      <c r="IS3" s="1" t="n">
        <v>19.9578979746126</v>
      </c>
      <c r="IT3" s="1" t="n">
        <v>19.9578979746126</v>
      </c>
      <c r="IU3" s="1" t="n">
        <v>19.9578979746126</v>
      </c>
      <c r="IV3" s="1" t="n">
        <v>19.9578979746126</v>
      </c>
    </row>
    <row r="4" customFormat="false" ht="15" hidden="false" customHeight="false" outlineLevel="0" collapsed="false">
      <c r="A4" s="0" t="s">
        <v>2</v>
      </c>
      <c r="B4" s="1" t="n">
        <f aca="false">SUM(A4,B3)*(B5="")</f>
        <v>31.6666666666667</v>
      </c>
      <c r="C4" s="1" t="n">
        <f aca="false">SUM(B4,C3)*(C5="")</f>
        <v>63.3333333333333</v>
      </c>
      <c r="D4" s="1" t="n">
        <f aca="false">SUM(C4,D3)*(D5="")</f>
        <v>95</v>
      </c>
      <c r="E4" s="1" t="n">
        <f aca="false">SUM(D4,E3)*(E5="")</f>
        <v>126.666666666667</v>
      </c>
      <c r="F4" s="1" t="n">
        <f aca="false">SUM(E4,F3)*(F5="")</f>
        <v>0</v>
      </c>
      <c r="G4" s="1" t="n">
        <f aca="false">SUM(F4,G3)*(G5="")</f>
        <v>31.6666666666667</v>
      </c>
      <c r="H4" s="1" t="n">
        <f aca="false">SUM(G4,H3)*(H5="")</f>
        <v>63.3333333333333</v>
      </c>
      <c r="I4" s="1" t="n">
        <f aca="false">SUM(H4,I3)*(I5="")</f>
        <v>95</v>
      </c>
      <c r="J4" s="1" t="n">
        <f aca="false">SUM(I4,J3)*(J5="")</f>
        <v>126.666666666667</v>
      </c>
      <c r="K4" s="1" t="n">
        <f aca="false">SUM(J4,K3)*(K5="")</f>
        <v>158.333333333333</v>
      </c>
      <c r="L4" s="1" t="n">
        <f aca="false">SUM(K4,L3)*(L5="")</f>
        <v>190</v>
      </c>
      <c r="M4" s="1" t="n">
        <f aca="false">SUM(L4,M3)*(M5="")</f>
        <v>0</v>
      </c>
      <c r="N4" s="1" t="n">
        <f aca="false">SUM(M4,N3)*(N5="")</f>
        <v>31.6666666666667</v>
      </c>
      <c r="O4" s="1" t="n">
        <f aca="false">SUM(N4,O3)*(O5="")</f>
        <v>63.3333333333333</v>
      </c>
      <c r="P4" s="1" t="n">
        <f aca="false">SUM(O4,P3)*(P5="")</f>
        <v>0</v>
      </c>
      <c r="Q4" s="1" t="n">
        <f aca="false">SUM(P4,Q3)*(Q5="")</f>
        <v>31.6666666666667</v>
      </c>
      <c r="R4" s="1" t="n">
        <f aca="false">SUM(Q4,R3)*(R5="")</f>
        <v>61.75</v>
      </c>
      <c r="S4" s="1" t="n">
        <f aca="false">SUM(R4,S3)*(S5="")</f>
        <v>91.8333333333333</v>
      </c>
      <c r="T4" s="1" t="n">
        <f aca="false">SUM(S4,T3)*(T5="")</f>
        <v>121.916666666667</v>
      </c>
      <c r="U4" s="1" t="n">
        <f aca="false">SUM(T4,U3)*(U5="")</f>
        <v>15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0" t="s">
        <v>3</v>
      </c>
      <c r="B5" s="2"/>
      <c r="C5" s="2"/>
      <c r="D5" s="2"/>
      <c r="E5" s="2"/>
      <c r="F5" s="2" t="n">
        <v>1000</v>
      </c>
      <c r="G5" s="2"/>
      <c r="H5" s="2"/>
      <c r="I5" s="2"/>
      <c r="J5" s="2"/>
      <c r="K5" s="2"/>
      <c r="L5" s="2"/>
      <c r="M5" s="2" t="n">
        <v>2000</v>
      </c>
      <c r="N5" s="2"/>
      <c r="O5" s="2"/>
      <c r="P5" s="2" t="n">
        <v>100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s="1" customFormat="true" ht="15" hidden="false" customHeight="false" outlineLevel="0" collapsed="false">
      <c r="B7" s="1" t="s">
        <v>4</v>
      </c>
    </row>
    <row r="8" customFormat="false" ht="15" hidden="false" customHeight="fals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1" customFormat="true" ht="15" hidden="false" customHeight="false" outlineLevel="0" collapsed="false">
      <c r="B9" s="1" t="n">
        <v>31.6666666666667</v>
      </c>
      <c r="C9" s="1" t="n">
        <v>63.3333333333333</v>
      </c>
      <c r="D9" s="1" t="n">
        <v>95</v>
      </c>
      <c r="E9" s="1" t="n">
        <v>126.666666666667</v>
      </c>
      <c r="F9" s="1" t="n">
        <v>0</v>
      </c>
      <c r="G9" s="1" t="n">
        <f aca="false">SUM($G$3:G3)</f>
        <v>31.6666666666667</v>
      </c>
      <c r="H9" s="1" t="n">
        <f aca="false">SUM($G$3:H3)</f>
        <v>63.3333333333333</v>
      </c>
      <c r="I9" s="1" t="n">
        <f aca="false">SUM($G$3:I3)</f>
        <v>95</v>
      </c>
      <c r="J9" s="1" t="n">
        <f aca="false">SUM($G$3:J3)</f>
        <v>126.666666666667</v>
      </c>
      <c r="K9" s="1" t="n">
        <f aca="false">SUM($G$3:K3)</f>
        <v>158.333333333333</v>
      </c>
      <c r="L9" s="1" t="n">
        <f aca="false">SUM($G$3:L3)</f>
        <v>190</v>
      </c>
      <c r="M9" s="1" t="n">
        <v>0</v>
      </c>
      <c r="N9" s="1" t="n">
        <f aca="false">SUM($O$3:O3)</f>
        <v>31.6666666666667</v>
      </c>
      <c r="O9" s="1" t="n">
        <f aca="false">SUM($O$3:P3)</f>
        <v>63.3333333333333</v>
      </c>
      <c r="P9" s="1" t="n">
        <v>0</v>
      </c>
      <c r="Q9" s="1" t="n">
        <f aca="false">SUM($R$3:R3)</f>
        <v>30.0833333333333</v>
      </c>
      <c r="R9" s="1" t="n">
        <f aca="false">SUM($R$3:S3)</f>
        <v>60.1666666666667</v>
      </c>
      <c r="S9" s="1" t="n">
        <f aca="false">SUM($R$3:T3)</f>
        <v>90.25</v>
      </c>
      <c r="T9" s="1" t="n">
        <f aca="false">SUM($R$3:U3)</f>
        <v>120.333333333333</v>
      </c>
      <c r="U9" s="1" t="n">
        <f aca="false">SUM($R$3:V3)</f>
        <v>150.416666666667</v>
      </c>
    </row>
    <row r="10" customFormat="false" ht="15" hidden="false" customHeight="false" outlineLevel="0" collapsed="false">
      <c r="B10" s="2"/>
      <c r="C10" s="2"/>
      <c r="D10" s="2"/>
      <c r="E10" s="2"/>
      <c r="F10" s="2" t="n">
        <v>1000</v>
      </c>
      <c r="G10" s="2"/>
      <c r="H10" s="2"/>
      <c r="I10" s="2"/>
      <c r="J10" s="2"/>
      <c r="K10" s="2"/>
      <c r="L10" s="2"/>
      <c r="M10" s="2" t="n">
        <v>2000</v>
      </c>
      <c r="N10" s="2"/>
      <c r="O10" s="2"/>
      <c r="P10" s="2" t="n">
        <v>1000</v>
      </c>
      <c r="Q10" s="2"/>
      <c r="R10" s="2"/>
      <c r="S10" s="2"/>
      <c r="T10" s="2"/>
      <c r="U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30T20:41:14Z</dcterms:modified>
  <cp:revision>0</cp:revision>
  <dc:subject/>
  <dc:title/>
</cp:coreProperties>
</file>