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итог</t>
  </si>
  <si>
    <t xml:space="preserve">допустимое отклонение</t>
  </si>
  <si>
    <t xml:space="preserve">Текущий график</t>
  </si>
  <si>
    <t xml:space="preserve">Желаемый  график</t>
  </si>
  <si>
    <t xml:space="preserve">пик</t>
  </si>
  <si>
    <t xml:space="preserve">А здесь и ниже — нормальные значения</t>
  </si>
  <si>
    <t xml:space="preserve">(в емкость добавили жидкост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23480</xdr:rowOff>
    </xdr:from>
    <xdr:to>
      <xdr:col>10</xdr:col>
      <xdr:colOff>286920</xdr:colOff>
      <xdr:row>30</xdr:row>
      <xdr:rowOff>28440</xdr:rowOff>
    </xdr:to>
    <xdr:pic>
      <xdr:nvPicPr>
        <xdr:cNvPr id="0" name="Рисунок 1" descr="1.GIF"/>
        <xdr:cNvPicPr/>
      </xdr:nvPicPr>
      <xdr:blipFill>
        <a:blip r:embed="rId1"/>
        <a:stretch/>
      </xdr:blipFill>
      <xdr:spPr>
        <a:xfrm>
          <a:off x="4438080" y="552240"/>
          <a:ext cx="344592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23480</xdr:rowOff>
    </xdr:from>
    <xdr:to>
      <xdr:col>16</xdr:col>
      <xdr:colOff>286920</xdr:colOff>
      <xdr:row>30</xdr:row>
      <xdr:rowOff>19440</xdr:rowOff>
    </xdr:to>
    <xdr:pic>
      <xdr:nvPicPr>
        <xdr:cNvPr id="1" name="Рисунок 2" descr="2.GIF"/>
        <xdr:cNvPicPr/>
      </xdr:nvPicPr>
      <xdr:blipFill>
        <a:blip r:embed="rId2"/>
        <a:stretch/>
      </xdr:blipFill>
      <xdr:spPr>
        <a:xfrm>
          <a:off x="8228880" y="552240"/>
          <a:ext cx="3446280" cy="52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0" width="13.28"/>
    <col collapsed="false" customWidth="true" hidden="false" outlineLevel="0" max="5" min="4" style="0" width="13.14"/>
  </cols>
  <sheetData>
    <row r="1" customFormat="false" ht="15" hidden="false" customHeight="false" outlineLevel="0" collapsed="false">
      <c r="C1" s="0" t="s">
        <v>0</v>
      </c>
      <c r="D1" s="0" t="s">
        <v>1</v>
      </c>
    </row>
    <row r="2" customFormat="false" ht="18.75" hidden="false" customHeight="false" outlineLevel="0" collapsed="false">
      <c r="A2" s="1" t="n">
        <v>41944.2916666667</v>
      </c>
      <c r="B2" s="0" t="n">
        <v>1.09659576416016</v>
      </c>
      <c r="C2" s="0" t="n">
        <f aca="false">B2</f>
        <v>1.09659576416016</v>
      </c>
      <c r="D2" s="0" t="n">
        <v>0.5</v>
      </c>
      <c r="H2" s="2" t="s">
        <v>2</v>
      </c>
      <c r="N2" s="2" t="s">
        <v>3</v>
      </c>
    </row>
    <row r="3" customFormat="false" ht="15" hidden="false" customHeight="false" outlineLevel="0" collapsed="false">
      <c r="A3" s="1" t="n">
        <v>41944.291724537</v>
      </c>
      <c r="B3" s="0" t="n">
        <v>1.12148940563202</v>
      </c>
      <c r="C3" s="0" t="n">
        <f aca="false">IF(ABS(AVERAGE(B4:B13)-B3)&lt;=$D$2,B3,MAX(FORECAST(A3,C$2:C2,A$2:A2),0))</f>
        <v>1.12148940563202</v>
      </c>
    </row>
    <row r="4" customFormat="false" ht="15" hidden="false" customHeight="false" outlineLevel="0" collapsed="false">
      <c r="A4" s="1" t="n">
        <v>41944.2917824074</v>
      </c>
      <c r="B4" s="0" t="n">
        <v>1.25170207023621</v>
      </c>
      <c r="C4" s="0" t="n">
        <f aca="false">IF(ABS(AVERAGE(B5:B14)-B4)&lt;=$D$2,B4,MAX(FORECAST(A4,C$2:C3,A$2:A3),0))</f>
        <v>1.25170207023621</v>
      </c>
    </row>
    <row r="5" customFormat="false" ht="15" hidden="false" customHeight="false" outlineLevel="0" collapsed="false">
      <c r="A5" s="1" t="n">
        <v>41944.2918402778</v>
      </c>
      <c r="B5" s="0" t="n">
        <v>1.02191483974457</v>
      </c>
      <c r="C5" s="0" t="n">
        <f aca="false">IF(ABS(AVERAGE(B6:B15)-B5)&lt;=$D$2,B5,MAX(FORECAST(A5,C$2:C4,A$2:A4),0))</f>
        <v>1.02191483974457</v>
      </c>
    </row>
    <row r="6" customFormat="false" ht="15" hidden="false" customHeight="false" outlineLevel="0" collapsed="false">
      <c r="A6" s="1" t="n">
        <v>41944.2918981482</v>
      </c>
      <c r="B6" s="0" t="n">
        <v>1.11574470996857</v>
      </c>
      <c r="C6" s="0" t="n">
        <f aca="false">IF(ABS(AVERAGE(B7:B16)-B6)&lt;=$D$2,B6,MAX(FORECAST(A6,C$2:C5,A$2:A5),0))</f>
        <v>1.11574470996857</v>
      </c>
    </row>
    <row r="7" customFormat="false" ht="15" hidden="false" customHeight="false" outlineLevel="0" collapsed="false">
      <c r="A7" s="1" t="n">
        <v>41944.2919560185</v>
      </c>
      <c r="B7" s="0" t="n">
        <v>1.05510640144348</v>
      </c>
      <c r="C7" s="0" t="n">
        <f aca="false">IF(ABS(AVERAGE(B8:B17)-B7)&lt;=$D$2,B7,MAX(FORECAST(A7,C$2:C6,A$2:A6),0))</f>
        <v>1.05510640144348</v>
      </c>
    </row>
    <row r="8" customFormat="false" ht="15" hidden="false" customHeight="false" outlineLevel="0" collapsed="false">
      <c r="A8" s="1" t="n">
        <v>41944.2920138889</v>
      </c>
      <c r="B8" s="0" t="n">
        <v>1.11255323886871</v>
      </c>
      <c r="C8" s="0" t="n">
        <f aca="false">IF(ABS(AVERAGE(B9:B18)-B8)&lt;=$D$2,B8,MAX(FORECAST(A8,C$2:C7,A$2:A7),0))</f>
        <v>1.11255323886871</v>
      </c>
    </row>
    <row r="9" customFormat="false" ht="15" hidden="false" customHeight="false" outlineLevel="0" collapsed="false">
      <c r="A9" s="1" t="n">
        <v>41944.2920717593</v>
      </c>
      <c r="B9" s="0" t="n">
        <v>1.10872340202332</v>
      </c>
      <c r="C9" s="0" t="n">
        <f aca="false">IF(ABS(AVERAGE(B10:B19)-B9)&lt;=$D$2,B9,MAX(FORECAST(A9,C$2:C8,A$2:A8),0))</f>
        <v>1.10872340202332</v>
      </c>
    </row>
    <row r="10" customFormat="false" ht="15" hidden="false" customHeight="false" outlineLevel="0" collapsed="false">
      <c r="A10" s="1" t="n">
        <v>41944.2921296296</v>
      </c>
      <c r="B10" s="0" t="n">
        <v>1.09787237644196</v>
      </c>
      <c r="C10" s="0" t="n">
        <f aca="false">IF(ABS(AVERAGE(B11:B20)-B10)&lt;=$D$2,B10,MAX(FORECAST(A10,C$2:C9,A$2:A9),0))</f>
        <v>1.09787237644196</v>
      </c>
    </row>
    <row r="11" customFormat="false" ht="15" hidden="false" customHeight="false" outlineLevel="0" collapsed="false">
      <c r="A11" s="1" t="n">
        <v>41944.2921875</v>
      </c>
      <c r="B11" s="0" t="n">
        <v>1.06978726387024</v>
      </c>
      <c r="C11" s="0" t="n">
        <f aca="false">IF(ABS(AVERAGE(B12:B21)-B11)&lt;=$D$2,B11,MAX(FORECAST(A11,C$2:C10,A$2:A10),0))</f>
        <v>1.06978726387024</v>
      </c>
    </row>
    <row r="12" customFormat="false" ht="15" hidden="false" customHeight="false" outlineLevel="0" collapsed="false">
      <c r="A12" s="1" t="n">
        <v>41944.2922453704</v>
      </c>
      <c r="B12" s="0" t="n">
        <v>1.09531915187836</v>
      </c>
      <c r="C12" s="0" t="n">
        <f aca="false">IF(ABS(AVERAGE(B13:B22)-B12)&lt;=$D$2,B12,MAX(FORECAST(A12,C$2:C11,A$2:A11),0))</f>
        <v>1.09531915187836</v>
      </c>
    </row>
    <row r="13" customFormat="false" ht="15" hidden="false" customHeight="false" outlineLevel="0" collapsed="false">
      <c r="A13" s="1" t="n">
        <v>41944.2923032407</v>
      </c>
      <c r="B13" s="0" t="n">
        <v>1.08255314826965</v>
      </c>
      <c r="C13" s="0" t="n">
        <f aca="false">IF(ABS(AVERAGE(B14:B23)-B13)&lt;=$D$2,B13,MAX(FORECAST(A13,C$2:C12,A$2:A12),0))</f>
        <v>1.08255314826965</v>
      </c>
    </row>
    <row r="14" customFormat="false" ht="15" hidden="false" customHeight="false" outlineLevel="0" collapsed="false">
      <c r="A14" s="1" t="n">
        <v>41944.2923611111</v>
      </c>
      <c r="B14" s="0" t="n">
        <v>1.08255314826965</v>
      </c>
      <c r="C14" s="0" t="n">
        <f aca="false">IF(ABS(AVERAGE(B15:B24)-B14)&lt;=$D$2,B14,MAX(FORECAST(A14,C$2:C13,A$2:A13),0))</f>
        <v>1.08255314826965</v>
      </c>
    </row>
    <row r="15" customFormat="false" ht="15" hidden="false" customHeight="false" outlineLevel="0" collapsed="false">
      <c r="A15" s="1" t="n">
        <v>41944.2924189815</v>
      </c>
      <c r="B15" s="0" t="n">
        <v>1.0768084526062</v>
      </c>
      <c r="C15" s="0" t="n">
        <f aca="false">IF(ABS(AVERAGE(B16:B25)-B15)&lt;=$D$2,B15,MAX(FORECAST(A15,C$2:C14,A$2:A14),0))</f>
        <v>1.0768084526062</v>
      </c>
    </row>
    <row r="16" customFormat="false" ht="15" hidden="false" customHeight="false" outlineLevel="0" collapsed="false">
      <c r="A16" s="1" t="n">
        <v>41944.2924768519</v>
      </c>
      <c r="B16" s="0" t="n">
        <v>1.0768084526062</v>
      </c>
      <c r="C16" s="0" t="n">
        <f aca="false">IF(ABS(AVERAGE(B17:B26)-B16)&lt;=$D$2,B16,MAX(FORECAST(A16,C$2:C15,A$2:A15),0))</f>
        <v>1.0768084526062</v>
      </c>
    </row>
    <row r="17" customFormat="false" ht="15" hidden="false" customHeight="false" outlineLevel="0" collapsed="false">
      <c r="A17" s="1" t="n">
        <v>41944.2925347222</v>
      </c>
      <c r="B17" s="0" t="n">
        <v>1.06085109710693</v>
      </c>
      <c r="C17" s="0" t="n">
        <f aca="false">IF(ABS(AVERAGE(B18:B27)-B17)&lt;=$D$2,B17,MAX(FORECAST(A17,C$2:C16,A$2:A16),0))</f>
        <v>1.06085109710693</v>
      </c>
    </row>
    <row r="18" customFormat="false" ht="15" hidden="false" customHeight="false" outlineLevel="0" collapsed="false">
      <c r="A18" s="1" t="n">
        <v>41944.2925925926</v>
      </c>
      <c r="B18" s="0" t="n">
        <v>1.06595742702484</v>
      </c>
      <c r="C18" s="0" t="n">
        <f aca="false">IF(ABS(AVERAGE(B19:B28)-B18)&lt;=$D$2,B18,MAX(FORECAST(A18,C$2:C17,A$2:A17),0))</f>
        <v>1.06595742702484</v>
      </c>
    </row>
    <row r="19" customFormat="false" ht="15" hidden="false" customHeight="false" outlineLevel="0" collapsed="false">
      <c r="A19" s="1" t="n">
        <v>41944.292650463</v>
      </c>
      <c r="B19" s="0" t="n">
        <v>0.990000009536743</v>
      </c>
      <c r="C19" s="0" t="n">
        <f aca="false">IF(ABS(AVERAGE(B20:B29)-B19)&lt;=$D$2,B19,MAX(FORECAST(A19,C$2:C18,A$2:A18),0))</f>
        <v>0.990000009536743</v>
      </c>
    </row>
    <row r="20" customFormat="false" ht="15" hidden="false" customHeight="false" outlineLevel="0" collapsed="false">
      <c r="A20" s="1" t="n">
        <v>41944.2927083333</v>
      </c>
      <c r="B20" s="0" t="n">
        <v>1.01361703872681</v>
      </c>
      <c r="C20" s="0" t="n">
        <f aca="false">IF(ABS(AVERAGE(B21:B30)-B20)&lt;=$D$2,B20,MAX(FORECAST(A20,C$2:C19,A$2:A19),0))</f>
        <v>1.01361703872681</v>
      </c>
    </row>
    <row r="21" customFormat="false" ht="15" hidden="false" customHeight="false" outlineLevel="0" collapsed="false">
      <c r="A21" s="1" t="n">
        <v>41944.2927662037</v>
      </c>
      <c r="B21" s="0" t="n">
        <v>1.03723406791687</v>
      </c>
      <c r="C21" s="0" t="n">
        <f aca="false">IF(ABS(AVERAGE(B22:B31)-B21)&lt;=$D$2,B21,MAX(FORECAST(A21,C$2:C20,A$2:A20),0))</f>
        <v>1.03723406791687</v>
      </c>
    </row>
    <row r="22" customFormat="false" ht="15" hidden="false" customHeight="false" outlineLevel="0" collapsed="false">
      <c r="A22" s="1" t="n">
        <v>41944.2928240741</v>
      </c>
      <c r="B22" s="0" t="n">
        <v>1.04617023468018</v>
      </c>
      <c r="C22" s="0" t="n">
        <f aca="false">IF(ABS(AVERAGE(B23:B32)-B22)&lt;=$D$2,B22,MAX(FORECAST(A22,C$2:C21,A$2:A21),0))</f>
        <v>1.04617023468018</v>
      </c>
    </row>
    <row r="23" customFormat="false" ht="15" hidden="false" customHeight="false" outlineLevel="0" collapsed="false">
      <c r="A23" s="1" t="n">
        <v>41944.2928819444</v>
      </c>
      <c r="B23" s="0" t="n">
        <v>1.02702128887177</v>
      </c>
      <c r="C23" s="0" t="n">
        <f aca="false">IF(ABS(AVERAGE(B24:B33)-B23)&lt;=$D$2,B23,MAX(FORECAST(A23,C$2:C22,A$2:A22),0))</f>
        <v>1.02702128887177</v>
      </c>
    </row>
    <row r="24" customFormat="false" ht="15" hidden="false" customHeight="false" outlineLevel="0" collapsed="false">
      <c r="A24" s="1" t="n">
        <v>41944.2929398148</v>
      </c>
      <c r="B24" s="0" t="n">
        <v>0.999574482440948</v>
      </c>
      <c r="C24" s="0" t="n">
        <f aca="false">IF(ABS(AVERAGE(B25:B34)-B24)&lt;=$D$2,B24,MAX(FORECAST(A24,C$2:C23,A$2:A23),0))</f>
        <v>0.999574482440948</v>
      </c>
    </row>
    <row r="25" customFormat="false" ht="15" hidden="false" customHeight="false" outlineLevel="0" collapsed="false">
      <c r="A25" s="1" t="n">
        <v>41944.2929976852</v>
      </c>
      <c r="B25" s="0" t="n">
        <v>1.04425537586212</v>
      </c>
      <c r="C25" s="0" t="n">
        <f aca="false">IF(ABS(AVERAGE(B26:B35)-B25)&lt;=$D$2,B25,MAX(FORECAST(A25,C$2:C24,A$2:A24),0))</f>
        <v>1.04425537586212</v>
      </c>
    </row>
    <row r="26" customFormat="false" ht="15" hidden="false" customHeight="false" outlineLevel="0" collapsed="false">
      <c r="A26" s="1" t="n">
        <v>41944.2930555556</v>
      </c>
      <c r="B26" s="0" t="n">
        <v>1.01617026329041</v>
      </c>
      <c r="C26" s="0" t="n">
        <f aca="false">IF(ABS(AVERAGE(B27:B36)-B26)&lt;=$D$2,B26,MAX(FORECAST(A26,C$2:C25,A$2:A25),0))</f>
        <v>1.01617026329041</v>
      </c>
    </row>
    <row r="27" customFormat="false" ht="15" hidden="false" customHeight="false" outlineLevel="0" collapsed="false">
      <c r="A27" s="1" t="n">
        <v>41944.2931134259</v>
      </c>
      <c r="B27" s="0" t="n">
        <v>1.02574467658997</v>
      </c>
      <c r="C27" s="0" t="n">
        <f aca="false">IF(ABS(AVERAGE(B28:B37)-B27)&lt;=$D$2,B27,MAX(FORECAST(A27,C$2:C26,A$2:A26),0))</f>
        <v>1.02574467658997</v>
      </c>
    </row>
    <row r="28" customFormat="false" ht="15" hidden="false" customHeight="false" outlineLevel="0" collapsed="false">
      <c r="A28" s="1" t="n">
        <v>41944.2931712963</v>
      </c>
      <c r="B28" s="0" t="n">
        <v>0.999574482440948</v>
      </c>
      <c r="C28" s="0" t="n">
        <f aca="false">IF(ABS(AVERAGE(B29:B38)-B28)&lt;=$D$2,B28,MAX(FORECAST(A28,C$2:C27,A$2:A27),0))</f>
        <v>0.999574482440948</v>
      </c>
    </row>
    <row r="29" customFormat="false" ht="15" hidden="false" customHeight="false" outlineLevel="0" collapsed="false">
      <c r="A29" s="1" t="n">
        <v>41944.2932291667</v>
      </c>
      <c r="B29" s="0" t="n">
        <v>1.02510643005371</v>
      </c>
      <c r="C29" s="0" t="n">
        <f aca="false">IF(ABS(AVERAGE(B30:B39)-B29)&lt;=$D$2,B29,MAX(FORECAST(A29,C$2:C28,A$2:A28),0))</f>
        <v>1.02510643005371</v>
      </c>
    </row>
    <row r="30" customFormat="false" ht="15" hidden="false" customHeight="false" outlineLevel="0" collapsed="false">
      <c r="A30" s="1" t="n">
        <v>41944.293287037</v>
      </c>
      <c r="B30" s="0" t="n">
        <v>0.98617023229599</v>
      </c>
      <c r="C30" s="0" t="n">
        <f aca="false">IF(ABS(AVERAGE(B31:B40)-B30)&lt;=$D$2,B30,MAX(FORECAST(A30,C$2:C29,A$2:A29),0))</f>
        <v>0.98617023229599</v>
      </c>
    </row>
    <row r="31" customFormat="false" ht="15" hidden="false" customHeight="false" outlineLevel="0" collapsed="false">
      <c r="A31" s="1" t="n">
        <v>41944.2933449074</v>
      </c>
      <c r="B31" s="0" t="n">
        <v>0.983617007732391</v>
      </c>
      <c r="C31" s="0" t="n">
        <f aca="false">IF(ABS(AVERAGE(B32:B41)-B31)&lt;=$D$2,B31,MAX(FORECAST(A31,C$2:C30,A$2:A30),0))</f>
        <v>0.983617007732391</v>
      </c>
    </row>
    <row r="32" customFormat="false" ht="15" hidden="false" customHeight="false" outlineLevel="0" collapsed="false">
      <c r="A32" s="1" t="n">
        <v>41944.2934027778</v>
      </c>
      <c r="B32" s="0" t="n">
        <v>1.20893621444702</v>
      </c>
      <c r="C32" s="0" t="n">
        <f aca="false">IF(ABS(AVERAGE(B33:B42)-B32)&lt;=$D$2,B32,MAX(FORECAST(A32,C$2:C31,A$2:A31),0))</f>
        <v>1.20893621444702</v>
      </c>
    </row>
    <row r="33" customFormat="false" ht="15" hidden="false" customHeight="false" outlineLevel="0" collapsed="false">
      <c r="A33" s="1" t="n">
        <v>41944.2934606482</v>
      </c>
      <c r="B33" s="0" t="n">
        <v>0.947872340679169</v>
      </c>
      <c r="C33" s="0" t="n">
        <f aca="false">IF(ABS(AVERAGE(B34:B43)-B33)&lt;=$D$2,B33,MAX(FORECAST(A33,C$2:C32,A$2:A32),0))</f>
        <v>0.947872340679169</v>
      </c>
    </row>
    <row r="34" customFormat="false" ht="15" hidden="false" customHeight="false" outlineLevel="0" collapsed="false">
      <c r="A34" s="1" t="n">
        <v>41944.2935185185</v>
      </c>
      <c r="B34" s="0" t="n">
        <v>0.896170198917389</v>
      </c>
      <c r="C34" s="0" t="n">
        <f aca="false">IF(ABS(AVERAGE(B35:B44)-B34)&lt;=$D$2,B34,MAX(FORECAST(A34,C$2:C33,A$2:A33),0))</f>
        <v>0.896170198917389</v>
      </c>
    </row>
    <row r="35" customFormat="false" ht="15" hidden="false" customHeight="false" outlineLevel="0" collapsed="false">
      <c r="A35" s="1" t="n">
        <v>41944.2935763889</v>
      </c>
      <c r="B35" s="0" t="n">
        <v>1.00021278858185</v>
      </c>
      <c r="C35" s="0" t="n">
        <f aca="false">IF(ABS(AVERAGE(B36:B45)-B35)&lt;=$D$2,B35,MAX(FORECAST(A35,C$2:C34,A$2:A34),0))</f>
        <v>1.00021278858185</v>
      </c>
    </row>
    <row r="36" customFormat="false" ht="15" hidden="false" customHeight="false" outlineLevel="0" collapsed="false">
      <c r="A36" s="1" t="n">
        <v>41944.2936342593</v>
      </c>
      <c r="B36" s="0" t="n">
        <v>1.00531911849976</v>
      </c>
      <c r="C36" s="0" t="n">
        <f aca="false">IF(ABS(AVERAGE(B37:B46)-B36)&lt;=$D$2,B36,MAX(FORECAST(A36,C$2:C35,A$2:A35),0))</f>
        <v>1.00531911849976</v>
      </c>
    </row>
    <row r="37" customFormat="false" ht="15" hidden="false" customHeight="false" outlineLevel="0" collapsed="false">
      <c r="A37" s="1" t="n">
        <v>41944.2936921296</v>
      </c>
      <c r="B37" s="0" t="n">
        <v>0.963829815387726</v>
      </c>
      <c r="C37" s="0" t="n">
        <f aca="false">IF(ABS(AVERAGE(B38:B47)-B37)&lt;=$D$2,B37,MAX(FORECAST(A37,C$2:C36,A$2:A36),0))</f>
        <v>0.963829815387726</v>
      </c>
    </row>
    <row r="38" customFormat="false" ht="15" hidden="false" customHeight="false" outlineLevel="0" collapsed="false">
      <c r="A38" s="1" t="n">
        <v>41944.29375</v>
      </c>
      <c r="B38" s="0" t="n">
        <v>0.982340455055237</v>
      </c>
      <c r="C38" s="0" t="n">
        <f aca="false">IF(ABS(AVERAGE(B39:B48)-B38)&lt;=$D$2,B38,MAX(FORECAST(A38,C$2:C37,A$2:A37),0))</f>
        <v>0.982340455055237</v>
      </c>
    </row>
    <row r="39" customFormat="false" ht="15" hidden="false" customHeight="false" outlineLevel="0" collapsed="false">
      <c r="A39" s="1" t="n">
        <v>41944.2938078704</v>
      </c>
      <c r="B39" s="0" t="n">
        <v>0.963191509246826</v>
      </c>
      <c r="C39" s="0" t="n">
        <f aca="false">IF(ABS(AVERAGE(B40:B49)-B39)&lt;=$D$2,B39,MAX(FORECAST(A39,C$2:C38,A$2:A38),0))</f>
        <v>0.963191509246826</v>
      </c>
    </row>
    <row r="40" customFormat="false" ht="15" hidden="false" customHeight="false" outlineLevel="0" collapsed="false">
      <c r="A40" s="1" t="n">
        <v>41944.2938657407</v>
      </c>
      <c r="B40" s="0" t="n">
        <v>0.96638298034668</v>
      </c>
      <c r="C40" s="0" t="n">
        <f aca="false">IF(ABS(AVERAGE(B41:B50)-B40)&lt;=$D$2,B40,MAX(FORECAST(A40,C$2:C39,A$2:A39),0))</f>
        <v>0.96638298034668</v>
      </c>
    </row>
    <row r="41" customFormat="false" ht="15" hidden="false" customHeight="false" outlineLevel="0" collapsed="false">
      <c r="A41" s="1" t="n">
        <v>41944.2939236111</v>
      </c>
      <c r="B41" s="0" t="n">
        <v>2.63680839538574</v>
      </c>
      <c r="C41" s="0" t="n">
        <f aca="false">IF(ABS(AVERAGE(B42:B51)-B41)&lt;=$D$2,B41,MAX(FORECAST(A41,C$2:C40,A$2:A40),0))</f>
        <v>0.96140668466641</v>
      </c>
      <c r="D41" s="0" t="s">
        <v>4</v>
      </c>
    </row>
    <row r="42" customFormat="false" ht="15" hidden="false" customHeight="false" outlineLevel="0" collapsed="false">
      <c r="A42" s="1" t="n">
        <v>41944.2939814815</v>
      </c>
      <c r="B42" s="0" t="n">
        <v>0.964468061923981</v>
      </c>
      <c r="C42" s="0" t="n">
        <f aca="false">IF(ABS(AVERAGE(B43:B52)-B42)&lt;=$D$2,B42,MAX(FORECAST(A42,C$2:C41,A$2:A41),0))</f>
        <v>0.964468061923981</v>
      </c>
    </row>
    <row r="43" customFormat="false" ht="15" hidden="false" customHeight="false" outlineLevel="0" collapsed="false">
      <c r="A43" s="1" t="n">
        <v>41944.2940393519</v>
      </c>
      <c r="B43" s="0" t="n">
        <v>0.908936142921448</v>
      </c>
      <c r="C43" s="0" t="n">
        <f aca="false">IF(ABS(AVERAGE(B44:B53)-B43)&lt;=$D$2,B43,MAX(FORECAST(A43,C$2:C42,A$2:A42),0))</f>
        <v>0.908936142921448</v>
      </c>
    </row>
    <row r="44" customFormat="false" ht="15" hidden="false" customHeight="false" outlineLevel="0" collapsed="false">
      <c r="A44" s="1" t="n">
        <v>41944.2940972222</v>
      </c>
      <c r="B44" s="0" t="n">
        <v>0.928085088729858</v>
      </c>
      <c r="C44" s="0" t="n">
        <f aca="false">IF(ABS(AVERAGE(B45:B54)-B44)&lt;=$D$2,B44,MAX(FORECAST(A44,C$2:C43,A$2:A43),0))</f>
        <v>0.928085088729858</v>
      </c>
    </row>
    <row r="45" customFormat="false" ht="15" hidden="false" customHeight="false" outlineLevel="0" collapsed="false">
      <c r="A45" s="1" t="n">
        <v>41944.2941550926</v>
      </c>
      <c r="B45" s="0" t="n">
        <v>0.944680869579315</v>
      </c>
      <c r="C45" s="0" t="n">
        <f aca="false">IF(ABS(AVERAGE(B46:B55)-B45)&lt;=$D$2,B45,MAX(FORECAST(A45,C$2:C44,A$2:A44),0))</f>
        <v>0.944680869579315</v>
      </c>
    </row>
    <row r="46" customFormat="false" ht="15" hidden="false" customHeight="false" outlineLevel="0" collapsed="false">
      <c r="A46" s="1" t="n">
        <v>41944.294212963</v>
      </c>
      <c r="B46" s="0" t="n">
        <v>0.937021255493164</v>
      </c>
      <c r="C46" s="0" t="n">
        <f aca="false">IF(ABS(AVERAGE(B47:B56)-B46)&lt;=$D$2,B46,MAX(FORECAST(A46,C$2:C45,A$2:A45),0))</f>
        <v>0.937021255493164</v>
      </c>
    </row>
    <row r="47" customFormat="false" ht="15" hidden="false" customHeight="false" outlineLevel="0" collapsed="false">
      <c r="A47" s="1" t="n">
        <v>41944.2942708333</v>
      </c>
      <c r="B47" s="0" t="n">
        <v>0.950425505638122</v>
      </c>
      <c r="C47" s="0" t="n">
        <f aca="false">IF(ABS(AVERAGE(B48:B57)-B47)&lt;=$D$2,B47,MAX(FORECAST(A47,C$2:C46,A$2:A46),0))</f>
        <v>0.950425505638122</v>
      </c>
    </row>
    <row r="48" customFormat="false" ht="15" hidden="false" customHeight="false" outlineLevel="0" collapsed="false">
      <c r="A48" s="1" t="n">
        <v>41944.2943287037</v>
      </c>
      <c r="B48" s="0" t="n">
        <v>0.944042563438415</v>
      </c>
      <c r="C48" s="0" t="n">
        <f aca="false">IF(ABS(AVERAGE(B49:B58)-B48)&lt;=$D$2,B48,MAX(FORECAST(A48,C$2:C47,A$2:A47),0))</f>
        <v>0.944042563438415</v>
      </c>
    </row>
    <row r="49" customFormat="false" ht="15" hidden="false" customHeight="false" outlineLevel="0" collapsed="false">
      <c r="A49" s="1" t="n">
        <v>41944.2943865741</v>
      </c>
      <c r="B49" s="0" t="n">
        <v>0.933191478252411</v>
      </c>
      <c r="C49" s="0" t="n">
        <f aca="false">IF(ABS(AVERAGE(B50:B59)-B49)&lt;=$D$2,B49,MAX(FORECAST(A49,C$2:C48,A$2:A48),0))</f>
        <v>0.933191478252411</v>
      </c>
    </row>
    <row r="50" customFormat="false" ht="15" hidden="false" customHeight="false" outlineLevel="0" collapsed="false">
      <c r="A50" s="1" t="n">
        <v>41944.2944444444</v>
      </c>
      <c r="B50" s="0" t="n">
        <v>0.931914865970612</v>
      </c>
      <c r="C50" s="0" t="n">
        <f aca="false">IF(ABS(AVERAGE(B51:B60)-B50)&lt;=$D$2,B50,MAX(FORECAST(A50,C$2:C49,A$2:A49),0))</f>
        <v>0.931914865970612</v>
      </c>
    </row>
    <row r="51" customFormat="false" ht="15" hidden="false" customHeight="false" outlineLevel="0" collapsed="false">
      <c r="A51" s="1" t="n">
        <v>41944.2945023148</v>
      </c>
      <c r="B51" s="0" t="n">
        <v>0.905744671821594</v>
      </c>
      <c r="C51" s="0" t="n">
        <f aca="false">IF(ABS(AVERAGE(B52:B61)-B51)&lt;=$D$2,B51,MAX(FORECAST(A51,C$2:C50,A$2:A50),0))</f>
        <v>0.905744671821594</v>
      </c>
    </row>
    <row r="52" customFormat="false" ht="15" hidden="false" customHeight="false" outlineLevel="0" collapsed="false">
      <c r="A52" s="1" t="n">
        <v>41944.2945601852</v>
      </c>
      <c r="B52" s="0" t="n">
        <v>0.910212755203247</v>
      </c>
      <c r="C52" s="0" t="n">
        <f aca="false">IF(ABS(AVERAGE(B53:B62)-B52)&lt;=$D$2,B52,MAX(FORECAST(A52,C$2:C51,A$2:A51),0))</f>
        <v>0.910212755203247</v>
      </c>
    </row>
    <row r="53" customFormat="false" ht="15" hidden="false" customHeight="false" outlineLevel="0" collapsed="false">
      <c r="A53" s="1" t="n">
        <v>41944.2946180556</v>
      </c>
      <c r="B53" s="0" t="n">
        <v>0.88404256105423</v>
      </c>
      <c r="C53" s="0" t="n">
        <f aca="false">IF(ABS(AVERAGE(B54:B63)-B53)&lt;=$D$2,B53,MAX(FORECAST(A53,C$2:C52,A$2:A52),0))</f>
        <v>0.88404256105423</v>
      </c>
    </row>
    <row r="54" customFormat="false" ht="15" hidden="false" customHeight="false" outlineLevel="0" collapsed="false">
      <c r="A54" s="1" t="n">
        <v>41944.2946759259</v>
      </c>
      <c r="B54" s="0" t="n">
        <v>0.844468057155609</v>
      </c>
      <c r="C54" s="0" t="n">
        <f aca="false">IF(ABS(AVERAGE(B55:B64)-B54)&lt;=$D$2,B54,MAX(FORECAST(A54,C$2:C53,A$2:A53),0))</f>
        <v>0.844468057155609</v>
      </c>
    </row>
    <row r="55" customFormat="false" ht="15" hidden="false" customHeight="false" outlineLevel="0" collapsed="false">
      <c r="A55" s="1" t="n">
        <v>41944.2947337963</v>
      </c>
      <c r="B55" s="0" t="n">
        <v>0.877021253108978</v>
      </c>
      <c r="C55" s="0" t="n">
        <f aca="false">IF(ABS(AVERAGE(B56:B65)-B55)&lt;=$D$2,B55,MAX(FORECAST(A55,C$2:C54,A$2:A54),0))</f>
        <v>0.877021253108978</v>
      </c>
    </row>
    <row r="56" customFormat="false" ht="15" hidden="false" customHeight="false" outlineLevel="0" collapsed="false">
      <c r="A56" s="1" t="n">
        <v>41944.2947916667</v>
      </c>
      <c r="B56" s="0" t="n">
        <v>0.865531921386719</v>
      </c>
      <c r="C56" s="0" t="n">
        <f aca="false">IF(ABS(AVERAGE(B57:B66)-B56)&lt;=$D$2,B56,MAX(FORECAST(A56,C$2:C55,A$2:A55),0))</f>
        <v>0.865531921386719</v>
      </c>
    </row>
    <row r="57" customFormat="false" ht="15" hidden="false" customHeight="false" outlineLevel="0" collapsed="false">
      <c r="A57" s="1" t="n">
        <v>41944.294849537</v>
      </c>
      <c r="B57" s="0" t="n">
        <v>0.869361698627472</v>
      </c>
      <c r="C57" s="0" t="n">
        <f aca="false">IF(ABS(AVERAGE(B58:B67)-B57)&lt;=$D$2,B57,MAX(FORECAST(A57,C$2:C56,A$2:A56),0))</f>
        <v>0.869361698627472</v>
      </c>
    </row>
    <row r="58" customFormat="false" ht="15" hidden="false" customHeight="false" outlineLevel="0" collapsed="false">
      <c r="A58" s="1" t="n">
        <v>41944.2949074074</v>
      </c>
      <c r="B58" s="0" t="n">
        <v>0.878936171531677</v>
      </c>
      <c r="C58" s="0" t="n">
        <f aca="false">IF(ABS(AVERAGE(B59:B68)-B58)&lt;=$D$2,B58,MAX(FORECAST(A58,C$2:C57,A$2:A57),0))</f>
        <v>0.878936171531677</v>
      </c>
    </row>
    <row r="59" customFormat="false" ht="15" hidden="false" customHeight="false" outlineLevel="0" collapsed="false">
      <c r="A59" s="1" t="n">
        <v>41944.2949652778</v>
      </c>
      <c r="B59" s="0" t="n">
        <v>0.886595726013184</v>
      </c>
      <c r="C59" s="0" t="n">
        <f aca="false">IF(ABS(AVERAGE(B60:B69)-B59)&lt;=$D$2,B59,MAX(FORECAST(A59,C$2:C58,A$2:A58),0))</f>
        <v>0.886595726013184</v>
      </c>
    </row>
    <row r="60" customFormat="false" ht="15" hidden="false" customHeight="false" outlineLevel="0" collapsed="false">
      <c r="A60" s="1" t="n">
        <v>41944.2950231481</v>
      </c>
      <c r="B60" s="0" t="n">
        <v>0.867446780204773</v>
      </c>
      <c r="C60" s="0" t="n">
        <f aca="false">IF(ABS(AVERAGE(B61:B70)-B60)&lt;=$D$2,B60,MAX(FORECAST(A60,C$2:C59,A$2:A59),0))</f>
        <v>0.867446780204773</v>
      </c>
    </row>
    <row r="61" customFormat="false" ht="15" hidden="false" customHeight="false" outlineLevel="0" collapsed="false">
      <c r="A61" s="1" t="n">
        <v>41944.2950810185</v>
      </c>
      <c r="B61" s="0" t="n">
        <v>0.873829782009125</v>
      </c>
      <c r="C61" s="0" t="n">
        <f aca="false">IF(ABS(AVERAGE(B62:B71)-B61)&lt;=$D$2,B61,MAX(FORECAST(A61,C$2:C60,A$2:A60),0))</f>
        <v>0.873829782009125</v>
      </c>
    </row>
    <row r="62" customFormat="false" ht="15" hidden="false" customHeight="false" outlineLevel="0" collapsed="false">
      <c r="A62" s="1" t="n">
        <v>41944.2951388889</v>
      </c>
      <c r="B62" s="0" t="n">
        <v>1.1604255437851</v>
      </c>
      <c r="C62" s="0" t="n">
        <f aca="false">IF(ABS(AVERAGE(B63:B72)-B62)&lt;=$D$2,B62,MAX(FORECAST(A62,C$2:C61,A$2:A61),0))</f>
        <v>1.1604255437851</v>
      </c>
    </row>
    <row r="63" customFormat="false" ht="15" hidden="false" customHeight="false" outlineLevel="0" collapsed="false">
      <c r="A63" s="1" t="n">
        <v>41944.2951967593</v>
      </c>
      <c r="B63" s="0" t="n">
        <v>0.88276594877243</v>
      </c>
      <c r="C63" s="0" t="n">
        <f aca="false">IF(ABS(AVERAGE(B64:B73)-B63)&lt;=$D$2,B63,MAX(FORECAST(A63,C$2:C62,A$2:A62),0))</f>
        <v>0.88276594877243</v>
      </c>
    </row>
    <row r="64" customFormat="false" ht="15" hidden="false" customHeight="false" outlineLevel="0" collapsed="false">
      <c r="A64" s="1" t="n">
        <v>41944.2952546296</v>
      </c>
      <c r="B64" s="0" t="n">
        <v>2.45170211791992</v>
      </c>
      <c r="C64" s="0" t="n">
        <f aca="false">IF(ABS(AVERAGE(B65:B74)-B64)&lt;=$D$2,B64,MAX(FORECAST(A64,C$2:C63,A$2:A63),0))</f>
        <v>0.872566825490613</v>
      </c>
      <c r="D64" s="0" t="s">
        <v>4</v>
      </c>
    </row>
    <row r="65" customFormat="false" ht="15" hidden="false" customHeight="false" outlineLevel="0" collapsed="false">
      <c r="A65" s="1" t="n">
        <v>41944.2953125</v>
      </c>
      <c r="B65" s="0" t="n">
        <v>0.836170196533203</v>
      </c>
      <c r="C65" s="0" t="n">
        <f aca="false">IF(ABS(AVERAGE(B66:B75)-B65)&lt;=$D$2,B65,MAX(FORECAST(A65,C$2:C64,A$2:A64),0))</f>
        <v>0.836170196533203</v>
      </c>
    </row>
    <row r="66" customFormat="false" ht="15" hidden="false" customHeight="false" outlineLevel="0" collapsed="false">
      <c r="A66" s="1" t="n">
        <v>41944.2953703704</v>
      </c>
      <c r="B66" s="0" t="n">
        <v>0.878936171531677</v>
      </c>
      <c r="C66" s="0" t="n">
        <f aca="false">IF(ABS(AVERAGE(B67:B76)-B66)&lt;=$D$2,B66,MAX(FORECAST(A66,C$2:C65,A$2:A65),0))</f>
        <v>0.878936171531677</v>
      </c>
    </row>
    <row r="67" customFormat="false" ht="15" hidden="false" customHeight="false" outlineLevel="0" collapsed="false">
      <c r="A67" s="1" t="n">
        <v>41944.2954282407</v>
      </c>
      <c r="B67" s="0" t="n">
        <v>0.701489388942718</v>
      </c>
      <c r="C67" s="0" t="n">
        <f aca="false">IF(ABS(AVERAGE(B68:B77)-B67)&lt;=$D$2,B67,MAX(FORECAST(A67,C$2:C66,A$2:A66),0))</f>
        <v>0.701489388942718</v>
      </c>
    </row>
    <row r="68" customFormat="false" ht="15" hidden="false" customHeight="false" outlineLevel="0" collapsed="false">
      <c r="A68" s="1" t="n">
        <v>41944.2954861111</v>
      </c>
      <c r="B68" s="0" t="n">
        <v>0.724468111991882</v>
      </c>
      <c r="C68" s="0" t="n">
        <f aca="false">IF(ABS(AVERAGE(B69:B78)-B68)&lt;=$D$2,B68,MAX(FORECAST(A68,C$2:C67,A$2:A67),0))</f>
        <v>0.724468111991882</v>
      </c>
    </row>
    <row r="69" customFormat="false" ht="15" hidden="false" customHeight="false" outlineLevel="0" collapsed="false">
      <c r="A69" s="1" t="n">
        <v>41944.2955439815</v>
      </c>
      <c r="B69" s="0" t="n">
        <v>0.857872366905212</v>
      </c>
      <c r="C69" s="0" t="n">
        <f aca="false">IF(ABS(AVERAGE(B70:B79)-B69)&lt;=$D$2,B69,MAX(FORECAST(A69,C$2:C68,A$2:A68),0))</f>
        <v>0.857872366905212</v>
      </c>
    </row>
    <row r="70" customFormat="false" ht="15" hidden="false" customHeight="false" outlineLevel="0" collapsed="false">
      <c r="A70" s="1" t="n">
        <v>41944.2956018519</v>
      </c>
      <c r="B70" s="0" t="n">
        <v>0.774893641471863</v>
      </c>
      <c r="C70" s="0" t="n">
        <f aca="false">IF(ABS(AVERAGE(B71:B80)-B70)&lt;=$D$2,B70,MAX(FORECAST(A70,C$2:C69,A$2:A69),0))</f>
        <v>0.774893641471863</v>
      </c>
    </row>
    <row r="71" customFormat="false" ht="15" hidden="false" customHeight="false" outlineLevel="0" collapsed="false">
      <c r="A71" s="1" t="n">
        <v>41944.2956597222</v>
      </c>
      <c r="B71" s="0" t="n">
        <v>0.839999973773956</v>
      </c>
      <c r="C71" s="0" t="n">
        <f aca="false">IF(ABS(AVERAGE(B72:B81)-B71)&lt;=$D$2,B71,MAX(FORECAST(A71,C$2:C70,A$2:A70),0))</f>
        <v>0.839999973773956</v>
      </c>
    </row>
    <row r="72" customFormat="false" ht="15" hidden="false" customHeight="false" outlineLevel="0" collapsed="false">
      <c r="A72" s="1" t="n">
        <v>41944.2957175926</v>
      </c>
      <c r="B72" s="0" t="n">
        <v>0.838085114955902</v>
      </c>
      <c r="C72" s="0" t="n">
        <f aca="false">IF(ABS(AVERAGE(B73:B82)-B72)&lt;=$D$2,B72,MAX(FORECAST(A72,C$2:C71,A$2:A71),0))</f>
        <v>0.838085114955902</v>
      </c>
    </row>
    <row r="73" customFormat="false" ht="15" hidden="false" customHeight="false" outlineLevel="0" collapsed="false">
      <c r="A73" s="1" t="n">
        <v>41944.295775463</v>
      </c>
      <c r="B73" s="0" t="n">
        <v>0.787021279335022</v>
      </c>
      <c r="C73" s="0" t="n">
        <f aca="false">IF(ABS(AVERAGE(B74:B83)-B73)&lt;=$D$2,B73,MAX(FORECAST(A73,C$2:C72,A$2:A72),0))</f>
        <v>0.787021279335022</v>
      </c>
    </row>
    <row r="74" customFormat="false" ht="15" hidden="false" customHeight="false" outlineLevel="0" collapsed="false">
      <c r="A74" s="1" t="n">
        <v>41944.2958333333</v>
      </c>
      <c r="B74" s="0" t="n">
        <v>0.831063807010651</v>
      </c>
      <c r="C74" s="0" t="n">
        <f aca="false">IF(ABS(AVERAGE(B75:B84)-B74)&lt;=$D$2,B74,MAX(FORECAST(A74,C$2:C73,A$2:A73),0))</f>
        <v>0.831063807010651</v>
      </c>
    </row>
    <row r="75" customFormat="false" ht="15" hidden="false" customHeight="false" outlineLevel="0" collapsed="false">
      <c r="A75" s="1" t="n">
        <v>41944.2958912037</v>
      </c>
      <c r="B75" s="0" t="n">
        <v>0.80106383562088</v>
      </c>
      <c r="C75" s="0" t="n">
        <f aca="false">IF(ABS(AVERAGE(B76:B85)-B75)&lt;=$D$2,B75,MAX(FORECAST(A75,C$2:C74,A$2:A74),0))</f>
        <v>0.80106383562088</v>
      </c>
    </row>
    <row r="76" customFormat="false" ht="15" hidden="false" customHeight="false" outlineLevel="0" collapsed="false">
      <c r="A76" s="1" t="n">
        <v>41944.2959490741</v>
      </c>
      <c r="B76" s="0" t="n">
        <v>0.783829808235169</v>
      </c>
      <c r="C76" s="0" t="n">
        <f aca="false">IF(ABS(AVERAGE(B77:B86)-B76)&lt;=$D$2,B76,MAX(FORECAST(A76,C$2:C75,A$2:A75),0))</f>
        <v>0.783829808235169</v>
      </c>
    </row>
    <row r="77" customFormat="false" ht="15" hidden="false" customHeight="false" outlineLevel="0" collapsed="false">
      <c r="A77" s="1" t="n">
        <v>41944.2960069444</v>
      </c>
      <c r="B77" s="0" t="n">
        <v>0.795319139957428</v>
      </c>
      <c r="C77" s="0" t="n">
        <f aca="false">IF(ABS(AVERAGE(B78:B87)-B77)&lt;=$D$2,B77,MAX(FORECAST(A77,C$2:C76,A$2:A76),0))</f>
        <v>0.795319139957428</v>
      </c>
    </row>
    <row r="78" customFormat="false" ht="15" hidden="false" customHeight="false" outlineLevel="0" collapsed="false">
      <c r="A78" s="1" t="n">
        <v>41944.2960648148</v>
      </c>
      <c r="B78" s="0" t="n">
        <v>0.806170225143433</v>
      </c>
      <c r="C78" s="0" t="n">
        <f aca="false">IF(ABS(AVERAGE(B79:B88)-B78)&lt;=$D$2,B78,MAX(FORECAST(A78,C$2:C77,A$2:A77),0))</f>
        <v>0.806170225143433</v>
      </c>
    </row>
    <row r="79" customFormat="false" ht="15" hidden="false" customHeight="false" outlineLevel="0" collapsed="false">
      <c r="A79" s="1" t="n">
        <v>41944.2961226852</v>
      </c>
      <c r="B79" s="0" t="n">
        <v>0.727659583091736</v>
      </c>
      <c r="C79" s="0" t="n">
        <f aca="false">IF(ABS(AVERAGE(B80:B89)-B79)&lt;=$D$2,B79,MAX(FORECAST(A79,C$2:C78,A$2:A78),0))</f>
        <v>0.727659583091736</v>
      </c>
    </row>
    <row r="80" customFormat="false" ht="15" hidden="false" customHeight="false" outlineLevel="0" collapsed="false">
      <c r="A80" s="1" t="n">
        <v>41944.2961805556</v>
      </c>
      <c r="B80" s="0" t="n">
        <v>0.771702110767364</v>
      </c>
      <c r="C80" s="0" t="n">
        <f aca="false">IF(ABS(AVERAGE(B81:B90)-B80)&lt;=$D$2,B80,MAX(FORECAST(A80,C$2:C79,A$2:A79),0))</f>
        <v>0.771702110767364</v>
      </c>
    </row>
    <row r="81" customFormat="false" ht="15" hidden="false" customHeight="false" outlineLevel="0" collapsed="false">
      <c r="A81" s="1" t="n">
        <v>41944.2962384259</v>
      </c>
      <c r="B81" s="0" t="n">
        <v>0.755744695663452</v>
      </c>
      <c r="C81" s="0" t="n">
        <f aca="false">IF(ABS(AVERAGE(B82:B91)-B81)&lt;=$D$2,B81,MAX(FORECAST(A81,C$2:C80,A$2:A80),0))</f>
        <v>0.755744695663452</v>
      </c>
    </row>
    <row r="82" customFormat="false" ht="15" hidden="false" customHeight="false" outlineLevel="0" collapsed="false">
      <c r="A82" s="1" t="n">
        <v>41944.2962962963</v>
      </c>
      <c r="B82" s="0" t="n">
        <v>0.654893636703491</v>
      </c>
      <c r="C82" s="0" t="n">
        <f aca="false">IF(ABS(AVERAGE(B83:B92)-B82)&lt;=$D$2,B82,MAX(FORECAST(A82,C$2:C81,A$2:A81),0))</f>
        <v>0.654893636703491</v>
      </c>
    </row>
    <row r="83" customFormat="false" ht="15" hidden="false" customHeight="false" outlineLevel="0" collapsed="false">
      <c r="A83" s="1" t="n">
        <v>41944.2963541667</v>
      </c>
      <c r="B83" s="0" t="n">
        <v>0.792127668857574</v>
      </c>
      <c r="C83" s="0" t="n">
        <f aca="false">IF(ABS(AVERAGE(B84:B93)-B83)&lt;=$D$2,B83,MAX(FORECAST(A83,C$2:C82,A$2:A82),0))</f>
        <v>0.792127668857574</v>
      </c>
    </row>
    <row r="84" customFormat="false" ht="15" hidden="false" customHeight="false" outlineLevel="0" collapsed="false">
      <c r="A84" s="1" t="n">
        <v>41944.296412037</v>
      </c>
      <c r="B84" s="0" t="n">
        <v>0.714893639087677</v>
      </c>
      <c r="C84" s="0" t="n">
        <f aca="false">IF(ABS(AVERAGE(B85:B94)-B84)&lt;=$D$2,B84,MAX(FORECAST(A84,C$2:C83,A$2:A83),0))</f>
        <v>0.714893639087677</v>
      </c>
    </row>
    <row r="85" customFormat="false" ht="15" hidden="false" customHeight="false" outlineLevel="0" collapsed="false">
      <c r="A85" s="1" t="n">
        <v>41944.2964699074</v>
      </c>
      <c r="B85" s="0" t="n">
        <v>0.754468083381653</v>
      </c>
      <c r="C85" s="0" t="n">
        <f aca="false">IF(ABS(AVERAGE(B86:B95)-B85)&lt;=$D$2,B85,MAX(FORECAST(A85,C$2:C84,A$2:A84),0))</f>
        <v>0.754468083381653</v>
      </c>
    </row>
    <row r="86" customFormat="false" ht="15" hidden="false" customHeight="false" outlineLevel="0" collapsed="false">
      <c r="A86" s="1" t="n">
        <v>41944.2965277778</v>
      </c>
      <c r="B86" s="0" t="n">
        <v>0.795319139957428</v>
      </c>
      <c r="C86" s="0" t="n">
        <f aca="false">IF(ABS(AVERAGE(B87:B96)-B86)&lt;=$D$2,B86,MAX(FORECAST(A86,C$2:C85,A$2:A85),0))</f>
        <v>0.795319139957428</v>
      </c>
    </row>
    <row r="87" customFormat="false" ht="15" hidden="false" customHeight="false" outlineLevel="0" collapsed="false">
      <c r="A87" s="1" t="n">
        <v>41944.2965856481</v>
      </c>
      <c r="B87" s="0" t="n">
        <v>0.774255335330963</v>
      </c>
      <c r="C87" s="0" t="n">
        <f aca="false">IF(ABS(AVERAGE(B88:B97)-B87)&lt;=$D$2,B87,MAX(FORECAST(A87,C$2:C86,A$2:A86),0))</f>
        <v>0.774255335330963</v>
      </c>
    </row>
    <row r="88" customFormat="false" ht="15" hidden="false" customHeight="false" outlineLevel="0" collapsed="false">
      <c r="A88" s="1" t="n">
        <v>41944.2966435185</v>
      </c>
      <c r="B88" s="0" t="n">
        <v>2.06489372253418</v>
      </c>
      <c r="C88" s="0" t="n">
        <f aca="false">IF(ABS(AVERAGE(B89:B98)-B88)&lt;=$D$2,B88,MAX(FORECAST(A88,C$2:C87,A$2:A87),0))</f>
        <v>0.741503860367822</v>
      </c>
      <c r="D88" s="0" t="s">
        <v>4</v>
      </c>
    </row>
    <row r="89" customFormat="false" ht="15" hidden="false" customHeight="false" outlineLevel="0" collapsed="false">
      <c r="A89" s="1" t="n">
        <v>41944.2967013889</v>
      </c>
      <c r="B89" s="0" t="n">
        <v>0.776808500289917</v>
      </c>
      <c r="C89" s="0" t="n">
        <f aca="false">IF(ABS(AVERAGE(B90:B99)-B89)&lt;=$D$2,B89,MAX(FORECAST(A89,C$2:C88,A$2:A88),0))</f>
        <v>0.776808500289917</v>
      </c>
    </row>
    <row r="90" customFormat="false" ht="15" hidden="false" customHeight="false" outlineLevel="0" collapsed="false">
      <c r="A90" s="1" t="n">
        <v>41944.2967592593</v>
      </c>
      <c r="B90" s="0" t="n">
        <v>0.756383001804352</v>
      </c>
      <c r="C90" s="0" t="n">
        <f aca="false">IF(ABS(AVERAGE(B91:B100)-B90)&lt;=$D$2,B90,MAX(FORECAST(A90,C$2:C89,A$2:A89),0))</f>
        <v>0.756383001804352</v>
      </c>
    </row>
    <row r="91" customFormat="false" ht="15" hidden="false" customHeight="false" outlineLevel="0" collapsed="false">
      <c r="A91" s="1" t="n">
        <v>41944.2968171296</v>
      </c>
      <c r="B91" s="0" t="n">
        <v>0.757659554481506</v>
      </c>
      <c r="C91" s="0" t="n">
        <f aca="false">IF(ABS(AVERAGE(B92:B101)-B91)&lt;=$D$2,B91,MAX(FORECAST(A91,C$2:C90,A$2:A90),0))</f>
        <v>0.757659554481506</v>
      </c>
    </row>
    <row r="92" customFormat="false" ht="15" hidden="false" customHeight="false" outlineLevel="0" collapsed="false">
      <c r="A92" s="1" t="n">
        <v>41944.296875</v>
      </c>
      <c r="B92" s="0" t="n">
        <v>0.681702136993408</v>
      </c>
      <c r="C92" s="0" t="n">
        <f aca="false">IF(ABS(AVERAGE(B93:B102)-B92)&lt;=$D$2,B92,MAX(FORECAST(A92,C$2:C91,A$2:A91),0))</f>
        <v>0.681702136993408</v>
      </c>
    </row>
    <row r="93" customFormat="false" ht="15" hidden="false" customHeight="false" outlineLevel="0" collapsed="false">
      <c r="A93" s="1" t="n">
        <v>41944.2969328704</v>
      </c>
      <c r="B93" s="0" t="n">
        <v>0.724468111991882</v>
      </c>
      <c r="C93" s="0" t="n">
        <f aca="false">IF(ABS(AVERAGE(B94:B103)-B93)&lt;=$D$2,B93,MAX(FORECAST(A93,C$2:C92,A$2:A92),0))</f>
        <v>0.724468111991882</v>
      </c>
    </row>
    <row r="94" customFormat="false" ht="15" hidden="false" customHeight="false" outlineLevel="0" collapsed="false">
      <c r="A94" s="1" t="n">
        <v>41944.2969907407</v>
      </c>
      <c r="B94" s="0" t="n">
        <v>0.707234025001526</v>
      </c>
      <c r="C94" s="0" t="n">
        <f aca="false">IF(ABS(AVERAGE(B95:B104)-B94)&lt;=$D$2,B94,MAX(FORECAST(A94,C$2:C93,A$2:A93),0))</f>
        <v>0.707234025001526</v>
      </c>
    </row>
    <row r="95" customFormat="false" ht="15" hidden="false" customHeight="false" outlineLevel="0" collapsed="false">
      <c r="A95" s="1" t="n">
        <v>41944.2970486111</v>
      </c>
      <c r="B95" s="0" t="n">
        <v>1.04489362239838</v>
      </c>
      <c r="C95" s="0" t="n">
        <f aca="false">IF(ABS(AVERAGE(B96:B105)-B95)&lt;=$D$2,B95,MAX(FORECAST(A95,C$2:C94,A$2:A94),0))</f>
        <v>1.04489362239838</v>
      </c>
    </row>
    <row r="96" customFormat="false" ht="15" hidden="false" customHeight="false" outlineLevel="0" collapsed="false">
      <c r="A96" s="1" t="n">
        <v>41944.2971064815</v>
      </c>
      <c r="B96" s="0" t="n">
        <v>0.723191499710083</v>
      </c>
      <c r="C96" s="0" t="n">
        <f aca="false">IF(ABS(AVERAGE(B97:B106)-B96)&lt;=$D$2,B96,MAX(FORECAST(A96,C$2:C95,A$2:A95),0))</f>
        <v>0.723191499710083</v>
      </c>
    </row>
    <row r="97" customFormat="false" ht="15" hidden="false" customHeight="false" outlineLevel="0" collapsed="false">
      <c r="A97" s="1" t="n">
        <v>41944.2971643519</v>
      </c>
      <c r="B97" s="0" t="n">
        <v>0.723829805850983</v>
      </c>
      <c r="C97" s="0" t="n">
        <f aca="false">IF(ABS(AVERAGE(B98:B107)-B97)&lt;=$D$2,B97,MAX(FORECAST(A97,C$2:C96,A$2:A96),0))</f>
        <v>0.723829805850983</v>
      </c>
    </row>
    <row r="98" customFormat="false" ht="15" hidden="false" customHeight="false" outlineLevel="0" collapsed="false">
      <c r="A98" s="1" t="n">
        <v>41944.2972222222</v>
      </c>
      <c r="B98" s="0" t="n">
        <v>0.638297855854034</v>
      </c>
      <c r="C98" s="0" t="n">
        <f aca="false">IF(ABS(AVERAGE(B99:B108)-B98)&lt;=$D$2,B98,MAX(FORECAST(A98,C$2:C97,A$2:A97),0))</f>
        <v>0.638297855854034</v>
      </c>
    </row>
    <row r="99" customFormat="false" ht="15" hidden="false" customHeight="false" outlineLevel="0" collapsed="false">
      <c r="A99" s="1" t="n">
        <v>41944.2972800926</v>
      </c>
      <c r="B99" s="0" t="n">
        <v>0.691914916038513</v>
      </c>
      <c r="C99" s="0" t="n">
        <f aca="false">IF(ABS(AVERAGE(B100:B109)-B99)&lt;=$D$2,B99,MAX(FORECAST(A99,C$2:C98,A$2:A98),0))</f>
        <v>0.691914916038513</v>
      </c>
    </row>
    <row r="100" customFormat="false" ht="15" hidden="false" customHeight="false" outlineLevel="0" collapsed="false">
      <c r="A100" s="1" t="n">
        <v>41944.297337963</v>
      </c>
      <c r="B100" s="0" t="n">
        <v>0.725744664669037</v>
      </c>
      <c r="C100" s="0" t="n">
        <f aca="false">IF(ABS(AVERAGE(B101:B110)-B100)&lt;=$D$2,B100,MAX(FORECAST(A100,C$2:C99,A$2:A99),0))</f>
        <v>0.725744664669037</v>
      </c>
    </row>
    <row r="101" customFormat="false" ht="15" hidden="false" customHeight="false" outlineLevel="0" collapsed="false">
      <c r="A101" s="1" t="n">
        <v>41944.2973958333</v>
      </c>
      <c r="B101" s="0" t="n">
        <v>0.714893639087677</v>
      </c>
      <c r="C101" s="0" t="n">
        <f aca="false">IF(ABS(AVERAGE(B102:B111)-B101)&lt;=$D$2,B101,MAX(FORECAST(A101,C$2:C100,A$2:A100),0))</f>
        <v>0.714893639087677</v>
      </c>
    </row>
    <row r="102" customFormat="false" ht="15" hidden="false" customHeight="false" outlineLevel="0" collapsed="false">
      <c r="A102" s="1" t="n">
        <v>41944.2974537037</v>
      </c>
      <c r="B102" s="0" t="n">
        <v>0.717446804046631</v>
      </c>
      <c r="C102" s="0" t="n">
        <f aca="false">IF(ABS(AVERAGE(B103:B112)-B102)&lt;=$D$2,B102,MAX(FORECAST(A102,C$2:C101,A$2:A101),0))</f>
        <v>0.717446804046631</v>
      </c>
    </row>
    <row r="103" customFormat="false" ht="15" hidden="false" customHeight="false" outlineLevel="0" collapsed="false">
      <c r="A103" s="1" t="n">
        <v>41944.2975115741</v>
      </c>
      <c r="B103" s="0" t="n">
        <v>0.724468111991882</v>
      </c>
      <c r="C103" s="0" t="n">
        <f aca="false">IF(ABS(AVERAGE(B104:B113)-B103)&lt;=$D$2,B103,MAX(FORECAST(A103,C$2:C102,A$2:A102),0))</f>
        <v>0.724468111991882</v>
      </c>
    </row>
    <row r="104" customFormat="false" ht="15" hidden="false" customHeight="false" outlineLevel="0" collapsed="false">
      <c r="A104" s="1" t="n">
        <v>41944.2975694445</v>
      </c>
      <c r="B104" s="0" t="n">
        <v>0.721276581287384</v>
      </c>
      <c r="C104" s="0" t="n">
        <f aca="false">IF(ABS(AVERAGE(B105:B114)-B104)&lt;=$D$2,B104,MAX(FORECAST(A104,C$2:C103,A$2:A103),0))</f>
        <v>0.721276581287384</v>
      </c>
    </row>
    <row r="105" customFormat="false" ht="15" hidden="false" customHeight="false" outlineLevel="0" collapsed="false">
      <c r="A105" s="1" t="n">
        <v>41944.2976273148</v>
      </c>
      <c r="B105" s="0" t="n">
        <v>0.709148943424225</v>
      </c>
      <c r="C105" s="0" t="n">
        <f aca="false">IF(ABS(AVERAGE(B106:B115)-B105)&lt;=$D$2,B105,MAX(FORECAST(A105,C$2:C104,A$2:A104),0))</f>
        <v>0.709148943424225</v>
      </c>
    </row>
    <row r="106" customFormat="false" ht="15" hidden="false" customHeight="false" outlineLevel="0" collapsed="false">
      <c r="A106" s="1" t="n">
        <v>41944.2976851852</v>
      </c>
      <c r="B106" s="0" t="n">
        <v>0.703404247760773</v>
      </c>
      <c r="C106" s="0" t="n">
        <f aca="false">IF(ABS(AVERAGE(B107:B116)-B106)&lt;=$D$2,B106,MAX(FORECAST(A106,C$2:C105,A$2:A105),0))</f>
        <v>0.703404247760773</v>
      </c>
    </row>
    <row r="107" customFormat="false" ht="15" hidden="false" customHeight="false" outlineLevel="0" collapsed="false">
      <c r="A107" s="1" t="n">
        <v>41944.2977430556</v>
      </c>
      <c r="B107" s="0" t="n">
        <v>0.693191468715668</v>
      </c>
      <c r="C107" s="0" t="n">
        <f aca="false">IF(ABS(AVERAGE(B108:B117)-B107)&lt;=$D$2,B107,MAX(FORECAST(A107,C$2:C106,A$2:A106),0))</f>
        <v>0.693191468715668</v>
      </c>
    </row>
    <row r="108" customFormat="false" ht="15" hidden="false" customHeight="false" outlineLevel="0" collapsed="false">
      <c r="A108" s="1" t="n">
        <v>41944.2978009259</v>
      </c>
      <c r="B108" s="0" t="n">
        <v>0.618510663509369</v>
      </c>
      <c r="C108" s="0" t="n">
        <f aca="false">IF(ABS(AVERAGE(B109:B118)-B108)&lt;=$D$2,B108,MAX(FORECAST(A108,C$2:C107,A$2:A107),0))</f>
        <v>0.618510663509369</v>
      </c>
    </row>
    <row r="109" customFormat="false" ht="15" hidden="false" customHeight="false" outlineLevel="0" collapsed="false">
      <c r="A109" s="1" t="n">
        <v>41944.2978587963</v>
      </c>
      <c r="B109" s="0" t="n">
        <v>0.639574468135834</v>
      </c>
      <c r="C109" s="0" t="n">
        <f aca="false">IF(ABS(AVERAGE(B110:B119)-B109)&lt;=$D$2,B109,MAX(FORECAST(A109,C$2:C108,A$2:A108),0))</f>
        <v>0.639574468135834</v>
      </c>
    </row>
    <row r="110" customFormat="false" ht="15" hidden="false" customHeight="false" outlineLevel="0" collapsed="false">
      <c r="A110" s="1" t="n">
        <v>41944.2979166667</v>
      </c>
      <c r="B110" s="0" t="n">
        <v>1.99851059913635</v>
      </c>
      <c r="C110" s="0" t="n">
        <f aca="false">IF(ABS(AVERAGE(B111:B120)-B110)&lt;=$D$2,B110,MAX(FORECAST(A110,C$2:C109,A$2:A109),0))</f>
        <v>0.662816203565544</v>
      </c>
    </row>
    <row r="111" customFormat="false" ht="15" hidden="false" customHeight="false" outlineLevel="0" collapsed="false">
      <c r="A111" s="1" t="n">
        <v>41944.297974537</v>
      </c>
      <c r="B111" s="0" t="n">
        <v>0.663191497325897</v>
      </c>
      <c r="C111" s="0" t="n">
        <f aca="false">IF(ABS(AVERAGE(B112:B121)-B111)&lt;=$D$2,B111,MAX(FORECAST(A111,C$2:C110,A$2:A110),0))</f>
        <v>0.663191497325897</v>
      </c>
    </row>
    <row r="112" customFormat="false" ht="15" hidden="false" customHeight="false" outlineLevel="0" collapsed="false">
      <c r="A112" s="1" t="n">
        <v>41944.2980324074</v>
      </c>
      <c r="B112" s="0" t="n">
        <v>0.680425524711609</v>
      </c>
      <c r="C112" s="0" t="n">
        <f aca="false">IF(ABS(AVERAGE(B113:B122)-B112)&lt;=$D$2,B112,MAX(FORECAST(A112,C$2:C111,A$2:A111),0))</f>
        <v>0.680425524711609</v>
      </c>
    </row>
    <row r="113" customFormat="false" ht="15" hidden="false" customHeight="false" outlineLevel="0" collapsed="false">
      <c r="A113" s="1" t="n">
        <v>41944.2980902778</v>
      </c>
      <c r="B113" s="0" t="n">
        <v>0.605106353759766</v>
      </c>
      <c r="C113" s="0" t="n">
        <f aca="false">IF(ABS(AVERAGE(B114:B123)-B113)&lt;=$D$2,B113,MAX(FORECAST(A113,C$2:C112,A$2:A112),0))</f>
        <v>0.605106353759766</v>
      </c>
    </row>
    <row r="114" customFormat="false" ht="15" hidden="false" customHeight="false" outlineLevel="0" collapsed="false">
      <c r="A114" s="1" t="n">
        <v>41944.2981481482</v>
      </c>
      <c r="B114" s="0" t="n">
        <v>0.672127664089203</v>
      </c>
      <c r="C114" s="0" t="n">
        <f aca="false">IF(ABS(AVERAGE(B115:B124)-B114)&lt;=$D$2,B114,MAX(FORECAST(A114,C$2:C113,A$2:A113),0))</f>
        <v>0.672127664089203</v>
      </c>
    </row>
    <row r="115" customFormat="false" ht="15" hidden="false" customHeight="false" outlineLevel="0" collapsed="false">
      <c r="A115" s="1" t="n">
        <v>41944.2982060185</v>
      </c>
      <c r="B115" s="0" t="n">
        <v>0.668936192989349</v>
      </c>
      <c r="C115" s="0" t="n">
        <f aca="false">IF(ABS(AVERAGE(B116:B125)-B115)&lt;=$D$2,B115,MAX(FORECAST(A115,C$2:C114,A$2:A114),0))</f>
        <v>0.668936192989349</v>
      </c>
    </row>
    <row r="116" customFormat="false" ht="15" hidden="false" customHeight="false" outlineLevel="0" collapsed="false">
      <c r="A116" s="1" t="n">
        <v>41944.2982638889</v>
      </c>
      <c r="B116" s="0" t="n">
        <v>2.37957453727722</v>
      </c>
      <c r="C116" s="0" t="n">
        <f aca="false">IF(ABS(AVERAGE(B117:B126)-B116)&lt;=$D$2,B116,MAX(FORECAST(A116,C$2:C115,A$2:A115),0))</f>
        <v>0.638650397163797</v>
      </c>
      <c r="D116" s="0" t="s">
        <v>4</v>
      </c>
    </row>
    <row r="117" customFormat="false" ht="15" hidden="false" customHeight="false" outlineLevel="0" collapsed="false">
      <c r="A117" s="1" t="n">
        <v>41944.2983217593</v>
      </c>
      <c r="B117" s="0" t="n">
        <v>0.656808495521545</v>
      </c>
      <c r="C117" s="0" t="n">
        <f aca="false">IF(ABS(AVERAGE(B118:B127)-B117)&lt;=$D$2,B117,MAX(FORECAST(A117,C$2:C116,A$2:A116),0))</f>
        <v>0.656808495521545</v>
      </c>
    </row>
    <row r="118" customFormat="false" ht="15" hidden="false" customHeight="false" outlineLevel="0" collapsed="false">
      <c r="A118" s="1" t="n">
        <v>41944.2983796296</v>
      </c>
      <c r="B118" s="0" t="n">
        <v>0.643404245376587</v>
      </c>
      <c r="C118" s="0" t="n">
        <f aca="false">IF(ABS(AVERAGE(B119:B128)-B118)&lt;=$D$2,B118,MAX(FORECAST(A118,C$2:C117,A$2:A117),0))</f>
        <v>0.643404245376587</v>
      </c>
    </row>
    <row r="119" customFormat="false" ht="15" hidden="false" customHeight="false" outlineLevel="0" collapsed="false">
      <c r="A119" s="1" t="n">
        <v>41944.2984375</v>
      </c>
      <c r="B119" s="0" t="n">
        <v>0.663829803466797</v>
      </c>
      <c r="C119" s="0" t="n">
        <f aca="false">IF(ABS(AVERAGE(B120:B129)-B119)&lt;=$D$2,B119,MAX(FORECAST(A119,C$2:C118,A$2:A118),0))</f>
        <v>0.663829803466797</v>
      </c>
    </row>
    <row r="120" customFormat="false" ht="15" hidden="false" customHeight="false" outlineLevel="0" collapsed="false">
      <c r="A120" s="1" t="n">
        <v>41944.2984953704</v>
      </c>
      <c r="B120" s="0" t="n">
        <v>0.64787232875824</v>
      </c>
      <c r="C120" s="0" t="n">
        <f aca="false">IF(ABS(AVERAGE(B121:B130)-B120)&lt;=$D$2,B120,MAX(FORECAST(A120,C$2:C119,A$2:A119),0))</f>
        <v>0.64787232875824</v>
      </c>
    </row>
    <row r="121" customFormat="false" ht="15" hidden="false" customHeight="false" outlineLevel="0" collapsed="false">
      <c r="A121" s="1" t="n">
        <v>41944.2985532407</v>
      </c>
      <c r="B121" s="0" t="n">
        <v>0.603191494941711</v>
      </c>
      <c r="C121" s="0" t="n">
        <f aca="false">IF(ABS(AVERAGE(B122:B131)-B121)&lt;=$D$2,B121,MAX(FORECAST(A121,C$2:C120,A$2:A120),0))</f>
        <v>0.603191494941711</v>
      </c>
    </row>
    <row r="122" customFormat="false" ht="15" hidden="false" customHeight="false" outlineLevel="0" collapsed="false">
      <c r="A122" s="1" t="n">
        <v>41944.2986111111</v>
      </c>
      <c r="B122" s="0" t="n">
        <v>0.63702130317688</v>
      </c>
      <c r="C122" s="0" t="n">
        <f aca="false">IF(ABS(AVERAGE(B123:B132)-B122)&lt;=$D$2,B122,MAX(FORECAST(A122,C$2:C121,A$2:A121),0))</f>
        <v>0.63702130317688</v>
      </c>
    </row>
    <row r="123" customFormat="false" ht="15" hidden="false" customHeight="false" outlineLevel="0" collapsed="false">
      <c r="A123" s="1" t="n">
        <v>41944.2986689815</v>
      </c>
      <c r="B123" s="0" t="n">
        <v>0.407234042882919</v>
      </c>
      <c r="C123" s="0" t="n">
        <f aca="false">IF(ABS(AVERAGE(B124:B133)-B123)&lt;=$D$2,B123,MAX(FORECAST(A123,C$2:C122,A$2:A122),0))</f>
        <v>0.407234042882919</v>
      </c>
    </row>
    <row r="124" customFormat="false" ht="15" hidden="false" customHeight="false" outlineLevel="0" collapsed="false">
      <c r="A124" s="1" t="n">
        <v>41944.2987268519</v>
      </c>
      <c r="B124" s="0" t="n">
        <v>0.618510663509369</v>
      </c>
      <c r="C124" s="0" t="n">
        <f aca="false">IF(ABS(AVERAGE(B125:B134)-B124)&lt;=$D$2,B124,MAX(FORECAST(A124,C$2:C123,A$2:A123),0))</f>
        <v>0.618510663509369</v>
      </c>
    </row>
    <row r="125" customFormat="false" ht="15" hidden="false" customHeight="false" outlineLevel="0" collapsed="false">
      <c r="A125" s="1" t="n">
        <v>41944.2987847222</v>
      </c>
      <c r="B125" s="0" t="n">
        <v>0.621063828468323</v>
      </c>
      <c r="C125" s="0" t="n">
        <f aca="false">IF(ABS(AVERAGE(B126:B135)-B125)&lt;=$D$2,B125,MAX(FORECAST(A125,C$2:C124,A$2:A124),0))</f>
        <v>0.621063828468323</v>
      </c>
    </row>
    <row r="126" customFormat="false" ht="15" hidden="false" customHeight="false" outlineLevel="0" collapsed="false">
      <c r="A126" s="1" t="n">
        <v>41944.2988425926</v>
      </c>
      <c r="B126" s="0" t="n">
        <v>0.624893605709076</v>
      </c>
      <c r="C126" s="0" t="n">
        <f aca="false">IF(ABS(AVERAGE(B127:B136)-B126)&lt;=$D$2,B126,MAX(FORECAST(A126,C$2:C125,A$2:A125),0))</f>
        <v>0.624893605709076</v>
      </c>
    </row>
    <row r="127" customFormat="false" ht="15" hidden="false" customHeight="false" outlineLevel="0" collapsed="false">
      <c r="A127" s="1" t="n">
        <v>41944.298900463</v>
      </c>
      <c r="B127" s="0" t="n">
        <v>0.593617022037506</v>
      </c>
      <c r="C127" s="0" t="n">
        <f aca="false">IF(ABS(AVERAGE(B128:B137)-B127)&lt;=$D$2,B127,MAX(FORECAST(A127,C$2:C126,A$2:A126),0))</f>
        <v>0.593617022037506</v>
      </c>
    </row>
    <row r="128" customFormat="false" ht="15" hidden="false" customHeight="false" outlineLevel="0" collapsed="false">
      <c r="A128" s="1" t="n">
        <v>41944.2989583333</v>
      </c>
      <c r="B128" s="0" t="n">
        <v>0.608936190605164</v>
      </c>
      <c r="C128" s="0" t="n">
        <f aca="false">IF(ABS(AVERAGE(B129:B138)-B128)&lt;=$D$2,B128,MAX(FORECAST(A128,C$2:C127,A$2:A127),0))</f>
        <v>0.608936190605164</v>
      </c>
    </row>
    <row r="129" customFormat="false" ht="15" hidden="false" customHeight="false" outlineLevel="0" collapsed="false">
      <c r="A129" s="1" t="n">
        <v>41944.2990162037</v>
      </c>
      <c r="B129" s="0" t="n">
        <v>0.611489355564117</v>
      </c>
      <c r="C129" s="0" t="n">
        <f aca="false">IF(ABS(AVERAGE(B130:B139)-B129)&lt;=$D$2,B129,MAX(FORECAST(A129,C$2:C128,A$2:A128),0))</f>
        <v>0.611489355564117</v>
      </c>
    </row>
    <row r="130" customFormat="false" ht="15" hidden="false" customHeight="false" outlineLevel="0" collapsed="false">
      <c r="A130" s="1" t="n">
        <v>41944.2990740741</v>
      </c>
      <c r="B130" s="0" t="n">
        <v>0.500425517559052</v>
      </c>
      <c r="C130" s="0" t="n">
        <f aca="false">IF(ABS(AVERAGE(B131:B140)-B130)&lt;=$D$2,B130,MAX(FORECAST(A130,C$2:C129,A$2:A129),0))</f>
        <v>0.500425517559052</v>
      </c>
    </row>
    <row r="131" customFormat="false" ht="15" hidden="false" customHeight="false" outlineLevel="0" collapsed="false">
      <c r="A131" s="1" t="n">
        <v>41944.2991319444</v>
      </c>
      <c r="B131" s="0" t="n">
        <v>0.549574494361877</v>
      </c>
      <c r="C131" s="0" t="n">
        <f aca="false">IF(ABS(AVERAGE(B132:B141)-B131)&lt;=$D$2,B131,MAX(FORECAST(A131,C$2:C130,A$2:A130),0))</f>
        <v>0.549574494361877</v>
      </c>
    </row>
    <row r="132" customFormat="false" ht="15" hidden="false" customHeight="false" outlineLevel="0" collapsed="false">
      <c r="A132" s="1" t="n">
        <v>41944.2991898148</v>
      </c>
      <c r="B132" s="0" t="n">
        <v>0.598085105419159</v>
      </c>
      <c r="C132" s="0" t="n">
        <f aca="false">IF(ABS(AVERAGE(B133:B142)-B132)&lt;=$D$2,B132,MAX(FORECAST(A132,C$2:C131,A$2:A131),0))</f>
        <v>0.598085105419159</v>
      </c>
    </row>
    <row r="133" customFormat="false" ht="15" hidden="false" customHeight="false" outlineLevel="0" collapsed="false">
      <c r="A133" s="1" t="n">
        <v>41944.2992476852</v>
      </c>
      <c r="B133" s="0" t="n">
        <v>0.506808519363403</v>
      </c>
      <c r="C133" s="0" t="n">
        <f aca="false">IF(ABS(AVERAGE(B134:B143)-B133)&lt;=$D$2,B133,MAX(FORECAST(A133,C$2:C132,A$2:A132),0))</f>
        <v>0.506808519363403</v>
      </c>
    </row>
    <row r="134" customFormat="false" ht="15" hidden="false" customHeight="false" outlineLevel="0" collapsed="false">
      <c r="A134" s="1" t="n">
        <v>41944.2993055556</v>
      </c>
      <c r="B134" s="0" t="n">
        <v>0.585957467556</v>
      </c>
      <c r="C134" s="0" t="n">
        <f aca="false">IF(ABS(AVERAGE(B135:B144)-B134)&lt;=$D$2,B134,MAX(FORECAST(A134,C$2:C133,A$2:A133),0))</f>
        <v>0.585957467556</v>
      </c>
    </row>
    <row r="135" customFormat="false" ht="15" hidden="false" customHeight="false" outlineLevel="0" collapsed="false">
      <c r="A135" s="1" t="n">
        <v>41944.2993634259</v>
      </c>
      <c r="B135" s="0" t="n">
        <v>0.5846808552742</v>
      </c>
      <c r="C135" s="0" t="n">
        <f aca="false">IF(ABS(AVERAGE(B136:B145)-B135)&lt;=$D$2,B135,MAX(FORECAST(A135,C$2:C134,A$2:A134),0))</f>
        <v>0.5846808552742</v>
      </c>
    </row>
    <row r="136" customFormat="false" ht="15" hidden="false" customHeight="false" outlineLevel="0" collapsed="false">
      <c r="A136" s="1" t="n">
        <v>41944.2994212963</v>
      </c>
      <c r="B136" s="0" t="n">
        <v>0.53361701965332</v>
      </c>
      <c r="C136" s="0" t="n">
        <f aca="false">IF(ABS(AVERAGE(B137:B146)-B136)&lt;=$D$2,B136,MAX(FORECAST(A136,C$2:C135,A$2:A135),0))</f>
        <v>0.53361701965332</v>
      </c>
    </row>
    <row r="137" customFormat="false" ht="15" hidden="false" customHeight="false" outlineLevel="0" collapsed="false">
      <c r="A137" s="1" t="n">
        <v>41944.2994791667</v>
      </c>
      <c r="B137" s="0" t="n">
        <v>0.549574494361877</v>
      </c>
      <c r="C137" s="0" t="n">
        <f aca="false">IF(ABS(AVERAGE(B138:B147)-B137)&lt;=$D$2,B137,MAX(FORECAST(A137,C$2:C136,A$2:A136),0))</f>
        <v>0.549574494361877</v>
      </c>
    </row>
    <row r="138" customFormat="false" ht="15" hidden="false" customHeight="false" outlineLevel="0" collapsed="false">
      <c r="A138" s="1" t="n">
        <v>41944.299537037</v>
      </c>
      <c r="B138" s="0" t="n">
        <v>0.569999992847443</v>
      </c>
      <c r="C138" s="0" t="n">
        <f aca="false">IF(ABS(AVERAGE(B139:B148)-B138)&lt;=$D$2,B138,MAX(FORECAST(A138,C$2:C137,A$2:A137),0))</f>
        <v>0.569999992847443</v>
      </c>
    </row>
    <row r="139" customFormat="false" ht="15" hidden="false" customHeight="false" outlineLevel="0" collapsed="false">
      <c r="A139" s="1" t="n">
        <v>41944.2995949074</v>
      </c>
      <c r="B139" s="0" t="n">
        <v>0.486382991075516</v>
      </c>
      <c r="C139" s="0" t="n">
        <f aca="false">IF(ABS(AVERAGE(B140:B149)-B139)&lt;=$D$2,B139,MAX(FORECAST(A139,C$2:C138,A$2:A138),0))</f>
        <v>0.486382991075516</v>
      </c>
    </row>
    <row r="140" customFormat="false" ht="15" hidden="false" customHeight="false" outlineLevel="0" collapsed="false">
      <c r="A140" s="1" t="n">
        <v>41944.2996527778</v>
      </c>
      <c r="B140" s="0" t="n">
        <v>0.561063826084137</v>
      </c>
      <c r="C140" s="0" t="n">
        <f aca="false">IF(ABS(AVERAGE(B141:B150)-B140)&lt;=$D$2,B140,MAX(FORECAST(A140,C$2:C139,A$2:A139),0))</f>
        <v>0.561063826084137</v>
      </c>
    </row>
    <row r="141" customFormat="false" ht="15" hidden="false" customHeight="false" outlineLevel="0" collapsed="false">
      <c r="A141" s="1" t="n">
        <v>41944.2997106482</v>
      </c>
      <c r="B141" s="0" t="n">
        <v>0.515744686126709</v>
      </c>
      <c r="C141" s="0" t="n">
        <f aca="false">IF(ABS(AVERAGE(B142:B151)-B141)&lt;=$D$2,B141,MAX(FORECAST(A141,C$2:C140,A$2:A140),0))</f>
        <v>0.515744686126709</v>
      </c>
    </row>
    <row r="142" customFormat="false" ht="15" hidden="false" customHeight="false" outlineLevel="0" collapsed="false">
      <c r="A142" s="1" t="n">
        <v>41944.2997685185</v>
      </c>
      <c r="B142" s="0" t="n">
        <v>0.547659575939178</v>
      </c>
      <c r="C142" s="0" t="n">
        <f aca="false">IF(ABS(AVERAGE(B143:B152)-B142)&lt;=$D$2,B142,MAX(FORECAST(A142,C$2:C141,A$2:A141),0))</f>
        <v>0.547659575939178</v>
      </c>
    </row>
    <row r="143" customFormat="false" ht="15" hidden="false" customHeight="false" outlineLevel="0" collapsed="false">
      <c r="A143" s="1" t="n">
        <v>41944.2998263889</v>
      </c>
      <c r="B143" s="0" t="n">
        <v>0.555957436561584</v>
      </c>
      <c r="C143" s="0" t="n">
        <f aca="false">IF(ABS(AVERAGE(B144:B153)-B143)&lt;=$D$2,B143,MAX(FORECAST(A143,C$2:C142,A$2:A142),0))</f>
        <v>0.555957436561584</v>
      </c>
    </row>
    <row r="144" customFormat="false" ht="15" hidden="false" customHeight="false" outlineLevel="0" collapsed="false">
      <c r="A144" s="1" t="n">
        <v>41944.2998842593</v>
      </c>
      <c r="B144" s="0" t="n">
        <v>0.549574494361877</v>
      </c>
      <c r="C144" s="0" t="n">
        <f aca="false">IF(ABS(AVERAGE(B145:B154)-B144)&lt;=$D$2,B144,MAX(FORECAST(A144,C$2:C143,A$2:A143),0))</f>
        <v>0.549574494361877</v>
      </c>
    </row>
    <row r="145" customFormat="false" ht="15" hidden="false" customHeight="false" outlineLevel="0" collapsed="false">
      <c r="A145" s="1" t="n">
        <v>41944.2999421296</v>
      </c>
      <c r="B145" s="0" t="n">
        <v>0.539361715316772</v>
      </c>
      <c r="C145" s="0" t="n">
        <f aca="false">IF(ABS(AVERAGE(B146:B155)-B145)&lt;=$D$2,B145,MAX(FORECAST(A145,C$2:C144,A$2:A144),0))</f>
        <v>0.539361715316772</v>
      </c>
    </row>
    <row r="146" customFormat="false" ht="15" hidden="false" customHeight="false" outlineLevel="0" collapsed="false">
      <c r="A146" s="1" t="n">
        <v>41944.3</v>
      </c>
      <c r="B146" s="0" t="n">
        <v>0.543829798698425</v>
      </c>
      <c r="C146" s="0" t="n">
        <f aca="false">IF(ABS(AVERAGE(B147:B156)-B146)&lt;=$D$2,B146,MAX(FORECAST(A146,C$2:C145,A$2:A145),0))</f>
        <v>0.543829798698425</v>
      </c>
    </row>
    <row r="147" customFormat="false" ht="15" hidden="false" customHeight="false" outlineLevel="0" collapsed="false">
      <c r="A147" s="1" t="n">
        <v>41944.3000578704</v>
      </c>
      <c r="B147" s="0" t="n">
        <v>0.506808519363403</v>
      </c>
      <c r="C147" s="0" t="n">
        <f aca="false">IF(ABS(AVERAGE(B148:B157)-B147)&lt;=$D$2,B147,MAX(FORECAST(A147,C$2:C146,A$2:A146),0))</f>
        <v>0.506808519363403</v>
      </c>
    </row>
    <row r="148" customFormat="false" ht="15" hidden="false" customHeight="false" outlineLevel="0" collapsed="false">
      <c r="A148" s="1" t="n">
        <v>41944.3001157407</v>
      </c>
      <c r="B148" s="0" t="n">
        <v>0.548936188220978</v>
      </c>
      <c r="C148" s="0" t="n">
        <f aca="false">IF(ABS(AVERAGE(B149:B158)-B148)&lt;=$D$2,B148,MAX(FORECAST(A148,C$2:C147,A$2:A147),0))</f>
        <v>0.548936188220978</v>
      </c>
    </row>
    <row r="149" customFormat="false" ht="15" hidden="false" customHeight="false" outlineLevel="0" collapsed="false">
      <c r="A149" s="1" t="n">
        <v>41944.3001736111</v>
      </c>
      <c r="B149" s="0" t="n">
        <v>0.493404269218445</v>
      </c>
      <c r="C149" s="0" t="n">
        <f aca="false">IF(ABS(AVERAGE(B150:B159)-B149)&lt;=$D$2,B149,MAX(FORECAST(A149,C$2:C148,A$2:A148),0))</f>
        <v>0.493404269218445</v>
      </c>
    </row>
    <row r="150" customFormat="false" ht="15" hidden="false" customHeight="false" outlineLevel="0" collapsed="false">
      <c r="A150" s="1" t="n">
        <v>41944.3002314815</v>
      </c>
      <c r="B150" s="0" t="n">
        <v>0.485744684934616</v>
      </c>
      <c r="C150" s="0" t="n">
        <f aca="false">IF(ABS(AVERAGE(B151:B160)-B150)&lt;=$D$2,B150,MAX(FORECAST(A150,C$2:C149,A$2:A149),0))</f>
        <v>0.485744684934616</v>
      </c>
    </row>
    <row r="151" customFormat="false" ht="15" hidden="false" customHeight="false" outlineLevel="0" collapsed="false">
      <c r="A151" s="1" t="n">
        <v>41944.3002893519</v>
      </c>
      <c r="B151" s="0" t="n">
        <v>0.524680852890015</v>
      </c>
      <c r="C151" s="0" t="n">
        <f aca="false">IF(ABS(AVERAGE(B152:B161)-B151)&lt;=$D$2,B151,MAX(FORECAST(A151,C$2:C150,A$2:A150),0))</f>
        <v>0.524680852890015</v>
      </c>
    </row>
    <row r="152" customFormat="false" ht="15" hidden="false" customHeight="false" outlineLevel="0" collapsed="false">
      <c r="A152" s="1" t="n">
        <v>41944.3003472222</v>
      </c>
      <c r="B152" s="0" t="n">
        <v>0.532978713512421</v>
      </c>
      <c r="C152" s="0" t="n">
        <f aca="false">IF(ABS(AVERAGE(B153:B162)-B152)&lt;=$D$2,B152,MAX(FORECAST(A152,C$2:C151,A$2:A151),0))</f>
        <v>0.532978713512421</v>
      </c>
    </row>
    <row r="153" customFormat="false" ht="15" hidden="false" customHeight="false" outlineLevel="0" collapsed="false">
      <c r="A153" s="1" t="n">
        <v>41944.3004050926</v>
      </c>
      <c r="B153" s="0" t="n">
        <v>0.506808519363403</v>
      </c>
      <c r="C153" s="0" t="n">
        <f aca="false">IF(ABS(AVERAGE(B154:B163)-B153)&lt;=$D$2,B153,MAX(FORECAST(A153,C$2:C152,A$2:A152),0))</f>
        <v>0.506808519363403</v>
      </c>
    </row>
    <row r="154" customFormat="false" ht="15" hidden="false" customHeight="false" outlineLevel="0" collapsed="false">
      <c r="A154" s="1" t="n">
        <v>41944.300462963</v>
      </c>
      <c r="B154" s="0" t="n">
        <v>0.393829792737961</v>
      </c>
      <c r="C154" s="0" t="n">
        <f aca="false">IF(ABS(AVERAGE(B155:B164)-B154)&lt;=$D$2,B154,MAX(FORECAST(A154,C$2:C153,A$2:A153),0))</f>
        <v>0.393829792737961</v>
      </c>
    </row>
    <row r="155" customFormat="false" ht="15" hidden="false" customHeight="false" outlineLevel="0" collapsed="false">
      <c r="A155" s="1" t="n">
        <v>41944.3005208333</v>
      </c>
      <c r="B155" s="0" t="n">
        <v>0.50234043598175</v>
      </c>
      <c r="C155" s="0" t="n">
        <f aca="false">IF(ABS(AVERAGE(B156:B165)-B155)&lt;=$D$2,B155,MAX(FORECAST(A155,C$2:C154,A$2:A154),0))</f>
        <v>0.50234043598175</v>
      </c>
    </row>
    <row r="156" customFormat="false" ht="15" hidden="false" customHeight="false" outlineLevel="0" collapsed="false">
      <c r="A156" s="1" t="n">
        <v>41944.3005787037</v>
      </c>
      <c r="B156" s="0" t="n">
        <v>0.488297879695892</v>
      </c>
      <c r="C156" s="0" t="n">
        <f aca="false">IF(ABS(AVERAGE(B157:B166)-B156)&lt;=$D$2,B156,MAX(FORECAST(A156,C$2:C155,A$2:A155),0))</f>
        <v>0.488297879695892</v>
      </c>
    </row>
    <row r="157" customFormat="false" ht="15" hidden="false" customHeight="false" outlineLevel="0" collapsed="false">
      <c r="A157" s="1" t="n">
        <v>41944.3006365741</v>
      </c>
      <c r="B157" s="0" t="n">
        <v>0.457021266222</v>
      </c>
      <c r="C157" s="0" t="n">
        <f aca="false">IF(ABS(AVERAGE(B158:B167)-B157)&lt;=$D$2,B157,MAX(FORECAST(A157,C$2:C156,A$2:A156),0))</f>
        <v>0.457021266222</v>
      </c>
    </row>
    <row r="158" customFormat="false" ht="15" hidden="false" customHeight="false" outlineLevel="0" collapsed="false">
      <c r="A158" s="1" t="n">
        <v>41944.3006944444</v>
      </c>
      <c r="B158" s="0" t="n">
        <v>0.396382987499237</v>
      </c>
      <c r="C158" s="0" t="n">
        <f aca="false">IF(ABS(AVERAGE(B159:B168)-B158)&lt;=$D$2,B158,MAX(FORECAST(A158,C$2:C157,A$2:A157),0))</f>
        <v>0.396382987499237</v>
      </c>
    </row>
    <row r="159" customFormat="false" ht="15" hidden="false" customHeight="false" outlineLevel="0" collapsed="false">
      <c r="A159" s="1" t="n">
        <v>41944.3007523148</v>
      </c>
      <c r="B159" s="0" t="n">
        <v>0.480638295412064</v>
      </c>
      <c r="C159" s="0" t="n">
        <f aca="false">IF(ABS(AVERAGE(B160:B169)-B159)&lt;=$D$2,B159,MAX(FORECAST(A159,C$2:C158,A$2:A158),0))</f>
        <v>0.480638295412064</v>
      </c>
    </row>
    <row r="160" customFormat="false" ht="15" hidden="false" customHeight="false" outlineLevel="0" collapsed="false">
      <c r="A160" s="1" t="n">
        <v>41944.3008101852</v>
      </c>
      <c r="B160" s="0" t="n">
        <v>0.442978709936142</v>
      </c>
      <c r="C160" s="0" t="n">
        <f aca="false">IF(ABS(AVERAGE(B161:B170)-B160)&lt;=$D$2,B160,MAX(FORECAST(A160,C$2:C159,A$2:A159),0))</f>
        <v>0.442978709936142</v>
      </c>
    </row>
    <row r="161" customFormat="false" ht="15" hidden="false" customHeight="false" outlineLevel="0" collapsed="false">
      <c r="A161" s="1" t="n">
        <v>41944.3008680556</v>
      </c>
      <c r="B161" s="0" t="n">
        <v>0.392553180456161</v>
      </c>
      <c r="C161" s="0" t="n">
        <f aca="false">IF(ABS(AVERAGE(B162:B171)-B161)&lt;=$D$2,B161,MAX(FORECAST(A161,C$2:C160,A$2:A160),0))</f>
        <v>0.392553180456161</v>
      </c>
    </row>
    <row r="162" customFormat="false" ht="15" hidden="false" customHeight="false" outlineLevel="0" collapsed="false">
      <c r="A162" s="1" t="n">
        <v>41944.3009259259</v>
      </c>
      <c r="B162" s="0" t="n">
        <v>0.430212765932083</v>
      </c>
      <c r="C162" s="0" t="n">
        <f aca="false">IF(ABS(AVERAGE(B163:B172)-B162)&lt;=$D$2,B162,MAX(FORECAST(A162,C$2:C161,A$2:A161),0))</f>
        <v>0.430212765932083</v>
      </c>
    </row>
    <row r="163" customFormat="false" ht="15" hidden="false" customHeight="false" outlineLevel="0" collapsed="false">
      <c r="A163" s="1" t="n">
        <v>41944.3009837963</v>
      </c>
      <c r="B163" s="0" t="n">
        <v>0.428297877311707</v>
      </c>
      <c r="C163" s="0" t="n">
        <f aca="false">IF(ABS(AVERAGE(B164:B173)-B163)&lt;=$D$2,B163,MAX(FORECAST(A163,C$2:C162,A$2:A162),0))</f>
        <v>0.428297877311707</v>
      </c>
    </row>
    <row r="164" customFormat="false" ht="15" hidden="false" customHeight="false" outlineLevel="0" collapsed="false">
      <c r="A164" s="1" t="n">
        <v>41944.3010416667</v>
      </c>
      <c r="B164" s="0" t="n">
        <v>0.458297878503799</v>
      </c>
      <c r="C164" s="0" t="n">
        <f aca="false">IF(ABS(AVERAGE(B165:B174)-B164)&lt;=$D$2,B164,MAX(FORECAST(A164,C$2:C163,A$2:A163),0))</f>
        <v>0.458297878503799</v>
      </c>
    </row>
    <row r="165" customFormat="false" ht="15" hidden="false" customHeight="false" outlineLevel="0" collapsed="false">
      <c r="A165" s="1" t="n">
        <v>41944.301099537</v>
      </c>
      <c r="B165" s="0" t="n">
        <v>0.341489374637604</v>
      </c>
      <c r="C165" s="0" t="n">
        <f aca="false">IF(ABS(AVERAGE(B166:B175)-B165)&lt;=$D$2,B165,MAX(FORECAST(A165,C$2:C164,A$2:A164),0))</f>
        <v>0.341489374637604</v>
      </c>
    </row>
    <row r="166" customFormat="false" ht="15" hidden="false" customHeight="false" outlineLevel="0" collapsed="false">
      <c r="A166" s="1" t="n">
        <v>41944.3011574074</v>
      </c>
      <c r="B166" s="0" t="n">
        <v>0.348510652780533</v>
      </c>
      <c r="C166" s="0" t="n">
        <f aca="false">IF(ABS(AVERAGE(B167:B176)-B166)&lt;=$D$2,B166,MAX(FORECAST(A166,C$2:C165,A$2:A165),0))</f>
        <v>0.348510652780533</v>
      </c>
    </row>
    <row r="167" customFormat="false" ht="15" hidden="false" customHeight="false" outlineLevel="0" collapsed="false">
      <c r="A167" s="1" t="n">
        <v>41944.3012152778</v>
      </c>
      <c r="B167" s="0" t="n">
        <v>0.42574468255043</v>
      </c>
      <c r="C167" s="0" t="n">
        <f aca="false">IF(ABS(AVERAGE(B168:B177)-B167)&lt;=$D$2,B167,MAX(FORECAST(A167,C$2:C166,A$2:A166),0))</f>
        <v>0.42574468255043</v>
      </c>
    </row>
    <row r="168" customFormat="false" ht="15" hidden="false" customHeight="false" outlineLevel="0" collapsed="false">
      <c r="A168" s="1" t="n">
        <v>41944.3012731482</v>
      </c>
      <c r="B168" s="0" t="n">
        <v>0.429574459791183</v>
      </c>
      <c r="C168" s="0" t="n">
        <f aca="false">IF(ABS(AVERAGE(B169:B178)-B168)&lt;=$D$2,B168,MAX(FORECAST(A168,C$2:C167,A$2:A167),0))</f>
        <v>0.429574459791183</v>
      </c>
    </row>
    <row r="169" customFormat="false" ht="15" hidden="false" customHeight="false" outlineLevel="0" collapsed="false">
      <c r="A169" s="1" t="n">
        <v>41944.3013310185</v>
      </c>
      <c r="B169" s="0" t="n">
        <v>0.365106374025345</v>
      </c>
      <c r="C169" s="0" t="n">
        <f aca="false">IF(ABS(AVERAGE(B170:B179)-B169)&lt;=$D$2,B169,MAX(FORECAST(A169,C$2:C168,A$2:A168),0))</f>
        <v>0.365106374025345</v>
      </c>
    </row>
    <row r="170" customFormat="false" ht="15" hidden="false" customHeight="false" outlineLevel="0" collapsed="false">
      <c r="A170" s="1" t="n">
        <v>41944.3013888889</v>
      </c>
      <c r="B170" s="0" t="n">
        <v>0.311489373445511</v>
      </c>
      <c r="C170" s="0" t="n">
        <f aca="false">IF(ABS(AVERAGE(B171:B180)-B170)&lt;=$D$2,B170,MAX(FORECAST(A170,C$2:C169,A$2:A169),0))</f>
        <v>0.311489373445511</v>
      </c>
    </row>
    <row r="171" customFormat="false" ht="15" hidden="false" customHeight="false" outlineLevel="0" collapsed="false">
      <c r="A171" s="1" t="n">
        <v>41944.3014467593</v>
      </c>
      <c r="B171" s="0" t="n">
        <v>2.20021271705627</v>
      </c>
      <c r="C171" s="0" t="n">
        <f aca="false">IF(ABS(AVERAGE(B172:B181)-B171)&lt;=$D$2,B171,MAX(FORECAST(A171,C$2:C170,A$2:A170),0))</f>
        <v>0.398882191741292</v>
      </c>
      <c r="D171" s="0" t="s">
        <v>4</v>
      </c>
    </row>
    <row r="172" customFormat="false" ht="15" hidden="false" customHeight="false" outlineLevel="0" collapsed="false">
      <c r="A172" s="1" t="n">
        <v>41944.3015046296</v>
      </c>
      <c r="B172" s="0" t="n">
        <v>0.382340431213379</v>
      </c>
      <c r="C172" s="0" t="n">
        <f aca="false">IF(ABS(AVERAGE(B173:B182)-B172)&lt;=$D$2,B172,MAX(FORECAST(A172,C$2:C171,A$2:A171),0))</f>
        <v>0.382340431213379</v>
      </c>
    </row>
    <row r="173" customFormat="false" ht="15" hidden="false" customHeight="false" outlineLevel="0" collapsed="false">
      <c r="A173" s="1" t="n">
        <v>41944.3015625</v>
      </c>
      <c r="B173" s="0" t="n">
        <v>0.390638291835785</v>
      </c>
      <c r="C173" s="0" t="n">
        <f aca="false">IF(ABS(AVERAGE(B174:B183)-B173)&lt;=$D$2,B173,MAX(FORECAST(A173,C$2:C172,A$2:A172),0))</f>
        <v>0.390638291835785</v>
      </c>
    </row>
    <row r="174" customFormat="false" ht="15" hidden="false" customHeight="false" outlineLevel="0" collapsed="false">
      <c r="A174" s="1" t="n">
        <v>41944.3016203704</v>
      </c>
      <c r="B174" s="0" t="n">
        <v>0.310212761163712</v>
      </c>
      <c r="C174" s="0" t="n">
        <f aca="false">IF(ABS(AVERAGE(B175:B184)-B174)&lt;=$D$2,B174,MAX(FORECAST(A174,C$2:C173,A$2:A173),0))</f>
        <v>0.310212761163712</v>
      </c>
    </row>
    <row r="175" customFormat="false" ht="15" hidden="false" customHeight="false" outlineLevel="0" collapsed="false">
      <c r="A175" s="1" t="n">
        <v>41944.3016782407</v>
      </c>
      <c r="B175" s="0" t="n">
        <v>0.386808514595032</v>
      </c>
      <c r="C175" s="0" t="n">
        <f aca="false">IF(ABS(AVERAGE(B176:B185)-B175)&lt;=$D$2,B175,MAX(FORECAST(A175,C$2:C174,A$2:A174),0))</f>
        <v>0.386808514595032</v>
      </c>
    </row>
    <row r="176" customFormat="false" ht="15" hidden="false" customHeight="false" outlineLevel="0" collapsed="false">
      <c r="A176" s="1" t="n">
        <v>41944.3017361111</v>
      </c>
      <c r="B176" s="0" t="n">
        <v>0.273829787969589</v>
      </c>
      <c r="C176" s="0" t="n">
        <f aca="false">IF(ABS(AVERAGE(B177:B186)-B176)&lt;=$D$2,B176,MAX(FORECAST(A176,C$2:C175,A$2:A175),0))</f>
        <v>0.273829787969589</v>
      </c>
    </row>
    <row r="177" customFormat="false" ht="15" hidden="false" customHeight="false" outlineLevel="0" collapsed="false">
      <c r="A177" s="1" t="n">
        <v>41944.3017939815</v>
      </c>
      <c r="B177" s="0" t="n">
        <v>0.389361709356308</v>
      </c>
      <c r="C177" s="0" t="n">
        <f aca="false">IF(ABS(AVERAGE(B178:B187)-B177)&lt;=$D$2,B177,MAX(FORECAST(A177,C$2:C176,A$2:A176),0))</f>
        <v>0.389361709356308</v>
      </c>
    </row>
    <row r="178" customFormat="false" ht="15" hidden="false" customHeight="false" outlineLevel="0" collapsed="false">
      <c r="A178" s="1" t="n">
        <v>41944.3018518519</v>
      </c>
      <c r="B178" s="0" t="n">
        <v>0.34914892911911</v>
      </c>
      <c r="C178" s="0" t="n">
        <f aca="false">IF(ABS(AVERAGE(B179:B188)-B178)&lt;=$D$2,B178,MAX(FORECAST(A178,C$2:C177,A$2:A177),0))</f>
        <v>0.34914892911911</v>
      </c>
    </row>
    <row r="179" customFormat="false" ht="15" hidden="false" customHeight="false" outlineLevel="0" collapsed="false">
      <c r="A179" s="1" t="n">
        <v>41944.3019097222</v>
      </c>
      <c r="B179" s="0" t="n">
        <v>0.358723402023315</v>
      </c>
      <c r="C179" s="0" t="n">
        <f aca="false">IF(ABS(AVERAGE(B180:B189)-B179)&lt;=$D$2,B179,MAX(FORECAST(A179,C$2:C178,A$2:A178),0))</f>
        <v>0.358723402023315</v>
      </c>
    </row>
    <row r="180" customFormat="false" ht="15" hidden="false" customHeight="false" outlineLevel="0" collapsed="false">
      <c r="A180" s="1" t="n">
        <v>41944.3019675926</v>
      </c>
      <c r="B180" s="0" t="n">
        <v>0.361914902925491</v>
      </c>
      <c r="C180" s="0" t="n">
        <f aca="false">IF(ABS(AVERAGE(B181:B190)-B180)&lt;=$D$2,B180,MAX(FORECAST(A180,C$2:C179,A$2:A179),0))</f>
        <v>0.361914902925491</v>
      </c>
    </row>
    <row r="181" customFormat="false" ht="15" hidden="false" customHeight="false" outlineLevel="0" collapsed="false">
      <c r="A181" s="1" t="n">
        <v>41944.302025463</v>
      </c>
      <c r="B181" s="0" t="n">
        <v>0.316595733165741</v>
      </c>
      <c r="C181" s="0" t="n">
        <f aca="false">IF(ABS(AVERAGE(B182:B191)-B181)&lt;=$D$2,B181,MAX(FORECAST(A181,C$2:C180,A$2:A180),0))</f>
        <v>0.316595733165741</v>
      </c>
    </row>
    <row r="182" customFormat="false" ht="15" hidden="false" customHeight="false" outlineLevel="0" collapsed="false">
      <c r="A182" s="1" t="n">
        <v>41944.3020833333</v>
      </c>
      <c r="B182" s="0" t="n">
        <v>0.377234041690826</v>
      </c>
      <c r="C182" s="0" t="n">
        <f aca="false">IF(ABS(AVERAGE(B183:B192)-B182)&lt;=$D$2,B182,MAX(FORECAST(A182,C$2:C181,A$2:A181),0))</f>
        <v>0.377234041690826</v>
      </c>
    </row>
    <row r="183" customFormat="false" ht="15" hidden="false" customHeight="false" outlineLevel="0" collapsed="false">
      <c r="A183" s="1" t="n">
        <v>41944.3021412037</v>
      </c>
      <c r="B183" s="0" t="n">
        <v>0.31851065158844</v>
      </c>
      <c r="C183" s="0" t="n">
        <f aca="false">IF(ABS(AVERAGE(B184:B193)-B183)&lt;=$D$2,B183,MAX(FORECAST(A183,C$2:C182,A$2:A182),0))</f>
        <v>0.31851065158844</v>
      </c>
    </row>
    <row r="184" customFormat="false" ht="15" hidden="false" customHeight="false" outlineLevel="0" collapsed="false">
      <c r="A184" s="1" t="n">
        <v>41944.3021990741</v>
      </c>
      <c r="B184" s="0" t="n">
        <v>0.354255318641663</v>
      </c>
      <c r="C184" s="0" t="n">
        <f aca="false">IF(ABS(AVERAGE(B185:B194)-B184)&lt;=$D$2,B184,MAX(FORECAST(A184,C$2:C183,A$2:A183),0))</f>
        <v>0.354255318641663</v>
      </c>
    </row>
    <row r="185" customFormat="false" ht="15" hidden="false" customHeight="false" outlineLevel="0" collapsed="false">
      <c r="A185" s="1" t="n">
        <v>41944.3022569444</v>
      </c>
      <c r="B185" s="0" t="n">
        <v>0.543191492557526</v>
      </c>
      <c r="C185" s="0" t="n">
        <f aca="false">IF(ABS(AVERAGE(B186:B195)-B185)&lt;=$D$2,B185,MAX(FORECAST(A185,C$2:C184,A$2:A184),0))</f>
        <v>0.543191492557526</v>
      </c>
    </row>
    <row r="186" customFormat="false" ht="15" hidden="false" customHeight="false" outlineLevel="0" collapsed="false">
      <c r="A186" s="1" t="n">
        <v>41944.3023148148</v>
      </c>
      <c r="B186" s="0" t="n">
        <v>0.34914892911911</v>
      </c>
      <c r="C186" s="0" t="n">
        <f aca="false">IF(ABS(AVERAGE(B187:B196)-B186)&lt;=$D$2,B186,MAX(FORECAST(A186,C$2:C185,A$2:A185),0))</f>
        <v>0.34914892911911</v>
      </c>
    </row>
    <row r="187" customFormat="false" ht="15" hidden="false" customHeight="false" outlineLevel="0" collapsed="false">
      <c r="A187" s="1" t="n">
        <v>41944.3023726852</v>
      </c>
      <c r="B187" s="0" t="n">
        <v>0.330638289451599</v>
      </c>
      <c r="C187" s="0" t="n">
        <f aca="false">IF(ABS(AVERAGE(B188:B197)-B187)&lt;=$D$2,B187,MAX(FORECAST(A187,C$2:C186,A$2:A186),0))</f>
        <v>0.330638289451599</v>
      </c>
    </row>
    <row r="188" customFormat="false" ht="15" hidden="false" customHeight="false" outlineLevel="0" collapsed="false">
      <c r="A188" s="1" t="n">
        <v>41944.3024305556</v>
      </c>
      <c r="B188" s="0" t="n">
        <v>0.314042538404465</v>
      </c>
      <c r="C188" s="0" t="n">
        <f aca="false">IF(ABS(AVERAGE(B189:B198)-B188)&lt;=$D$2,B188,MAX(FORECAST(A188,C$2:C187,A$2:A187),0))</f>
        <v>0.314042538404465</v>
      </c>
    </row>
    <row r="189" customFormat="false" ht="15" hidden="false" customHeight="false" outlineLevel="0" collapsed="false">
      <c r="A189" s="1" t="n">
        <v>41944.3024884259</v>
      </c>
      <c r="B189" s="0" t="n">
        <v>0.332553178071976</v>
      </c>
      <c r="C189" s="0" t="n">
        <f aca="false">IF(ABS(AVERAGE(B190:B199)-B189)&lt;=$D$2,B189,MAX(FORECAST(A189,C$2:C188,A$2:A188),0))</f>
        <v>0.332553178071976</v>
      </c>
    </row>
    <row r="190" customFormat="false" ht="15" hidden="false" customHeight="false" outlineLevel="0" collapsed="false">
      <c r="A190" s="1" t="n">
        <v>41944.3025462963</v>
      </c>
      <c r="B190" s="0" t="n">
        <v>0.227872341871262</v>
      </c>
      <c r="C190" s="0" t="n">
        <f aca="false">IF(ABS(AVERAGE(B191:B200)-B190)&lt;=$D$2,B190,MAX(FORECAST(A190,C$2:C189,A$2:A189),0))</f>
        <v>0.227872341871262</v>
      </c>
    </row>
    <row r="191" customFormat="false" ht="15" hidden="false" customHeight="false" outlineLevel="0" collapsed="false">
      <c r="A191" s="1" t="n">
        <v>41944.3026041667</v>
      </c>
      <c r="B191" s="0" t="n">
        <v>0.225957453250885</v>
      </c>
      <c r="C191" s="0" t="n">
        <f aca="false">IF(ABS(AVERAGE(B192:B201)-B191)&lt;=$D$2,B191,MAX(FORECAST(A191,C$2:C190,A$2:A190),0))</f>
        <v>0.225957453250885</v>
      </c>
    </row>
    <row r="192" customFormat="false" ht="15" hidden="false" customHeight="false" outlineLevel="0" collapsed="false">
      <c r="A192" s="1" t="n">
        <v>41944.302662037</v>
      </c>
      <c r="B192" s="0" t="n">
        <v>0.282765954732895</v>
      </c>
      <c r="C192" s="0" t="n">
        <f aca="false">IF(ABS(AVERAGE(B193:B202)-B192)&lt;=$D$2,B192,MAX(FORECAST(A192,C$2:C191,A$2:A191),0))</f>
        <v>0.282765954732895</v>
      </c>
    </row>
    <row r="193" customFormat="false" ht="15" hidden="false" customHeight="false" outlineLevel="0" collapsed="false">
      <c r="A193" s="1" t="n">
        <v>41944.3027199074</v>
      </c>
      <c r="B193" s="0" t="n">
        <v>0.230425536632538</v>
      </c>
      <c r="C193" s="0" t="n">
        <f aca="false">IF(ABS(AVERAGE(B194:B203)-B193)&lt;=$D$2,B193,MAX(FORECAST(A193,C$2:C192,A$2:A192),0))</f>
        <v>0.230425536632538</v>
      </c>
    </row>
    <row r="194" customFormat="false" ht="15" hidden="false" customHeight="false" outlineLevel="0" collapsed="false">
      <c r="A194" s="1" t="n">
        <v>41944.3027777778</v>
      </c>
      <c r="B194" s="0" t="n">
        <v>0.312127649784088</v>
      </c>
      <c r="C194" s="0" t="n">
        <f aca="false">IF(ABS(AVERAGE(B195:B204)-B194)&lt;=$D$2,B194,MAX(FORECAST(A194,C$2:C193,A$2:A193),0))</f>
        <v>0.312127649784088</v>
      </c>
    </row>
    <row r="195" customFormat="false" ht="15" hidden="false" customHeight="false" outlineLevel="0" collapsed="false">
      <c r="A195" s="1" t="n">
        <v>41944.3028356481</v>
      </c>
      <c r="B195" s="0" t="n">
        <v>0.294893622398376</v>
      </c>
      <c r="C195" s="0" t="n">
        <f aca="false">IF(ABS(AVERAGE(B196:B205)-B195)&lt;=$D$2,B195,MAX(FORECAST(A195,C$2:C194,A$2:A194),0))</f>
        <v>0.294893622398376</v>
      </c>
    </row>
    <row r="196" customFormat="false" ht="15" hidden="false" customHeight="false" outlineLevel="0" collapsed="false">
      <c r="A196" s="1" t="n">
        <v>41944.3028935185</v>
      </c>
      <c r="B196" s="0" t="n">
        <v>0.300638288259506</v>
      </c>
      <c r="C196" s="0" t="n">
        <f aca="false">IF(ABS(AVERAGE(B197:B206)-B196)&lt;=$D$2,B196,MAX(FORECAST(A196,C$2:C195,A$2:A195),0))</f>
        <v>0.300638288259506</v>
      </c>
    </row>
    <row r="197" customFormat="false" ht="15" hidden="false" customHeight="false" outlineLevel="0" collapsed="false">
      <c r="A197" s="1" t="n">
        <v>41944.3029513889</v>
      </c>
      <c r="B197" s="0" t="n">
        <v>0.26744681596756</v>
      </c>
      <c r="C197" s="0" t="n">
        <f aca="false">IF(ABS(AVERAGE(B198:B207)-B197)&lt;=$D$2,B197,MAX(FORECAST(A197,C$2:C196,A$2:A196),0))</f>
        <v>0.26744681596756</v>
      </c>
    </row>
    <row r="198" customFormat="false" ht="15" hidden="false" customHeight="false" outlineLevel="0" collapsed="false">
      <c r="A198" s="1" t="n">
        <v>41944.3030092593</v>
      </c>
      <c r="B198" s="0" t="n">
        <v>0.1653191447258</v>
      </c>
      <c r="C198" s="0" t="n">
        <f aca="false">IF(ABS(AVERAGE(B199:B208)-B198)&lt;=$D$2,B198,MAX(FORECAST(A198,C$2:C197,A$2:A197),0))</f>
        <v>0.1653191447258</v>
      </c>
    </row>
    <row r="199" customFormat="false" ht="15" hidden="false" customHeight="false" outlineLevel="0" collapsed="false">
      <c r="A199" s="1" t="n">
        <v>41944.3030671296</v>
      </c>
      <c r="B199" s="0" t="n">
        <v>0.277021288871765</v>
      </c>
      <c r="C199" s="0" t="n">
        <f aca="false">IF(ABS(AVERAGE(B200:B209)-B199)&lt;=$D$2,B199,MAX(FORECAST(A199,C$2:C198,A$2:A198),0))</f>
        <v>0.277021288871765</v>
      </c>
    </row>
    <row r="200" customFormat="false" ht="15" hidden="false" customHeight="false" outlineLevel="0" collapsed="false">
      <c r="A200" s="1" t="n">
        <v>41944.303125</v>
      </c>
      <c r="B200" s="0" t="n">
        <v>0.260425537824631</v>
      </c>
      <c r="C200" s="0" t="n">
        <f aca="false">IF(ABS(AVERAGE(B201:B210)-B200)&lt;=$D$2,B200,MAX(FORECAST(A200,C$2:C199,A$2:A199),0))</f>
        <v>0.260425537824631</v>
      </c>
    </row>
    <row r="201" customFormat="false" ht="15" hidden="false" customHeight="false" outlineLevel="0" collapsed="false">
      <c r="A201" s="1" t="n">
        <v>41944.3031828704</v>
      </c>
      <c r="B201" s="0" t="n">
        <v>0.260425537824631</v>
      </c>
      <c r="C201" s="0" t="n">
        <f aca="false">IF(ABS(AVERAGE(B202:B211)-B201)&lt;=$D$2,B201,MAX(FORECAST(A201,C$2:C200,A$2:A200),0))</f>
        <v>0.260425537824631</v>
      </c>
    </row>
    <row r="202" customFormat="false" ht="15" hidden="false" customHeight="false" outlineLevel="0" collapsed="false">
      <c r="A202" s="1" t="n">
        <v>41944.3032407407</v>
      </c>
      <c r="B202" s="0" t="n">
        <v>0.420638293027878</v>
      </c>
      <c r="C202" s="0" t="n">
        <f aca="false">IF(ABS(AVERAGE(B203:B212)-B202)&lt;=$D$2,B202,MAX(FORECAST(A202,C$2:C201,A$2:A201),0))</f>
        <v>0.420638293027878</v>
      </c>
    </row>
    <row r="203" customFormat="false" ht="15" hidden="false" customHeight="false" outlineLevel="0" collapsed="false">
      <c r="A203" s="1" t="n">
        <v>41944.3032986111</v>
      </c>
      <c r="B203" s="0" t="n">
        <v>1.66531920433044</v>
      </c>
      <c r="C203" s="0" t="n">
        <f aca="false">IF(ABS(AVERAGE(B204:B213)-B203)&lt;=$D$2,B203,MAX(FORECAST(A203,C$2:C202,A$2:A202),0))</f>
        <v>0.256859808330196</v>
      </c>
      <c r="D203" s="0" t="s">
        <v>4</v>
      </c>
    </row>
    <row r="204" customFormat="false" ht="15" hidden="false" customHeight="false" outlineLevel="0" collapsed="false">
      <c r="A204" s="1" t="n">
        <v>41944.3033564815</v>
      </c>
      <c r="B204" s="0" t="n">
        <v>0.262340426445007</v>
      </c>
      <c r="C204" s="0" t="n">
        <f aca="false">IF(ABS(AVERAGE(B205:B214)-B204)&lt;=$D$2,B204,MAX(FORECAST(A204,C$2:C203,A$2:A203),0))</f>
        <v>0.262340426445007</v>
      </c>
    </row>
    <row r="205" customFormat="false" ht="15" hidden="false" customHeight="false" outlineLevel="0" collapsed="false">
      <c r="A205" s="1" t="n">
        <v>41944.3034143519</v>
      </c>
      <c r="B205" s="0" t="n">
        <v>0.24191489815712</v>
      </c>
      <c r="C205" s="0" t="n">
        <f aca="false">IF(ABS(AVERAGE(B206:B215)-B205)&lt;=$D$2,B205,MAX(FORECAST(A205,C$2:C204,A$2:A204),0))</f>
        <v>0.24191489815712</v>
      </c>
    </row>
    <row r="206" customFormat="false" ht="15" hidden="false" customHeight="false" outlineLevel="0" collapsed="false">
      <c r="A206" s="1" t="n">
        <v>41944.3034722222</v>
      </c>
      <c r="B206" s="0" t="n">
        <v>0.0765957459807396</v>
      </c>
      <c r="C206" s="0" t="n">
        <f aca="false">IF(ABS(AVERAGE(B207:B216)-B206)&lt;=$D$2,B206,MAX(FORECAST(A206,C$2:C205,A$2:A205),0))</f>
        <v>0.0765957459807396</v>
      </c>
    </row>
    <row r="207" customFormat="false" ht="15" hidden="false" customHeight="false" outlineLevel="0" collapsed="false">
      <c r="A207" s="1" t="n">
        <v>41944.3035300926</v>
      </c>
      <c r="B207" s="0" t="n">
        <v>0.15255318582058</v>
      </c>
      <c r="C207" s="0" t="n">
        <f aca="false">IF(ABS(AVERAGE(B208:B217)-B207)&lt;=$D$2,B207,MAX(FORECAST(A207,C$2:C206,A$2:A206),0))</f>
        <v>0.15255318582058</v>
      </c>
    </row>
    <row r="208" customFormat="false" ht="15" hidden="false" customHeight="false" outlineLevel="0" collapsed="false">
      <c r="A208" s="1" t="n">
        <v>41944.303587963</v>
      </c>
      <c r="B208" s="0" t="n">
        <v>0.230425536632538</v>
      </c>
      <c r="C208" s="0" t="n">
        <f aca="false">IF(ABS(AVERAGE(B209:B218)-B208)&lt;=$D$2,B208,MAX(FORECAST(A208,C$2:C207,A$2:A207),0))</f>
        <v>0.230425536632538</v>
      </c>
    </row>
    <row r="209" customFormat="false" ht="15" hidden="false" customHeight="false" outlineLevel="0" collapsed="false">
      <c r="A209" s="1" t="n">
        <v>41944.3036458333</v>
      </c>
      <c r="B209" s="0" t="n">
        <v>0.268085092306137</v>
      </c>
      <c r="C209" s="0" t="n">
        <f aca="false">IF(ABS(AVERAGE(B210:B219)-B209)&lt;=$D$2,B209,MAX(FORECAST(A209,C$2:C208,A$2:A208),0))</f>
        <v>0.268085092306137</v>
      </c>
    </row>
    <row r="210" customFormat="false" ht="15" hidden="false" customHeight="false" outlineLevel="0" collapsed="false">
      <c r="A210" s="1" t="n">
        <v>41944.3037037037</v>
      </c>
      <c r="B210" s="0" t="n">
        <v>0.232340425252914</v>
      </c>
      <c r="C210" s="0" t="n">
        <f aca="false">IF(ABS(AVERAGE(B211:B220)-B210)&lt;=$D$2,B210,MAX(FORECAST(A210,C$2:C209,A$2:A209),0))</f>
        <v>0.232340425252914</v>
      </c>
    </row>
    <row r="211" customFormat="false" ht="15" hidden="false" customHeight="false" outlineLevel="0" collapsed="false">
      <c r="A211" s="1" t="n">
        <v>41944.3037615741</v>
      </c>
      <c r="B211" s="0" t="n">
        <v>0.250212758779526</v>
      </c>
      <c r="C211" s="0" t="n">
        <f aca="false">IF(ABS(AVERAGE(B212:B221)-B211)&lt;=$D$2,B211,MAX(FORECAST(A211,C$2:C210,A$2:A210),0))</f>
        <v>0.250212758779526</v>
      </c>
    </row>
    <row r="212" customFormat="false" ht="15" hidden="false" customHeight="false" outlineLevel="0" collapsed="false">
      <c r="A212" s="1" t="n">
        <v>41944.3038194444</v>
      </c>
      <c r="B212" s="0" t="n">
        <v>0.483829796314239</v>
      </c>
      <c r="C212" s="0" t="n">
        <f aca="false">IF(ABS(AVERAGE(B213:B222)-B212)&lt;=$D$2,B212,MAX(FORECAST(A212,C$2:C211,A$2:A211),0))</f>
        <v>0.483829796314239</v>
      </c>
    </row>
    <row r="213" customFormat="false" ht="15" hidden="false" customHeight="false" outlineLevel="0" collapsed="false">
      <c r="A213" s="1" t="n">
        <v>41944.3038773148</v>
      </c>
      <c r="B213" s="0" t="n">
        <v>0.221489354968071</v>
      </c>
      <c r="C213" s="0" t="n">
        <f aca="false">IF(ABS(AVERAGE(B214:B223)-B213)&lt;=$D$2,B213,MAX(FORECAST(A213,C$2:C212,A$2:A212),0))</f>
        <v>0.221489354968071</v>
      </c>
    </row>
    <row r="214" customFormat="false" ht="15" hidden="false" customHeight="false" outlineLevel="0" collapsed="false">
      <c r="A214" s="1" t="n">
        <v>41944.3039351852</v>
      </c>
      <c r="B214" s="0" t="n">
        <v>0.166595742106438</v>
      </c>
      <c r="C214" s="0" t="n">
        <f aca="false">IF(ABS(AVERAGE(B215:B224)-B214)&lt;=$D$2,B214,MAX(FORECAST(A214,C$2:C213,A$2:A213),0))</f>
        <v>0.166595742106438</v>
      </c>
    </row>
    <row r="215" customFormat="false" ht="15" hidden="false" customHeight="false" outlineLevel="0" collapsed="false">
      <c r="A215" s="1" t="n">
        <v>41944.3039930556</v>
      </c>
      <c r="B215" s="0" t="n">
        <v>0.0976595729589462</v>
      </c>
      <c r="C215" s="0" t="n">
        <f aca="false">IF(ABS(AVERAGE(B216:B225)-B215)&lt;=$D$2,B215,MAX(FORECAST(A215,C$2:C214,A$2:A214),0))</f>
        <v>0.0976595729589462</v>
      </c>
    </row>
    <row r="216" customFormat="false" ht="15" hidden="false" customHeight="false" outlineLevel="0" collapsed="false">
      <c r="A216" s="1" t="n">
        <v>41944.3040509259</v>
      </c>
      <c r="B216" s="0" t="n">
        <v>0.181914895772934</v>
      </c>
      <c r="C216" s="0" t="n">
        <f aca="false">IF(ABS(AVERAGE(B217:B226)-B216)&lt;=$D$2,B216,MAX(FORECAST(A216,C$2:C215,A$2:A215),0))</f>
        <v>0.181914895772934</v>
      </c>
    </row>
    <row r="217" customFormat="false" ht="15" hidden="false" customHeight="false" outlineLevel="0" collapsed="false">
      <c r="A217" s="1" t="n">
        <v>41944.3041087963</v>
      </c>
      <c r="B217" s="0" t="n">
        <v>0.161489367485046</v>
      </c>
      <c r="C217" s="0" t="n">
        <f aca="false">IF(ABS(AVERAGE(B218:B227)-B217)&lt;=$D$2,B217,MAX(FORECAST(A217,C$2:C216,A$2:A216),0))</f>
        <v>0.161489367485046</v>
      </c>
    </row>
    <row r="218" customFormat="false" ht="15" hidden="false" customHeight="false" outlineLevel="0" collapsed="false">
      <c r="A218" s="1" t="n">
        <v>41944.3041666667</v>
      </c>
      <c r="B218" s="0" t="n">
        <v>0.157021269202232</v>
      </c>
      <c r="C218" s="0" t="n">
        <f aca="false">IF(ABS(AVERAGE(B219:B228)-B218)&lt;=$D$2,B218,MAX(FORECAST(A218,C$2:C217,A$2:A217),0))</f>
        <v>0.157021269202232</v>
      </c>
    </row>
    <row r="219" customFormat="false" ht="15" hidden="false" customHeight="false" outlineLevel="0" collapsed="false">
      <c r="A219" s="1" t="n">
        <v>41944.304224537</v>
      </c>
      <c r="B219" s="0" t="n">
        <v>0.174893617630005</v>
      </c>
      <c r="C219" s="0" t="n">
        <f aca="false">IF(ABS(AVERAGE(B220:B229)-B219)&lt;=$D$2,B219,MAX(FORECAST(A219,C$2:C218,A$2:A218),0))</f>
        <v>0.174893617630005</v>
      </c>
    </row>
    <row r="220" customFormat="false" ht="15" hidden="false" customHeight="false" outlineLevel="0" collapsed="false">
      <c r="A220" s="1" t="n">
        <v>41944.3042824074</v>
      </c>
      <c r="B220" s="0" t="n">
        <v>0.155744686722755</v>
      </c>
      <c r="C220" s="0" t="n">
        <f aca="false">IF(ABS(AVERAGE(B221:B230)-B220)&lt;=$D$2,B220,MAX(FORECAST(A220,C$2:C219,A$2:A219),0))</f>
        <v>0.155744686722755</v>
      </c>
    </row>
    <row r="221" customFormat="false" ht="15" hidden="false" customHeight="false" outlineLevel="0" collapsed="false">
      <c r="A221" s="1" t="n">
        <v>41944.3043402778</v>
      </c>
      <c r="B221" s="0" t="n">
        <v>0.15255318582058</v>
      </c>
      <c r="C221" s="0" t="n">
        <f aca="false">IF(ABS(AVERAGE(B222:B231)-B221)&lt;=$D$2,B221,MAX(FORECAST(A221,C$2:C220,A$2:A220),0))</f>
        <v>0.15255318582058</v>
      </c>
    </row>
    <row r="222" customFormat="false" ht="15" hidden="false" customHeight="false" outlineLevel="0" collapsed="false">
      <c r="A222" s="1" t="n">
        <v>41944.3043981481</v>
      </c>
      <c r="B222" s="0" t="n">
        <v>0.155106380581856</v>
      </c>
      <c r="C222" s="0" t="n">
        <f aca="false">IF(ABS(AVERAGE(B223:B232)-B222)&lt;=$D$2,B222,MAX(FORECAST(A222,C$2:C221,A$2:A221),0))</f>
        <v>0.155106380581856</v>
      </c>
    </row>
    <row r="223" customFormat="false" ht="15" hidden="false" customHeight="false" outlineLevel="0" collapsed="false">
      <c r="A223" s="1" t="n">
        <v>41944.3044560185</v>
      </c>
      <c r="B223" s="0" t="n">
        <v>0.188297867774963</v>
      </c>
      <c r="C223" s="0" t="n">
        <f aca="false">IF(ABS(AVERAGE(B224:B233)-B223)&lt;=$D$2,B223,MAX(FORECAST(A223,C$2:C222,A$2:A222),0))</f>
        <v>0.188297867774963</v>
      </c>
    </row>
    <row r="224" customFormat="false" ht="15" hidden="false" customHeight="false" outlineLevel="0" collapsed="false">
      <c r="A224" s="1" t="n">
        <v>41944.3045138889</v>
      </c>
      <c r="B224" s="0" t="n">
        <v>0.162765964865685</v>
      </c>
      <c r="C224" s="0" t="n">
        <f aca="false">IF(ABS(AVERAGE(B225:B234)-B224)&lt;=$D$2,B224,MAX(FORECAST(A224,C$2:C223,A$2:A223),0))</f>
        <v>0.162765964865685</v>
      </c>
    </row>
    <row r="225" customFormat="false" ht="15" hidden="false" customHeight="false" outlineLevel="0" collapsed="false">
      <c r="A225" s="1" t="n">
        <v>41944.3045717593</v>
      </c>
      <c r="B225" s="0" t="n">
        <v>0.0287234038114548</v>
      </c>
      <c r="C225" s="0" t="n">
        <f aca="false">IF(ABS(AVERAGE(B226:B235)-B225)&lt;=$D$2,B225,MAX(FORECAST(A225,C$2:C224,A$2:A224),0))</f>
        <v>0.0287234038114548</v>
      </c>
    </row>
    <row r="226" customFormat="false" ht="15" hidden="false" customHeight="false" outlineLevel="0" collapsed="false">
      <c r="A226" s="1" t="n">
        <v>41944.3046296296</v>
      </c>
      <c r="B226" s="0" t="n">
        <v>0.00446808524429798</v>
      </c>
      <c r="C226" s="0" t="n">
        <f aca="false">IF(ABS(AVERAGE(B227:B236)-B226)&lt;=$D$2,B226,MAX(FORECAST(A226,C$2:C225,A$2:A225),0))</f>
        <v>0.00446808524429798</v>
      </c>
    </row>
    <row r="227" customFormat="false" ht="15" hidden="false" customHeight="false" outlineLevel="0" collapsed="false">
      <c r="A227" s="1" t="n">
        <v>41944.3046875</v>
      </c>
      <c r="B227" s="0" t="n">
        <v>1.38510632514954</v>
      </c>
      <c r="C227" s="0" t="n">
        <f aca="false">IF(ABS(AVERAGE(B228:B237)-B227)&lt;=$D$2,B227,MAX(FORECAST(A227,C$2:C226,A$2:A226),0))</f>
        <v>0.144342985699417</v>
      </c>
      <c r="D227" s="0" t="s">
        <v>4</v>
      </c>
    </row>
    <row r="228" customFormat="false" ht="15" hidden="false" customHeight="false" outlineLevel="0" collapsed="false">
      <c r="A228" s="1" t="n">
        <v>41944.3047453704</v>
      </c>
      <c r="B228" s="0" t="n">
        <v>0.136595740914345</v>
      </c>
      <c r="C228" s="0" t="n">
        <f aca="false">IF(ABS(AVERAGE(B229:B238)-B228)&lt;=$D$2,B228,MAX(FORECAST(A228,C$2:C227,A$2:A227),0))</f>
        <v>0.136595740914345</v>
      </c>
    </row>
    <row r="229" customFormat="false" ht="15" hidden="false" customHeight="false" outlineLevel="0" collapsed="false">
      <c r="A229" s="1" t="n">
        <v>41944.3048032407</v>
      </c>
      <c r="B229" s="0" t="n">
        <v>0.135319143533707</v>
      </c>
      <c r="C229" s="0" t="n">
        <f aca="false">IF(ABS(AVERAGE(B230:B239)-B229)&lt;=$D$2,B229,MAX(FORECAST(A229,C$2:C228,A$2:A228),0))</f>
        <v>0.135319143533707</v>
      </c>
    </row>
    <row r="230" customFormat="false" ht="15" hidden="false" customHeight="false" outlineLevel="0" collapsed="false">
      <c r="A230" s="1" t="n">
        <v>41944.3048611111</v>
      </c>
      <c r="B230" s="0" t="n">
        <v>0.116170212626457</v>
      </c>
      <c r="C230" s="0" t="n">
        <f aca="false">IF(ABS(AVERAGE(B231:B240)-B230)&lt;=$D$2,B230,MAX(FORECAST(A230,C$2:C229,A$2:A229),0))</f>
        <v>0.116170212626457</v>
      </c>
    </row>
    <row r="231" customFormat="false" ht="15" hidden="false" customHeight="false" outlineLevel="0" collapsed="false">
      <c r="A231" s="1" t="n">
        <v>41944.3049189815</v>
      </c>
      <c r="B231" s="0" t="n">
        <v>0.125106379389763</v>
      </c>
      <c r="C231" s="0" t="n">
        <f aca="false">IF(ABS(AVERAGE(B232:B241)-B231)&lt;=$D$2,B231,MAX(FORECAST(A231,C$2:C230,A$2:A230),0))</f>
        <v>0.125106379389763</v>
      </c>
    </row>
    <row r="232" customFormat="false" ht="15" hidden="false" customHeight="false" outlineLevel="0" collapsed="false">
      <c r="A232" s="1" t="n">
        <v>41944.3049768519</v>
      </c>
      <c r="B232" s="0" t="n">
        <v>0.21574467420578</v>
      </c>
      <c r="C232" s="0" t="n">
        <f aca="false">IF(ABS(AVERAGE(B233:B242)-B232)&lt;=$D$2,B232,MAX(FORECAST(A232,C$2:C231,A$2:A231),0))</f>
        <v>0.21574467420578</v>
      </c>
    </row>
    <row r="233" customFormat="false" ht="15" hidden="false" customHeight="false" outlineLevel="0" collapsed="false">
      <c r="A233" s="1" t="n">
        <v>41944.3050347222</v>
      </c>
      <c r="B233" s="0" t="n">
        <v>0.0638297870755196</v>
      </c>
      <c r="C233" s="0" t="n">
        <f aca="false">IF(ABS(AVERAGE(B234:B243)-B233)&lt;=$D$2,B233,MAX(FORECAST(A233,C$2:C232,A$2:A232),0))</f>
        <v>0.0638297870755196</v>
      </c>
    </row>
    <row r="234" customFormat="false" ht="15" hidden="false" customHeight="false" outlineLevel="0" collapsed="false">
      <c r="A234" s="1" t="n">
        <v>41944.3050925926</v>
      </c>
      <c r="B234" s="0" t="n">
        <v>0.126382976770401</v>
      </c>
      <c r="C234" s="0" t="n">
        <f aca="false">IF(ABS(AVERAGE(B235:B244)-B234)&lt;=$D$2,B234,MAX(FORECAST(A234,C$2:C233,A$2:A233),0))</f>
        <v>0.126382976770401</v>
      </c>
    </row>
    <row r="235" customFormat="false" ht="15" hidden="false" customHeight="false" outlineLevel="0" collapsed="false">
      <c r="A235" s="1" t="n">
        <v>41944.305150463</v>
      </c>
      <c r="B235" s="0" t="n">
        <v>0.0938297882676125</v>
      </c>
      <c r="C235" s="0" t="n">
        <f aca="false">IF(ABS(AVERAGE(B236:B245)-B235)&lt;=$D$2,B235,MAX(FORECAST(A235,C$2:C234,A$2:A234),0))</f>
        <v>0.0938297882676125</v>
      </c>
    </row>
    <row r="236" customFormat="false" ht="15" hidden="false" customHeight="false" outlineLevel="0" collapsed="false">
      <c r="A236" s="1" t="n">
        <v>41944.3052083333</v>
      </c>
      <c r="B236" s="0" t="n">
        <v>0.0938297882676125</v>
      </c>
      <c r="C236" s="0" t="n">
        <f aca="false">IF(ABS(AVERAGE(B237:B246)-B236)&lt;=$D$2,B236,MAX(FORECAST(A236,C$2:C235,A$2:A235),0))</f>
        <v>0.0938297882676125</v>
      </c>
    </row>
    <row r="237" customFormat="false" ht="15" hidden="false" customHeight="false" outlineLevel="0" collapsed="false">
      <c r="A237" s="1" t="n">
        <v>41944.3052662037</v>
      </c>
      <c r="B237" s="0" t="n">
        <v>0.0357446819543839</v>
      </c>
      <c r="C237" s="0" t="n">
        <f aca="false">IF(ABS(AVERAGE(B238:B247)-B237)&lt;=$D$2,B237,MAX(FORECAST(A237,C$2:C236,A$2:A236),0))</f>
        <v>0.0357446819543839</v>
      </c>
    </row>
    <row r="238" customFormat="false" ht="15" hidden="false" customHeight="false" outlineLevel="0" collapsed="false">
      <c r="A238" s="1" t="n">
        <v>41944.3053240741</v>
      </c>
      <c r="B238" s="0" t="n">
        <v>0.0938297882676125</v>
      </c>
      <c r="C238" s="0" t="n">
        <f aca="false">IF(ABS(AVERAGE(B239:B248)-B238)&lt;=$D$2,B238,MAX(FORECAST(A238,C$2:C237,A$2:A237),0))</f>
        <v>0.0938297882676125</v>
      </c>
    </row>
    <row r="239" customFormat="false" ht="15" hidden="false" customHeight="false" outlineLevel="0" collapsed="false">
      <c r="A239" s="1" t="n">
        <v>41944.3053819445</v>
      </c>
      <c r="B239" s="0" t="n">
        <v>0.312765955924988</v>
      </c>
      <c r="C239" s="0" t="n">
        <f aca="false">IF(ABS(AVERAGE(B240:B249)-B239)&lt;=$D$2,B239,MAX(FORECAST(A239,C$2:C238,A$2:A238),0))</f>
        <v>0.312765955924988</v>
      </c>
    </row>
    <row r="240" customFormat="false" ht="15" hidden="false" customHeight="false" outlineLevel="0" collapsed="false">
      <c r="A240" s="1" t="n">
        <v>41944.3054398148</v>
      </c>
      <c r="B240" s="0" t="n">
        <v>0.000638297875411809</v>
      </c>
      <c r="C240" s="0" t="n">
        <f aca="false">IF(ABS(AVERAGE(B241:B250)-B240)&lt;=$D$2,B240,MAX(FORECAST(A240,C$2:C239,A$2:A239),0))</f>
        <v>0.000638297875411809</v>
      </c>
    </row>
    <row r="241" customFormat="false" ht="15" hidden="false" customHeight="false" outlineLevel="0" collapsed="false">
      <c r="A241" s="1" t="n">
        <v>41944.3054976852</v>
      </c>
      <c r="B241" s="0" t="n">
        <v>0.0695744678378105</v>
      </c>
      <c r="C241" s="0" t="n">
        <f aca="false">IF(ABS(AVERAGE(B242:B251)-B241)&lt;=$D$2,B241,MAX(FORECAST(A241,C$2:C240,A$2:A240),0))</f>
        <v>0.0695744678378105</v>
      </c>
    </row>
    <row r="242" customFormat="false" ht="15" hidden="false" customHeight="false" outlineLevel="0" collapsed="false">
      <c r="A242" s="1" t="n">
        <v>41944.3055555556</v>
      </c>
      <c r="B242" s="0" t="n">
        <v>0.0657446831464767</v>
      </c>
      <c r="C242" s="0" t="n">
        <f aca="false">IF(ABS(AVERAGE(B243:B252)-B242)&lt;=$D$2,B242,MAX(FORECAST(A242,C$2:C241,A$2:A241),0))</f>
        <v>0.0657446831464767</v>
      </c>
    </row>
    <row r="243" customFormat="false" ht="15" hidden="false" customHeight="false" outlineLevel="0" collapsed="false">
      <c r="A243" s="1" t="n">
        <v>41944.3056134259</v>
      </c>
      <c r="B243" s="0" t="n">
        <v>0.0663829818367958</v>
      </c>
      <c r="C243" s="0" t="n">
        <f aca="false">IF(ABS(AVERAGE(B244:B253)-B243)&lt;=$D$2,B243,MAX(FORECAST(A243,C$2:C242,A$2:A242),0))</f>
        <v>0.0663829818367958</v>
      </c>
    </row>
    <row r="244" customFormat="false" ht="15" hidden="false" customHeight="false" outlineLevel="0" collapsed="false">
      <c r="A244" s="1" t="n">
        <v>41944.3056712963</v>
      </c>
      <c r="B244" s="0" t="n">
        <v>0.00191489362623543</v>
      </c>
      <c r="C244" s="0" t="n">
        <f aca="false">IF(ABS(AVERAGE(B245:B254)-B244)&lt;=$D$2,B244,MAX(FORECAST(A244,C$2:C243,A$2:A243),0))</f>
        <v>0.00191489362623543</v>
      </c>
    </row>
    <row r="245" customFormat="false" ht="15" hidden="false" customHeight="false" outlineLevel="0" collapsed="false">
      <c r="A245" s="1" t="n">
        <v>41944.3057291667</v>
      </c>
      <c r="B245" s="0" t="n">
        <v>0.129574462771416</v>
      </c>
      <c r="C245" s="0" t="n">
        <f aca="false">IF(ABS(AVERAGE(B246:B255)-B245)&lt;=$D$2,B245,MAX(FORECAST(A245,C$2:C244,A$2:A244),0))</f>
        <v>0.129574462771416</v>
      </c>
    </row>
    <row r="246" customFormat="false" ht="15" hidden="false" customHeight="false" outlineLevel="0" collapsed="false">
      <c r="A246" s="1" t="n">
        <v>41944.305787037</v>
      </c>
      <c r="B246" s="0" t="n">
        <v>0</v>
      </c>
      <c r="C246" s="0" t="n">
        <f aca="false">IF(ABS(AVERAGE(B247:B256)-B246)&lt;=$D$2,B246,MAX(FORECAST(A246,C$2:C245,A$2:A245),0))</f>
        <v>0</v>
      </c>
    </row>
    <row r="247" customFormat="false" ht="15" hidden="false" customHeight="false" outlineLevel="0" collapsed="false">
      <c r="A247" s="1" t="n">
        <v>41944.3058449074</v>
      </c>
      <c r="B247" s="0" t="n">
        <v>0.18446809053421</v>
      </c>
      <c r="C247" s="0" t="n">
        <f aca="false">IF(ABS(AVERAGE(B248:B257)-B247)&lt;=$D$2,B247,MAX(FORECAST(A247,C$2:C246,A$2:A246),0))</f>
        <v>0.18446809053421</v>
      </c>
    </row>
    <row r="248" customFormat="false" ht="15" hidden="false" customHeight="false" outlineLevel="0" collapsed="false">
      <c r="A248" s="1" t="n">
        <v>41944.3059027778</v>
      </c>
      <c r="B248" s="0" t="n">
        <v>0.0427659563720226</v>
      </c>
      <c r="C248" s="0" t="n">
        <f aca="false">IF(ABS(AVERAGE(B249:B258)-B248)&lt;=$D$2,B248,MAX(FORECAST(A248,C$2:C247,A$2:A247),0))</f>
        <v>0.0427659563720226</v>
      </c>
    </row>
    <row r="249" customFormat="false" ht="15" hidden="false" customHeight="false" outlineLevel="0" collapsed="false">
      <c r="A249" s="1" t="n">
        <v>41944.3059606482</v>
      </c>
      <c r="B249" s="0" t="n">
        <v>0.0287234038114548</v>
      </c>
      <c r="C249" s="0" t="n">
        <f aca="false">IF(ABS(AVERAGE(B250:B259)-B249)&lt;=$D$2,B249,MAX(FORECAST(A249,C$2:C248,A$2:A248),0))</f>
        <v>0.0287234038114548</v>
      </c>
    </row>
    <row r="250" customFormat="false" ht="15" hidden="false" customHeight="false" outlineLevel="0" collapsed="false">
      <c r="A250" s="1" t="n">
        <v>41944.3060185185</v>
      </c>
      <c r="B250" s="0" t="n">
        <v>0.0236170217394829</v>
      </c>
      <c r="C250" s="0" t="n">
        <f aca="false">IF(ABS(AVERAGE(B251:B260)-B250)&lt;=$D$2,B250,MAX(FORECAST(A250,C$2:C249,A$2:A249),0))</f>
        <v>0.0236170217394829</v>
      </c>
    </row>
    <row r="251" customFormat="false" ht="15" hidden="false" customHeight="false" outlineLevel="0" collapsed="false">
      <c r="A251" s="1" t="n">
        <v>41944.3060763889</v>
      </c>
      <c r="B251" s="0" t="n">
        <v>0.0121276592835784</v>
      </c>
      <c r="C251" s="0" t="n">
        <f aca="false">IF(ABS(AVERAGE(B252:B261)-B251)&lt;=$D$2,B251,MAX(FORECAST(A251,C$2:C250,A$2:A250),0))</f>
        <v>0.0121276592835784</v>
      </c>
    </row>
    <row r="252" customFormat="false" ht="15" hidden="false" customHeight="false" outlineLevel="0" collapsed="false">
      <c r="A252" s="1" t="n">
        <v>41944.3061342593</v>
      </c>
      <c r="B252" s="0" t="n">
        <v>0.0293617025017738</v>
      </c>
      <c r="C252" s="0" t="n">
        <f aca="false">IF(ABS(AVERAGE(B253:B262)-B252)&lt;=$D$2,B252,MAX(FORECAST(A252,C$2:C251,A$2:A251),0))</f>
        <v>0.0293617025017738</v>
      </c>
    </row>
    <row r="253" customFormat="false" ht="15" hidden="false" customHeight="false" outlineLevel="0" collapsed="false">
      <c r="A253" s="1" t="n">
        <v>41944.3061921296</v>
      </c>
      <c r="B253" s="0" t="n">
        <v>0.125106379389763</v>
      </c>
      <c r="C253" s="0" t="n">
        <f aca="false">IF(ABS(AVERAGE(B254:B263)-B253)&lt;=$D$2,B253,MAX(FORECAST(A253,C$2:C252,A$2:A252),0))</f>
        <v>0.125106379389763</v>
      </c>
    </row>
    <row r="254" customFormat="false" ht="15" hidden="false" customHeight="false" outlineLevel="0" collapsed="false">
      <c r="A254" s="1" t="n">
        <v>41944.30625</v>
      </c>
      <c r="B254" s="0" t="n">
        <v>0</v>
      </c>
      <c r="C254" s="0" t="n">
        <f aca="false">IF(ABS(AVERAGE(B255:B264)-B254)&lt;=$D$2,B254,MAX(FORECAST(A254,C$2:C253,A$2:A253),0))</f>
        <v>0</v>
      </c>
    </row>
    <row r="255" customFormat="false" ht="15" hidden="false" customHeight="false" outlineLevel="0" collapsed="false">
      <c r="A255" s="1" t="n">
        <v>41944.3063078704</v>
      </c>
      <c r="B255" s="0" t="n">
        <v>0.0536170229315758</v>
      </c>
      <c r="C255" s="0" t="n">
        <f aca="false">IF(ABS(AVERAGE(B256:B265)-B255)&lt;=$D$2,B255,MAX(FORECAST(A255,C$2:C254,A$2:A254),0))</f>
        <v>0.0536170229315758</v>
      </c>
    </row>
    <row r="256" customFormat="false" ht="15" hidden="false" customHeight="false" outlineLevel="0" collapsed="false">
      <c r="A256" s="1" t="n">
        <v>41944.3063657407</v>
      </c>
      <c r="B256" s="0" t="n">
        <v>0</v>
      </c>
      <c r="C256" s="0" t="n">
        <f aca="false">IF(ABS(AVERAGE(B257:B266)-B256)&lt;=$D$2,B256,MAX(FORECAST(A256,C$2:C255,A$2:A255),0))</f>
        <v>0</v>
      </c>
    </row>
    <row r="257" customFormat="false" ht="15" hidden="false" customHeight="false" outlineLevel="0" collapsed="false">
      <c r="A257" s="1" t="n">
        <v>41944.3064236111</v>
      </c>
      <c r="B257" s="0" t="n">
        <v>0</v>
      </c>
      <c r="C257" s="0" t="n">
        <f aca="false">IF(ABS(AVERAGE(B258:B267)-B257)&lt;=$D$2,B257,MAX(FORECAST(A257,C$2:C256,A$2:A256),0))</f>
        <v>0</v>
      </c>
    </row>
    <row r="258" customFormat="false" ht="15" hidden="false" customHeight="false" outlineLevel="0" collapsed="false">
      <c r="A258" s="1" t="n">
        <v>41944.3064814815</v>
      </c>
      <c r="B258" s="0" t="n">
        <v>0</v>
      </c>
      <c r="C258" s="0" t="n">
        <f aca="false">IF(ABS(AVERAGE(B259:B268)-B258)&lt;=$D$2,B258,MAX(FORECAST(A258,C$2:C257,A$2:A257),0))</f>
        <v>0</v>
      </c>
    </row>
    <row r="259" customFormat="false" ht="15" hidden="false" customHeight="false" outlineLevel="0" collapsed="false">
      <c r="A259" s="1" t="n">
        <v>41944.3065393519</v>
      </c>
      <c r="B259" s="0" t="n">
        <v>0.110425531864166</v>
      </c>
      <c r="C259" s="0" t="n">
        <f aca="false">IF(ABS(AVERAGE(B260:B269)-B259)&lt;=$D$2,B259,MAX(FORECAST(A259,C$2:C258,A$2:A258),0))</f>
        <v>0.110425531864166</v>
      </c>
    </row>
    <row r="260" customFormat="false" ht="15" hidden="false" customHeight="false" outlineLevel="0" collapsed="false">
      <c r="A260" s="1" t="n">
        <v>41944.3065972222</v>
      </c>
      <c r="B260" s="0" t="n">
        <v>0</v>
      </c>
      <c r="C260" s="0" t="n">
        <f aca="false">IF(ABS(AVERAGE(B261:B270)-B260)&lt;=$D$2,B260,MAX(FORECAST(A260,C$2:C259,A$2:A259),0))</f>
        <v>0</v>
      </c>
    </row>
    <row r="261" customFormat="false" ht="15" hidden="false" customHeight="false" outlineLevel="0" collapsed="false">
      <c r="A261" s="1" t="n">
        <v>41944.3066550926</v>
      </c>
      <c r="B261" s="0" t="n">
        <v>0.792127668857574</v>
      </c>
      <c r="C261" s="0" t="n">
        <f aca="false">IF(ABS(AVERAGE(B262:B271)-B261)&lt;=$D$2,B261,MAX(FORECAST(A261,C$2:C260,A$2:A260),0))</f>
        <v>0</v>
      </c>
    </row>
    <row r="262" customFormat="false" ht="15" hidden="false" customHeight="false" outlineLevel="0" collapsed="false">
      <c r="A262" s="1" t="n">
        <v>41944.306712963</v>
      </c>
      <c r="B262" s="0" t="n">
        <v>0</v>
      </c>
      <c r="C262" s="0" t="n">
        <f aca="false">IF(ABS(AVERAGE(B263:B272)-B262)&lt;=$D$2,B262,MAX(FORECAST(A262,C$2:C261,A$2:A261),0))</f>
        <v>0</v>
      </c>
    </row>
    <row r="263" customFormat="false" ht="15" hidden="false" customHeight="false" outlineLevel="0" collapsed="false">
      <c r="A263" s="1" t="n">
        <v>41944.3067708333</v>
      </c>
      <c r="B263" s="0" t="n">
        <v>0.0370212756097317</v>
      </c>
      <c r="C263" s="0" t="n">
        <f aca="false">IF(ABS(AVERAGE(B264:B273)-B263)&lt;=$D$2,B263,MAX(FORECAST(A263,C$2:C262,A$2:A262),0))</f>
        <v>0.0370212756097317</v>
      </c>
    </row>
    <row r="264" customFormat="false" ht="15" hidden="false" customHeight="false" outlineLevel="0" collapsed="false">
      <c r="A264" s="1" t="n">
        <v>41944.3068287037</v>
      </c>
      <c r="B264" s="0" t="n">
        <v>0.110425531864166</v>
      </c>
      <c r="C264" s="0" t="n">
        <f aca="false">IF(ABS(AVERAGE(B265:B274)-B264)&lt;=$D$2,B264,MAX(FORECAST(A264,C$2:C263,A$2:A263),0))</f>
        <v>0.110425531864166</v>
      </c>
    </row>
    <row r="265" customFormat="false" ht="15" hidden="false" customHeight="false" outlineLevel="0" collapsed="false">
      <c r="A265" s="1" t="n">
        <v>41944.3068865741</v>
      </c>
      <c r="B265" s="0" t="n">
        <v>0</v>
      </c>
      <c r="C265" s="0" t="n">
        <f aca="false">IF(ABS(AVERAGE(B266:B275)-B265)&lt;=$D$2,B265,MAX(FORECAST(A265,C$2:C264,A$2:A264),0))</f>
        <v>0</v>
      </c>
    </row>
    <row r="266" customFormat="false" ht="15" hidden="false" customHeight="false" outlineLevel="0" collapsed="false">
      <c r="A266" s="1" t="n">
        <v>41944.3069444444</v>
      </c>
      <c r="B266" s="0" t="n">
        <v>0</v>
      </c>
      <c r="C266" s="0" t="n">
        <f aca="false">IF(ABS(AVERAGE(B267:B276)-B266)&lt;=$D$2,B266,MAX(FORECAST(A266,C$2:C265,A$2:A265),0))</f>
        <v>0</v>
      </c>
    </row>
    <row r="267" customFormat="false" ht="15" hidden="false" customHeight="false" outlineLevel="0" collapsed="false">
      <c r="A267" s="1" t="n">
        <v>41944.3070023148</v>
      </c>
      <c r="B267" s="0" t="n">
        <v>0</v>
      </c>
      <c r="C267" s="0" t="n">
        <f aca="false">IF(ABS(AVERAGE(B268:B277)-B267)&lt;=$D$2,B267,MAX(FORECAST(A267,C$2:C266,A$2:A266),0))</f>
        <v>0</v>
      </c>
    </row>
    <row r="268" customFormat="false" ht="15" hidden="false" customHeight="false" outlineLevel="0" collapsed="false">
      <c r="A268" s="1" t="n">
        <v>41944.3070601852</v>
      </c>
      <c r="B268" s="0" t="n">
        <v>0</v>
      </c>
      <c r="C268" s="0" t="n">
        <f aca="false">IF(ABS(AVERAGE(B269:B278)-B268)&lt;=$D$2,B268,MAX(FORECAST(A268,C$2:C267,A$2:A267),0))</f>
        <v>0</v>
      </c>
    </row>
    <row r="269" customFormat="false" ht="15" hidden="false" customHeight="false" outlineLevel="0" collapsed="false">
      <c r="A269" s="1" t="n">
        <v>41944.3071180556</v>
      </c>
      <c r="B269" s="0" t="n">
        <v>0</v>
      </c>
      <c r="C269" s="0" t="n">
        <f aca="false">IF(ABS(AVERAGE(B270:B279)-B269)&lt;=$D$2,B269,MAX(FORECAST(A269,C$2:C268,A$2:A268),0))</f>
        <v>0</v>
      </c>
    </row>
    <row r="270" customFormat="false" ht="15" hidden="false" customHeight="false" outlineLevel="0" collapsed="false">
      <c r="A270" s="1" t="n">
        <v>41944.3071759259</v>
      </c>
      <c r="B270" s="0" t="n">
        <v>0.0676595717668533</v>
      </c>
      <c r="C270" s="0" t="n">
        <f aca="false">IF(ABS(AVERAGE(B271:B280)-B270)&lt;=$D$2,B270,MAX(FORECAST(A270,C$2:C269,A$2:A269),0))</f>
        <v>0.0676595717668533</v>
      </c>
    </row>
    <row r="271" customFormat="false" ht="15" hidden="false" customHeight="false" outlineLevel="0" collapsed="false">
      <c r="A271" s="1" t="n">
        <v>41944.3072337963</v>
      </c>
      <c r="B271" s="0" t="n">
        <v>1.51085102558136</v>
      </c>
      <c r="C271" s="0" t="n">
        <f aca="false">IF(ABS(AVERAGE(B272:B281)-B271)&lt;=$D$2,B271,MAX(FORECAST(A271,C$2:C270,A$2:A270),0))</f>
        <v>0</v>
      </c>
      <c r="D271" s="0" t="s">
        <v>4</v>
      </c>
    </row>
    <row r="272" customFormat="false" ht="15" hidden="false" customHeight="false" outlineLevel="0" collapsed="false">
      <c r="A272" s="1" t="n">
        <v>41944.3072916667</v>
      </c>
      <c r="B272" s="0" t="n">
        <v>0</v>
      </c>
      <c r="C272" s="0" t="n">
        <f aca="false">IF(ABS(AVERAGE(B273:B282)-B272)&lt;=$D$2,B272,MAX(FORECAST(A272,C$2:C271,A$2:A271),0))</f>
        <v>0</v>
      </c>
    </row>
    <row r="273" customFormat="false" ht="15" hidden="false" customHeight="false" outlineLevel="0" collapsed="false">
      <c r="A273" s="1" t="n">
        <v>41944.307349537</v>
      </c>
      <c r="B273" s="0" t="n">
        <v>0.0440425537526607</v>
      </c>
      <c r="C273" s="0" t="n">
        <f aca="false">IF(ABS(AVERAGE(B274:B283)-B273)&lt;=$D$2,B273,MAX(FORECAST(A273,C$2:C272,A$2:A272),0))</f>
        <v>0.0440425537526607</v>
      </c>
    </row>
    <row r="274" customFormat="false" ht="15" hidden="false" customHeight="false" outlineLevel="0" collapsed="false">
      <c r="A274" s="1" t="n">
        <v>41944.3074074074</v>
      </c>
      <c r="B274" s="0" t="n">
        <v>0</v>
      </c>
      <c r="C274" s="0" t="n">
        <f aca="false">IF(ABS(AVERAGE(B275:B284)-B274)&lt;=$D$2,B274,MAX(FORECAST(A274,C$2:C273,A$2:A273),0))</f>
        <v>0</v>
      </c>
    </row>
    <row r="275" customFormat="false" ht="15" hidden="false" customHeight="false" outlineLevel="0" collapsed="false">
      <c r="A275" s="1" t="n">
        <v>41944.3074652778</v>
      </c>
      <c r="B275" s="0" t="n">
        <v>0</v>
      </c>
      <c r="C275" s="0" t="n">
        <f aca="false">IF(ABS(AVERAGE(B276:B285)-B275)&lt;=$D$2,B275,MAX(FORECAST(A275,C$2:C274,A$2:A274),0))</f>
        <v>0</v>
      </c>
    </row>
    <row r="276" customFormat="false" ht="15" hidden="false" customHeight="false" outlineLevel="0" collapsed="false">
      <c r="A276" s="1" t="n">
        <v>41944.3075231482</v>
      </c>
      <c r="B276" s="0" t="n">
        <v>0</v>
      </c>
      <c r="C276" s="0" t="n">
        <f aca="false">IF(ABS(AVERAGE(B277:B286)-B276)&lt;=$D$2,B276,MAX(FORECAST(A276,C$2:C275,A$2:A275),0))</f>
        <v>0</v>
      </c>
    </row>
    <row r="277" customFormat="false" ht="15" hidden="false" customHeight="false" outlineLevel="0" collapsed="false">
      <c r="A277" s="1" t="n">
        <v>41944.3075810185</v>
      </c>
      <c r="B277" s="0" t="n">
        <v>0</v>
      </c>
      <c r="C277" s="0" t="n">
        <f aca="false">IF(ABS(AVERAGE(B278:B287)-B277)&lt;=$D$2,B277,MAX(FORECAST(A277,C$2:C276,A$2:A276),0))</f>
        <v>0</v>
      </c>
    </row>
    <row r="278" customFormat="false" ht="15" hidden="false" customHeight="false" outlineLevel="0" collapsed="false">
      <c r="A278" s="1" t="n">
        <v>41944.3076388889</v>
      </c>
      <c r="B278" s="0" t="n">
        <v>0</v>
      </c>
      <c r="C278" s="0" t="n">
        <f aca="false">IF(ABS(AVERAGE(B279:B288)-B278)&lt;=$D$2,B278,MAX(FORECAST(A278,C$2:C277,A$2:A277),0))</f>
        <v>0</v>
      </c>
    </row>
    <row r="279" customFormat="false" ht="15" hidden="false" customHeight="false" outlineLevel="0" collapsed="false">
      <c r="A279" s="1" t="n">
        <v>41944.3076967593</v>
      </c>
      <c r="B279" s="0" t="n">
        <v>0</v>
      </c>
      <c r="C279" s="0" t="n">
        <f aca="false">IF(ABS(AVERAGE(B280:B289)-B279)&lt;=$D$2,B279,MAX(FORECAST(A279,C$2:C278,A$2:A278),0))</f>
        <v>0</v>
      </c>
    </row>
    <row r="280" customFormat="false" ht="15" hidden="false" customHeight="false" outlineLevel="0" collapsed="false">
      <c r="A280" s="1" t="n">
        <v>41944.3077546296</v>
      </c>
      <c r="B280" s="0" t="n">
        <v>0.0127659570425749</v>
      </c>
      <c r="C280" s="0" t="n">
        <f aca="false">IF(ABS(AVERAGE(B281:B290)-B280)&lt;=$D$2,B280,MAX(FORECAST(A280,C$2:C279,A$2:A279),0))</f>
        <v>0.0127659570425749</v>
      </c>
    </row>
    <row r="281" customFormat="false" ht="15" hidden="false" customHeight="false" outlineLevel="0" collapsed="false">
      <c r="A281" s="1" t="n">
        <v>41944.3078125</v>
      </c>
      <c r="B281" s="0" t="n">
        <v>0.0593617036938667</v>
      </c>
      <c r="C281" s="0" t="n">
        <f aca="false">IF(ABS(AVERAGE(B282:B291)-B281)&lt;=$D$2,B281,MAX(FORECAST(A281,C$2:C280,A$2:A280),0))</f>
        <v>0.0593617036938667</v>
      </c>
    </row>
    <row r="282" customFormat="false" ht="15" hidden="false" customHeight="false" outlineLevel="0" collapsed="false">
      <c r="A282" s="1" t="n">
        <v>41944.3078703704</v>
      </c>
      <c r="B282" s="0" t="n">
        <v>0</v>
      </c>
      <c r="C282" s="0" t="n">
        <f aca="false">IF(ABS(AVERAGE(B283:B292)-B282)&lt;=$D$2,B282,MAX(FORECAST(A282,C$2:C281,A$2:A281),0))</f>
        <v>0</v>
      </c>
    </row>
    <row r="283" customFormat="false" ht="15" hidden="false" customHeight="false" outlineLevel="0" collapsed="false">
      <c r="A283" s="1" t="n">
        <v>41944.3079282407</v>
      </c>
      <c r="B283" s="0" t="n">
        <v>0</v>
      </c>
      <c r="C283" s="0" t="n">
        <f aca="false">IF(ABS(AVERAGE(B284:B293)-B283)&lt;=$D$2,B283,MAX(FORECAST(A283,C$2:C282,A$2:A282),0))</f>
        <v>0</v>
      </c>
    </row>
    <row r="284" customFormat="false" ht="15" hidden="false" customHeight="false" outlineLevel="0" collapsed="false">
      <c r="A284" s="1" t="n">
        <v>41944.3079861111</v>
      </c>
      <c r="B284" s="0" t="n">
        <v>0.0612765960395336</v>
      </c>
      <c r="C284" s="0" t="n">
        <f aca="false">IF(ABS(AVERAGE(B285:B294)-B284)&lt;=$D$2,B284,MAX(FORECAST(A284,C$2:C283,A$2:A283),0))</f>
        <v>0.0612765960395336</v>
      </c>
    </row>
    <row r="285" customFormat="false" ht="15" hidden="false" customHeight="false" outlineLevel="0" collapsed="false">
      <c r="A285" s="1" t="n">
        <v>41944.3080439815</v>
      </c>
      <c r="B285" s="0" t="n">
        <v>0</v>
      </c>
      <c r="C285" s="0" t="n">
        <f aca="false">IF(ABS(AVERAGE(B286:B295)-B285)&lt;=$D$2,B285,MAX(FORECAST(A285,C$2:C284,A$2:A284),0))</f>
        <v>0</v>
      </c>
    </row>
    <row r="286" customFormat="false" ht="15" hidden="false" customHeight="false" outlineLevel="0" collapsed="false">
      <c r="A286" s="1" t="n">
        <v>41944.3081018519</v>
      </c>
      <c r="B286" s="0" t="n">
        <v>0</v>
      </c>
      <c r="C286" s="0" t="n">
        <f aca="false">IF(ABS(AVERAGE(B287:B296)-B286)&lt;=$D$2,B286,MAX(FORECAST(A286,C$2:C285,A$2:A285),0))</f>
        <v>0</v>
      </c>
    </row>
    <row r="287" customFormat="false" ht="15" hidden="false" customHeight="false" outlineLevel="0" collapsed="false">
      <c r="A287" s="1" t="n">
        <v>41944.3081597222</v>
      </c>
      <c r="B287" s="0" t="n">
        <v>0</v>
      </c>
      <c r="C287" s="0" t="n">
        <f aca="false">IF(ABS(AVERAGE(B288:B297)-B287)&lt;=$D$2,B287,MAX(FORECAST(A287,C$2:C286,A$2:A286),0))</f>
        <v>0</v>
      </c>
    </row>
    <row r="288" customFormat="false" ht="15" hidden="false" customHeight="false" outlineLevel="0" collapsed="false">
      <c r="A288" s="1" t="n">
        <v>41944.3082175926</v>
      </c>
      <c r="B288" s="0" t="n">
        <v>0</v>
      </c>
      <c r="C288" s="0" t="n">
        <f aca="false">IF(ABS(AVERAGE(B289:B298)-B288)&lt;=$D$2,B288,MAX(FORECAST(A288,C$2:C287,A$2:A287),0))</f>
        <v>0</v>
      </c>
    </row>
    <row r="289" customFormat="false" ht="15" hidden="false" customHeight="false" outlineLevel="0" collapsed="false">
      <c r="A289" s="1" t="n">
        <v>41944.308275463</v>
      </c>
      <c r="B289" s="0" t="n">
        <v>0.0989361703395843</v>
      </c>
      <c r="C289" s="0" t="n">
        <f aca="false">IF(ABS(AVERAGE(B290:B299)-B289)&lt;=$D$2,B289,MAX(FORECAST(A289,C$2:C288,A$2:A288),0))</f>
        <v>0.0989361703395843</v>
      </c>
    </row>
    <row r="290" customFormat="false" ht="15" hidden="false" customHeight="false" outlineLevel="0" collapsed="false">
      <c r="A290" s="1" t="n">
        <v>41944.3083333333</v>
      </c>
      <c r="B290" s="0" t="n">
        <v>0</v>
      </c>
      <c r="C290" s="0" t="n">
        <f aca="false">IF(ABS(AVERAGE(B291:B300)-B290)&lt;=$D$2,B290,MAX(FORECAST(A290,C$2:C289,A$2:A289),0))</f>
        <v>0</v>
      </c>
    </row>
    <row r="291" customFormat="false" ht="15" hidden="false" customHeight="false" outlineLevel="0" collapsed="false">
      <c r="A291" s="1" t="n">
        <v>41944.3083912037</v>
      </c>
      <c r="B291" s="0" t="n">
        <v>0</v>
      </c>
      <c r="C291" s="0" t="n">
        <f aca="false">IF(ABS(AVERAGE(B292:B301)-B291)&lt;=$D$2,B291,MAX(FORECAST(A291,C$2:C290,A$2:A290),0))</f>
        <v>0</v>
      </c>
    </row>
    <row r="292" customFormat="false" ht="15" hidden="false" customHeight="false" outlineLevel="0" collapsed="false">
      <c r="A292" s="1" t="n">
        <v>41944.3084490741</v>
      </c>
      <c r="B292" s="0" t="n">
        <v>0.195957452058792</v>
      </c>
      <c r="C292" s="0" t="n">
        <f aca="false">IF(ABS(AVERAGE(B293:B302)-B292)&lt;=$D$2,B292,MAX(FORECAST(A292,C$2:C291,A$2:A291),0))</f>
        <v>0.195957452058792</v>
      </c>
    </row>
    <row r="293" customFormat="false" ht="15" hidden="false" customHeight="false" outlineLevel="0" collapsed="false">
      <c r="A293" s="1" t="n">
        <v>41944.3085069444</v>
      </c>
      <c r="B293" s="0" t="n">
        <v>0</v>
      </c>
      <c r="C293" s="0" t="n">
        <f aca="false">IF(ABS(AVERAGE(B294:B303)-B293)&lt;=$D$2,B293,MAX(FORECAST(A293,C$2:C292,A$2:A292),0))</f>
        <v>0</v>
      </c>
    </row>
    <row r="294" customFormat="false" ht="15" hidden="false" customHeight="false" outlineLevel="0" collapsed="false">
      <c r="A294" s="1" t="n">
        <v>41944.3085648148</v>
      </c>
      <c r="B294" s="0" t="n">
        <v>0</v>
      </c>
      <c r="C294" s="0" t="n">
        <f aca="false">IF(ABS(AVERAGE(B295:B304)-B294)&lt;=$D$2,B294,MAX(FORECAST(A294,C$2:C293,A$2:A293),0))</f>
        <v>0</v>
      </c>
    </row>
    <row r="295" customFormat="false" ht="15" hidden="false" customHeight="false" outlineLevel="0" collapsed="false">
      <c r="A295" s="1" t="n">
        <v>41944.3086226852</v>
      </c>
      <c r="B295" s="0" t="n">
        <v>0.274468094110489</v>
      </c>
      <c r="C295" s="0" t="n">
        <f aca="false">IF(ABS(AVERAGE(B296:B305)-B295)&lt;=$D$2,B295,MAX(FORECAST(A295,C$2:C294,A$2:A294),0))</f>
        <v>0.274468094110489</v>
      </c>
    </row>
    <row r="296" customFormat="false" ht="15" hidden="false" customHeight="false" outlineLevel="0" collapsed="false">
      <c r="A296" s="1" t="n">
        <v>41944.3086805556</v>
      </c>
      <c r="B296" s="0" t="n">
        <v>0.946595728397369</v>
      </c>
      <c r="C296" s="0" t="n">
        <f aca="false">IF(ABS(AVERAGE(B297:B306)-B296)&lt;=$D$2,B296,MAX(FORECAST(A296,C$2:C295,A$2:A295),0))</f>
        <v>0</v>
      </c>
      <c r="D296" s="0" t="s">
        <v>4</v>
      </c>
    </row>
    <row r="297" customFormat="false" ht="15" hidden="false" customHeight="false" outlineLevel="0" collapsed="false">
      <c r="A297" s="1" t="n">
        <v>41944.3087384259</v>
      </c>
      <c r="B297" s="0" t="n">
        <v>0</v>
      </c>
      <c r="C297" s="0" t="n">
        <f aca="false">IF(ABS(AVERAGE(B298:B307)-B297)&lt;=$D$2,B297,MAX(FORECAST(A297,C$2:C296,A$2:A296),0))</f>
        <v>0</v>
      </c>
    </row>
    <row r="298" customFormat="false" ht="15" hidden="false" customHeight="false" outlineLevel="0" collapsed="false">
      <c r="A298" s="1" t="n">
        <v>41944.3087962963</v>
      </c>
      <c r="B298" s="0" t="n">
        <v>0</v>
      </c>
      <c r="C298" s="0" t="n">
        <f aca="false">IF(ABS(AVERAGE(B299:B308)-B298)&lt;=$D$2,B298,MAX(FORECAST(A298,C$2:C297,A$2:A297),0))</f>
        <v>0</v>
      </c>
    </row>
    <row r="299" customFormat="false" ht="15" hidden="false" customHeight="false" outlineLevel="0" collapsed="false">
      <c r="A299" s="1" t="n">
        <v>41944.3088541667</v>
      </c>
      <c r="B299" s="0" t="n">
        <v>0.0395744666457176</v>
      </c>
      <c r="C299" s="0" t="n">
        <f aca="false">IF(ABS(AVERAGE(B300:B309)-B299)&lt;=$D$2,B299,MAX(FORECAST(A299,C$2:C298,A$2:A298),0))</f>
        <v>0.0395744666457176</v>
      </c>
    </row>
    <row r="300" customFormat="false" ht="15" hidden="false" customHeight="false" outlineLevel="0" collapsed="false">
      <c r="A300" s="1" t="n">
        <v>41944.308912037</v>
      </c>
      <c r="B300" s="0" t="n">
        <v>0</v>
      </c>
      <c r="C300" s="0" t="n">
        <f aca="false">IF(ABS(AVERAGE(B301:B310)-B300)&lt;=$D$2,B300,MAX(FORECAST(A300,C$2:C299,A$2:A299),0))</f>
        <v>0</v>
      </c>
    </row>
    <row r="301" customFormat="false" ht="15" hidden="false" customHeight="false" outlineLevel="0" collapsed="false">
      <c r="A301" s="1" t="n">
        <v>41944.3089699074</v>
      </c>
      <c r="B301" s="0" t="n">
        <v>0.591063857078552</v>
      </c>
      <c r="C301" s="0" t="n">
        <f aca="false">IF(ABS(AVERAGE(B302:B311)-B301)&lt;=$D$2,B301,MAX(FORECAST(A301,C$2:C300,A$2:A300),0))</f>
        <v>0.591063857078552</v>
      </c>
    </row>
    <row r="302" customFormat="false" ht="15" hidden="false" customHeight="false" outlineLevel="0" collapsed="false">
      <c r="A302" s="1" t="n">
        <v>41944.3090277778</v>
      </c>
      <c r="B302" s="0" t="n">
        <v>2.20914888381958</v>
      </c>
      <c r="C302" s="0" t="n">
        <f aca="false">IF(ABS(AVERAGE(B303:B312)-B302)&lt;=$D$2,B302,MAX(FORECAST(A302,C$2:C301,A$2:A301),0))</f>
        <v>0</v>
      </c>
      <c r="D302" s="0" t="s">
        <v>4</v>
      </c>
    </row>
    <row r="303" customFormat="false" ht="15" hidden="false" customHeight="false" outlineLevel="0" collapsed="false">
      <c r="A303" s="1" t="n">
        <v>41944.3090856482</v>
      </c>
      <c r="B303" s="0" t="n">
        <v>0</v>
      </c>
      <c r="C303" s="0" t="n">
        <f aca="false">IF(ABS(AVERAGE(B304:B313)-B303)&lt;=$D$2,B303,MAX(FORECAST(A303,C$2:C302,A$2:A302),0))</f>
        <v>0</v>
      </c>
    </row>
    <row r="304" customFormat="false" ht="15" hidden="false" customHeight="false" outlineLevel="0" collapsed="false">
      <c r="A304" s="1" t="n">
        <v>41944.3091435185</v>
      </c>
      <c r="B304" s="0" t="n">
        <v>0</v>
      </c>
      <c r="C304" s="0" t="n">
        <f aca="false">IF(ABS(AVERAGE(B305:B314)-B304)&lt;=$D$2,B304,MAX(FORECAST(A304,C$2:C303,A$2:A303),0))</f>
        <v>0</v>
      </c>
    </row>
    <row r="305" customFormat="false" ht="15" hidden="false" customHeight="false" outlineLevel="0" collapsed="false">
      <c r="A305" s="1" t="n">
        <v>41944.3092013889</v>
      </c>
      <c r="B305" s="0" t="n">
        <v>0.00446808524429798</v>
      </c>
      <c r="C305" s="0" t="n">
        <f aca="false">IF(ABS(AVERAGE(B306:B315)-B305)&lt;=$D$2,B305,MAX(FORECAST(A305,C$2:C304,A$2:A304),0))</f>
        <v>0.00446808524429798</v>
      </c>
    </row>
    <row r="306" customFormat="false" ht="15" hidden="false" customHeight="false" outlineLevel="0" collapsed="false">
      <c r="A306" s="1" t="n">
        <v>41944.3092592593</v>
      </c>
      <c r="B306" s="0" t="n">
        <v>0</v>
      </c>
      <c r="C306" s="0" t="n">
        <f aca="false">IF(ABS(AVERAGE(B307:B316)-B306)&lt;=$D$2,B306,MAX(FORECAST(A306,C$2:C305,A$2:A305),0))</f>
        <v>0</v>
      </c>
    </row>
    <row r="307" customFormat="false" ht="15" hidden="false" customHeight="false" outlineLevel="0" collapsed="false">
      <c r="A307" s="1" t="n">
        <v>41944.3093171296</v>
      </c>
      <c r="B307" s="0" t="n">
        <v>0.271914899349213</v>
      </c>
      <c r="C307" s="0" t="n">
        <f aca="false">IF(ABS(AVERAGE(B308:B317)-B307)&lt;=$D$2,B307,MAX(FORECAST(A307,C$2:C306,A$2:A306),0))</f>
        <v>0.271914899349213</v>
      </c>
      <c r="D307" s="0" t="s">
        <v>4</v>
      </c>
    </row>
    <row r="308" customFormat="false" ht="15" hidden="false" customHeight="false" outlineLevel="0" collapsed="false">
      <c r="A308" s="1" t="n">
        <v>41944.309375</v>
      </c>
      <c r="B308" s="0" t="n">
        <v>0.00382978725247085</v>
      </c>
      <c r="C308" s="0" t="n">
        <f aca="false">IF(ABS(AVERAGE(B309:B318)-B308)&lt;=$D$2,B308,MAX(FORECAST(A308,C$2:C307,A$2:A307),0))</f>
        <v>0.00382978725247085</v>
      </c>
    </row>
    <row r="309" customFormat="false" ht="15" hidden="false" customHeight="false" outlineLevel="0" collapsed="false">
      <c r="A309" s="1" t="n">
        <v>41944.3094328704</v>
      </c>
      <c r="B309" s="0" t="n">
        <v>0</v>
      </c>
      <c r="C309" s="0" t="n">
        <f aca="false">IF(ABS(AVERAGE(B310:B319)-B309)&lt;=$D$2,B309,MAX(FORECAST(A309,C$2:C308,A$2:A308),0))</f>
        <v>0</v>
      </c>
    </row>
    <row r="310" customFormat="false" ht="15" hidden="false" customHeight="false" outlineLevel="0" collapsed="false">
      <c r="A310" s="1" t="n">
        <v>41944.3094907407</v>
      </c>
      <c r="B310" s="0" t="n">
        <v>0</v>
      </c>
      <c r="C310" s="0" t="n">
        <f aca="false">IF(ABS(AVERAGE(B311:B320)-B310)&lt;=$D$2,B310,MAX(FORECAST(A310,C$2:C309,A$2:A309),0))</f>
        <v>0</v>
      </c>
    </row>
    <row r="311" customFormat="false" ht="15" hidden="false" customHeight="false" outlineLevel="0" collapsed="false">
      <c r="A311" s="1" t="n">
        <v>41944.3095486111</v>
      </c>
      <c r="B311" s="0" t="n">
        <v>0</v>
      </c>
      <c r="C311" s="0" t="n">
        <f aca="false">IF(ABS(AVERAGE(B312:B321)-B311)&lt;=$D$2,B311,MAX(FORECAST(A311,C$2:C310,A$2:A310),0))</f>
        <v>0</v>
      </c>
    </row>
    <row r="312" customFormat="false" ht="15" hidden="false" customHeight="false" outlineLevel="0" collapsed="false">
      <c r="A312" s="1" t="n">
        <v>41944.3096064815</v>
      </c>
      <c r="B312" s="0" t="n">
        <v>0</v>
      </c>
      <c r="C312" s="0" t="n">
        <f aca="false">IF(ABS(AVERAGE(B313:B322)-B312)&lt;=$D$2,B312,MAX(FORECAST(A312,C$2:C311,A$2:A311),0))</f>
        <v>0</v>
      </c>
    </row>
    <row r="313" customFormat="false" ht="15" hidden="false" customHeight="false" outlineLevel="0" collapsed="false">
      <c r="A313" s="1" t="n">
        <v>41944.3096643519</v>
      </c>
      <c r="B313" s="0" t="n">
        <v>0</v>
      </c>
      <c r="C313" s="0" t="n">
        <f aca="false">IF(ABS(AVERAGE(B314:B323)-B313)&lt;=$D$2,B313,MAX(FORECAST(A313,C$2:C312,A$2:A312),0))</f>
        <v>0</v>
      </c>
    </row>
    <row r="314" customFormat="false" ht="15" hidden="false" customHeight="false" outlineLevel="0" collapsed="false">
      <c r="A314" s="1" t="n">
        <v>41944.3097222222</v>
      </c>
      <c r="B314" s="0" t="n">
        <v>0</v>
      </c>
      <c r="C314" s="0" t="n">
        <f aca="false">IF(ABS(AVERAGE(B315:B324)-B314)&lt;=$D$2,B314,MAX(FORECAST(A314,C$2:C313,A$2:A313),0))</f>
        <v>0</v>
      </c>
    </row>
    <row r="315" customFormat="false" ht="15" hidden="false" customHeight="false" outlineLevel="0" collapsed="false">
      <c r="A315" s="1" t="n">
        <v>41944.3097800926</v>
      </c>
      <c r="B315" s="0" t="n">
        <v>0</v>
      </c>
      <c r="C315" s="0" t="n">
        <f aca="false">IF(ABS(AVERAGE(B316:B325)-B315)&lt;=$D$2,B315,MAX(FORECAST(A315,C$2:C314,A$2:A314),0))</f>
        <v>0</v>
      </c>
    </row>
    <row r="316" customFormat="false" ht="15" hidden="false" customHeight="false" outlineLevel="0" collapsed="false">
      <c r="A316" s="1" t="n">
        <v>41944.309837963</v>
      </c>
      <c r="B316" s="0" t="n">
        <v>0</v>
      </c>
      <c r="C316" s="0" t="n">
        <f aca="false">IF(ABS(AVERAGE(B317:B326)-B316)&lt;=$D$2,B316,MAX(FORECAST(A316,C$2:C315,A$2:A315),0))</f>
        <v>0</v>
      </c>
    </row>
    <row r="317" customFormat="false" ht="15" hidden="false" customHeight="false" outlineLevel="0" collapsed="false">
      <c r="A317" s="1" t="n">
        <v>41944.3098958333</v>
      </c>
      <c r="B317" s="0" t="n">
        <v>0</v>
      </c>
      <c r="C317" s="0" t="n">
        <f aca="false">IF(ABS(AVERAGE(B318:B327)-B317)&lt;=$D$2,B317,MAX(FORECAST(A317,C$2:C316,A$2:A316),0))</f>
        <v>0</v>
      </c>
    </row>
    <row r="318" customFormat="false" ht="15" hidden="false" customHeight="false" outlineLevel="0" collapsed="false">
      <c r="A318" s="1" t="n">
        <v>41944.3099537037</v>
      </c>
      <c r="B318" s="0" t="n">
        <v>0.146808505058289</v>
      </c>
      <c r="C318" s="0" t="n">
        <f aca="false">IF(ABS(AVERAGE(B319:B328)-B318)&lt;=$D$2,B318,MAX(FORECAST(A318,C$2:C317,A$2:A317),0))</f>
        <v>0.146808505058289</v>
      </c>
    </row>
    <row r="319" customFormat="false" ht="15" hidden="false" customHeight="false" outlineLevel="0" collapsed="false">
      <c r="A319" s="1" t="n">
        <v>41944.3100115741</v>
      </c>
      <c r="B319" s="0" t="n">
        <v>0</v>
      </c>
      <c r="C319" s="0" t="n">
        <f aca="false">IF(ABS(AVERAGE(B320:B329)-B319)&lt;=$D$2,B319,MAX(FORECAST(A319,C$2:C318,A$2:A318),0))</f>
        <v>0</v>
      </c>
    </row>
    <row r="320" customFormat="false" ht="15" hidden="false" customHeight="false" outlineLevel="0" collapsed="false">
      <c r="A320" s="1" t="n">
        <v>41944.3100694444</v>
      </c>
      <c r="B320" s="0" t="n">
        <v>0.0868085101246834</v>
      </c>
      <c r="C320" s="0" t="n">
        <f aca="false">IF(ABS(AVERAGE(B321:B330)-B320)&lt;=$D$2,B320,MAX(FORECAST(A320,C$2:C319,A$2:A319),0))</f>
        <v>0.0868085101246834</v>
      </c>
    </row>
    <row r="321" customFormat="false" ht="15" hidden="false" customHeight="false" outlineLevel="0" collapsed="false">
      <c r="A321" s="1" t="n">
        <v>41944.3101273148</v>
      </c>
      <c r="B321" s="0" t="n">
        <v>0</v>
      </c>
      <c r="C321" s="0" t="n">
        <f aca="false">IF(ABS(AVERAGE(B322:B331)-B321)&lt;=$D$2,B321,MAX(FORECAST(A321,C$2:C320,A$2:A320),0))</f>
        <v>0</v>
      </c>
    </row>
    <row r="322" customFormat="false" ht="15" hidden="false" customHeight="false" outlineLevel="0" collapsed="false">
      <c r="A322" s="1" t="n">
        <v>41944.3101851852</v>
      </c>
      <c r="B322" s="0" t="n">
        <v>0</v>
      </c>
      <c r="C322" s="0" t="n">
        <f aca="false">IF(ABS(AVERAGE(B323:B332)-B322)&lt;=$D$2,B322,MAX(FORECAST(A322,C$2:C321,A$2:A321),0))</f>
        <v>0</v>
      </c>
    </row>
    <row r="323" customFormat="false" ht="15" hidden="false" customHeight="false" outlineLevel="0" collapsed="false">
      <c r="A323" s="1" t="n">
        <v>41944.3102430556</v>
      </c>
      <c r="B323" s="0" t="n">
        <v>0</v>
      </c>
      <c r="C323" s="0" t="n">
        <f aca="false">IF(ABS(AVERAGE(B324:B333)-B323)&lt;=$D$2,B323,MAX(FORECAST(A323,C$2:C322,A$2:A322),0))</f>
        <v>0</v>
      </c>
    </row>
    <row r="324" customFormat="false" ht="15" hidden="false" customHeight="false" outlineLevel="0" collapsed="false">
      <c r="A324" s="1" t="n">
        <v>41944.3103009259</v>
      </c>
      <c r="B324" s="0" t="n">
        <v>0.0280851069837809</v>
      </c>
      <c r="C324" s="0" t="n">
        <f aca="false">IF(ABS(AVERAGE(B325:B334)-B324)&lt;=$D$2,B324,MAX(FORECAST(A324,C$2:C323,A$2:A323),0))</f>
        <v>0.0280851069837809</v>
      </c>
    </row>
    <row r="325" customFormat="false" ht="15" hidden="false" customHeight="false" outlineLevel="0" collapsed="false">
      <c r="A325" s="1" t="n">
        <v>41944.3103587963</v>
      </c>
      <c r="B325" s="0" t="n">
        <v>0.108510635793209</v>
      </c>
      <c r="C325" s="0" t="n">
        <f aca="false">IF(ABS(AVERAGE(B326:B335)-B325)&lt;=$D$2,B325,MAX(FORECAST(A325,C$2:C324,A$2:A324),0))</f>
        <v>0.108510635793209</v>
      </c>
    </row>
    <row r="326" customFormat="false" ht="15" hidden="false" customHeight="false" outlineLevel="0" collapsed="false">
      <c r="A326" s="1" t="n">
        <v>41944.3104166667</v>
      </c>
      <c r="B326" s="0" t="n">
        <v>0.764680862426758</v>
      </c>
      <c r="C326" s="0" t="n">
        <f aca="false">IF(ABS(AVERAGE(B327:B336)-B326)&lt;=$D$2,B326,MAX(FORECAST(A326,C$2:C325,A$2:A325),0))</f>
        <v>0</v>
      </c>
      <c r="D326" s="0" t="s">
        <v>4</v>
      </c>
    </row>
    <row r="327" customFormat="false" ht="15" hidden="false" customHeight="false" outlineLevel="0" collapsed="false">
      <c r="A327" s="1" t="n">
        <v>41944.310474537</v>
      </c>
      <c r="B327" s="0" t="n">
        <v>0</v>
      </c>
      <c r="C327" s="0" t="n">
        <f aca="false">IF(ABS(AVERAGE(B328:B337)-B327)&lt;=$D$2,B327,MAX(FORECAST(A327,C$2:C326,A$2:A326),0))</f>
        <v>0</v>
      </c>
    </row>
    <row r="328" customFormat="false" ht="15" hidden="false" customHeight="false" outlineLevel="0" collapsed="false">
      <c r="A328" s="1" t="n">
        <v>41944.3105324074</v>
      </c>
      <c r="B328" s="0" t="n">
        <v>0</v>
      </c>
      <c r="C328" s="0" t="n">
        <f aca="false">IF(ABS(AVERAGE(B329:B338)-B328)&lt;=$D$2,B328,MAX(FORECAST(A328,C$2:C327,A$2:A327),0))</f>
        <v>0</v>
      </c>
    </row>
    <row r="329" customFormat="false" ht="15" hidden="false" customHeight="false" outlineLevel="0" collapsed="false">
      <c r="A329" s="1" t="n">
        <v>41944.3105902778</v>
      </c>
      <c r="B329" s="0" t="n">
        <v>0.250212758779526</v>
      </c>
      <c r="C329" s="0" t="n">
        <f aca="false">IF(ABS(AVERAGE(B330:B339)-B329)&lt;=$D$2,B329,MAX(FORECAST(A329,C$2:C328,A$2:A328),0))</f>
        <v>0</v>
      </c>
    </row>
    <row r="330" customFormat="false" ht="15" hidden="false" customHeight="false" outlineLevel="0" collapsed="false">
      <c r="A330" s="1" t="n">
        <v>41944.3106481481</v>
      </c>
      <c r="B330" s="0" t="n">
        <v>0</v>
      </c>
      <c r="C330" s="0" t="n">
        <f aca="false">IF(ABS(AVERAGE(B331:B340)-B330)&lt;=$D$2,B330,MAX(FORECAST(A330,C$2:C329,A$2:A329),0))</f>
        <v>0</v>
      </c>
    </row>
    <row r="331" customFormat="false" ht="15" hidden="false" customHeight="false" outlineLevel="0" collapsed="false">
      <c r="A331" s="1" t="n">
        <v>41944.3107060185</v>
      </c>
      <c r="B331" s="0" t="n">
        <v>0</v>
      </c>
      <c r="C331" s="0" t="n">
        <f aca="false">IF(ABS(AVERAGE(B332:B341)-B331)&lt;=$D$2,B331,MAX(FORECAST(A331,C$2:C330,A$2:A330),0))</f>
        <v>0</v>
      </c>
    </row>
    <row r="332" customFormat="false" ht="15" hidden="false" customHeight="false" outlineLevel="0" collapsed="false">
      <c r="A332" s="1" t="n">
        <v>41944.3107638889</v>
      </c>
      <c r="B332" s="0" t="n">
        <v>0</v>
      </c>
      <c r="C332" s="0" t="n">
        <f aca="false">IF(ABS(AVERAGE(B333:B342)-B332)&lt;=$D$2,B332,MAX(FORECAST(A332,C$2:C331,A$2:A331),0))</f>
        <v>0</v>
      </c>
    </row>
    <row r="333" customFormat="false" ht="15" hidden="false" customHeight="false" outlineLevel="0" collapsed="false">
      <c r="A333" s="1" t="n">
        <v>41944.3108217593</v>
      </c>
      <c r="B333" s="0" t="n">
        <v>0</v>
      </c>
      <c r="C333" s="0" t="n">
        <f aca="false">IF(ABS(AVERAGE(B334:B343)-B333)&lt;=$D$2,B333,MAX(FORECAST(A333,C$2:C332,A$2:A332),0))</f>
        <v>0</v>
      </c>
    </row>
    <row r="334" customFormat="false" ht="15" hidden="false" customHeight="false" outlineLevel="0" collapsed="false">
      <c r="A334" s="1" t="n">
        <v>41944.3108796296</v>
      </c>
      <c r="B334" s="0" t="n">
        <v>0.191489368677139</v>
      </c>
      <c r="C334" s="0" t="n">
        <f aca="false">IF(ABS(AVERAGE(B335:B344)-B334)&lt;=$D$2,B334,MAX(FORECAST(A334,C$2:C333,A$2:A333),0))</f>
        <v>0</v>
      </c>
    </row>
    <row r="335" customFormat="false" ht="15" hidden="false" customHeight="false" outlineLevel="0" collapsed="false">
      <c r="A335" s="1" t="n">
        <v>41944.3109375</v>
      </c>
      <c r="B335" s="0" t="n">
        <v>0</v>
      </c>
      <c r="C335" s="0" t="n">
        <f aca="false">IF(ABS(AVERAGE(B336:B345)-B335)&lt;=$D$2,B335,MAX(FORECAST(A335,C$2:C334,A$2:A334),0))</f>
        <v>0</v>
      </c>
    </row>
    <row r="336" customFormat="false" ht="15" hidden="false" customHeight="false" outlineLevel="0" collapsed="false">
      <c r="A336" s="1" t="n">
        <v>41944.3109953704</v>
      </c>
      <c r="B336" s="0" t="n">
        <v>0</v>
      </c>
      <c r="C336" s="0" t="n">
        <f aca="false">IF(ABS(AVERAGE(B337:B346)-B336)&lt;=$D$2,B336,MAX(FORECAST(A336,C$2:C335,A$2:A335),0))</f>
        <v>0</v>
      </c>
    </row>
    <row r="337" customFormat="false" ht="15" hidden="false" customHeight="false" outlineLevel="0" collapsed="false">
      <c r="A337" s="1" t="n">
        <v>41944.3110532407</v>
      </c>
      <c r="B337" s="0" t="n">
        <v>3.38039994239807</v>
      </c>
      <c r="C337" s="0" t="n">
        <f aca="false">IF(ABS(AVERAGE(B338:B347)-B337)&lt;=$D$2,B337,MAX(FORECAST(A337,C$2:C336,A$2:A336),0))</f>
        <v>3.38039994239807</v>
      </c>
      <c r="D337" s="0" t="s">
        <v>5</v>
      </c>
    </row>
    <row r="338" customFormat="false" ht="15" hidden="false" customHeight="false" outlineLevel="0" collapsed="false">
      <c r="A338" s="1" t="n">
        <v>41944.3111111111</v>
      </c>
      <c r="B338" s="0" t="n">
        <v>3.44360017776489</v>
      </c>
      <c r="C338" s="0" t="n">
        <f aca="false">IF(ABS(AVERAGE(B339:B348)-B338)&lt;=$D$2,B338,MAX(FORECAST(A338,C$2:C337,A$2:A337),0))</f>
        <v>3.44360017776489</v>
      </c>
      <c r="D338" s="0" t="s">
        <v>6</v>
      </c>
    </row>
    <row r="339" customFormat="false" ht="15" hidden="false" customHeight="false" outlineLevel="0" collapsed="false">
      <c r="A339" s="1" t="n">
        <v>41944.3111689815</v>
      </c>
      <c r="B339" s="0" t="n">
        <v>3.65000009536743</v>
      </c>
      <c r="C339" s="0" t="n">
        <f aca="false">IF(ABS(AVERAGE(B340:B349)-B339)&lt;=$D$2,B339,MAX(FORECAST(A339,C$2:C338,A$2:A338),0))</f>
        <v>3.65000009536743</v>
      </c>
    </row>
    <row r="340" customFormat="false" ht="15" hidden="false" customHeight="false" outlineLevel="0" collapsed="false">
      <c r="A340" s="1" t="n">
        <v>41944.3112268519</v>
      </c>
      <c r="B340" s="0" t="n">
        <v>3.35640001296997</v>
      </c>
      <c r="C340" s="0" t="n">
        <f aca="false">IF(ABS(AVERAGE(B341:B350)-B340)&lt;=$D$2,B340,MAX(FORECAST(A340,C$2:C339,A$2:A339),0))</f>
        <v>3.35640001296997</v>
      </c>
    </row>
    <row r="341" customFormat="false" ht="15" hidden="false" customHeight="false" outlineLevel="0" collapsed="false">
      <c r="A341" s="1" t="n">
        <v>41944.3112847222</v>
      </c>
      <c r="B341" s="0" t="n">
        <v>3.06279993057251</v>
      </c>
      <c r="C341" s="0" t="n">
        <f aca="false">IF(ABS(AVERAGE(B342:B351)-B341)&lt;=$D$2,B341,MAX(FORECAST(A341,C$2:C340,A$2:A340),0))</f>
        <v>3.06279993057251</v>
      </c>
    </row>
    <row r="342" customFormat="false" ht="15" hidden="false" customHeight="false" outlineLevel="0" collapsed="false">
      <c r="A342" s="1" t="n">
        <v>41944.3113425926</v>
      </c>
      <c r="B342" s="0" t="n">
        <v>3.29360008239746</v>
      </c>
      <c r="C342" s="0" t="n">
        <f aca="false">IF(ABS(AVERAGE(B343:B352)-B342)&lt;=$D$2,B342,MAX(FORECAST(A342,C$2:C341,A$2:A341),0))</f>
        <v>3.29360008239746</v>
      </c>
    </row>
    <row r="343" customFormat="false" ht="15" hidden="false" customHeight="false" outlineLevel="0" collapsed="false">
      <c r="A343" s="1" t="n">
        <v>41944.311400463</v>
      </c>
      <c r="B343" s="0" t="n">
        <v>3.02679991722107</v>
      </c>
      <c r="C343" s="0" t="n">
        <f aca="false">IF(ABS(AVERAGE(B344:B353)-B343)&lt;=$D$2,B343,MAX(FORECAST(A343,C$2:C342,A$2:A342),0))</f>
        <v>3.02679991722107</v>
      </c>
    </row>
    <row r="344" customFormat="false" ht="15" hidden="false" customHeight="false" outlineLevel="0" collapsed="false">
      <c r="A344" s="1" t="n">
        <v>41944.3114583333</v>
      </c>
      <c r="B344" s="0" t="n">
        <v>3.20160007476807</v>
      </c>
      <c r="C344" s="0" t="n">
        <f aca="false">IF(ABS(AVERAGE(B345:B354)-B344)&lt;=$D$2,B344,MAX(FORECAST(A344,C$2:C343,A$2:A343),0))</f>
        <v>3.20160007476807</v>
      </c>
    </row>
    <row r="345" customFormat="false" ht="15" hidden="false" customHeight="false" outlineLevel="0" collapsed="false">
      <c r="A345" s="1" t="n">
        <v>41944.3115162037</v>
      </c>
      <c r="B345" s="0" t="n">
        <v>3.21519994735718</v>
      </c>
      <c r="C345" s="0" t="n">
        <f aca="false">IF(ABS(AVERAGE(B346:B355)-B345)&lt;=$D$2,B345,MAX(FORECAST(A345,C$2:C344,A$2:A344),0))</f>
        <v>3.21519994735718</v>
      </c>
    </row>
    <row r="346" customFormat="false" ht="15" hidden="false" customHeight="false" outlineLevel="0" collapsed="false">
      <c r="A346" s="1" t="n">
        <v>41944.3115740741</v>
      </c>
      <c r="B346" s="0" t="n">
        <v>3.1956000328064</v>
      </c>
      <c r="C346" s="0" t="n">
        <f aca="false">IF(ABS(AVERAGE(B347:B356)-B346)&lt;=$D$2,B346,MAX(FORECAST(A346,C$2:C345,A$2:A345),0))</f>
        <v>3.1956000328064</v>
      </c>
    </row>
    <row r="347" customFormat="false" ht="15" hidden="false" customHeight="false" outlineLevel="0" collapsed="false">
      <c r="A347" s="1" t="n">
        <v>41944.3116319444</v>
      </c>
      <c r="B347" s="0" t="n">
        <v>3.17400002479553</v>
      </c>
      <c r="C347" s="0" t="n">
        <f aca="false">IF(ABS(AVERAGE(B348:B357)-B347)&lt;=$D$2,B347,MAX(FORECAST(A347,C$2:C346,A$2:A346),0))</f>
        <v>3.17400002479553</v>
      </c>
    </row>
    <row r="348" customFormat="false" ht="15" hidden="false" customHeight="false" outlineLevel="0" collapsed="false">
      <c r="A348" s="1" t="n">
        <v>41944.3116898148</v>
      </c>
      <c r="B348" s="0" t="n">
        <v>3.16000008583069</v>
      </c>
      <c r="C348" s="0" t="n">
        <f aca="false">IF(ABS(AVERAGE(B349:B358)-B348)&lt;=$D$2,B348,MAX(FORECAST(A348,C$2:C347,A$2:A347),0))</f>
        <v>3.16000008583069</v>
      </c>
    </row>
    <row r="349" customFormat="false" ht="15" hidden="false" customHeight="false" outlineLevel="0" collapsed="false">
      <c r="A349" s="1" t="n">
        <v>41944.3117476852</v>
      </c>
      <c r="B349" s="0" t="n">
        <v>3.14240002632141</v>
      </c>
      <c r="C349" s="0" t="n">
        <f aca="false">IF(ABS(AVERAGE(B350:B359)-B349)&lt;=$D$2,B349,MAX(FORECAST(A349,C$2:C348,A$2:A348),0))</f>
        <v>3.14240002632141</v>
      </c>
    </row>
    <row r="350" customFormat="false" ht="15" hidden="false" customHeight="false" outlineLevel="0" collapsed="false">
      <c r="A350" s="1" t="n">
        <v>41944.3118055556</v>
      </c>
      <c r="B350" s="0" t="n">
        <v>3.00480008125305</v>
      </c>
      <c r="C350" s="0" t="n">
        <f aca="false">IF(ABS(AVERAGE(B351:B360)-B350)&lt;=$D$2,B350,MAX(FORECAST(A350,C$2:C349,A$2:A349),0))</f>
        <v>3.00480008125305</v>
      </c>
    </row>
    <row r="351" customFormat="false" ht="15" hidden="false" customHeight="false" outlineLevel="0" collapsed="false">
      <c r="A351" s="1" t="n">
        <v>41944.3118634259</v>
      </c>
      <c r="B351" s="0" t="n">
        <v>3.13199996948242</v>
      </c>
      <c r="C351" s="0" t="n">
        <f aca="false">IF(ABS(AVERAGE(B352:B361)-B351)&lt;=$D$2,B351,MAX(FORECAST(A351,C$2:C350,A$2:A350),0))</f>
        <v>3.13199996948242</v>
      </c>
    </row>
    <row r="352" customFormat="false" ht="15" hidden="false" customHeight="false" outlineLevel="0" collapsed="false">
      <c r="A352" s="1" t="n">
        <v>41944.3119212963</v>
      </c>
      <c r="B352" s="0" t="n">
        <v>3.13199996948242</v>
      </c>
      <c r="C352" s="0" t="n">
        <f aca="false">IF(ABS(AVERAGE(B353:B362)-B352)&lt;=$D$2,B352,MAX(FORECAST(A352,C$2:C351,A$2:A351),0))</f>
        <v>3.13199996948242</v>
      </c>
    </row>
    <row r="353" customFormat="false" ht="15" hidden="false" customHeight="false" outlineLevel="0" collapsed="false">
      <c r="A353" s="1" t="n">
        <v>41944.3119791667</v>
      </c>
      <c r="B353" s="0" t="n">
        <v>3.17560005187988</v>
      </c>
      <c r="C353" s="0" t="n">
        <f aca="false">IF(ABS(AVERAGE(B354:B363)-B353)&lt;=$D$2,B353,MAX(FORECAST(A353,C$2:C352,A$2:A352),0))</f>
        <v>3.17560005187988</v>
      </c>
    </row>
    <row r="354" customFormat="false" ht="15" hidden="false" customHeight="false" outlineLevel="0" collapsed="false">
      <c r="A354" s="1" t="n">
        <v>41944.312037037</v>
      </c>
      <c r="B354" s="0" t="n">
        <v>3.1703999042511</v>
      </c>
      <c r="C354" s="0" t="n">
        <f aca="false">IF(ABS(AVERAGE(B355:B364)-B354)&lt;=$D$2,B354,MAX(FORECAST(A354,C$2:C353,A$2:A353),0))</f>
        <v>3.1703999042511</v>
      </c>
    </row>
    <row r="355" customFormat="false" ht="15" hidden="false" customHeight="false" outlineLevel="0" collapsed="false">
      <c r="A355" s="1" t="n">
        <v>41944.3120949074</v>
      </c>
      <c r="B355" s="0" t="n">
        <v>3.09039998054504</v>
      </c>
      <c r="C355" s="0" t="n">
        <f aca="false">IF(ABS(AVERAGE(B356:B365)-B355)&lt;=$D$2,B355,MAX(FORECAST(A355,C$2:C354,A$2:A354),0))</f>
        <v>3.09039998054504</v>
      </c>
    </row>
    <row r="356" customFormat="false" ht="15" hidden="false" customHeight="false" outlineLevel="0" collapsed="false">
      <c r="A356" s="1" t="n">
        <v>41944.3121527778</v>
      </c>
      <c r="B356" s="0" t="n">
        <v>3.12800002098084</v>
      </c>
      <c r="C356" s="0" t="n">
        <f aca="false">IF(ABS(AVERAGE(B357:B366)-B356)&lt;=$D$2,B356,MAX(FORECAST(A356,C$2:C355,A$2:A355),0))</f>
        <v>3.12800002098084</v>
      </c>
    </row>
    <row r="357" customFormat="false" ht="15" hidden="false" customHeight="false" outlineLevel="0" collapsed="false">
      <c r="A357" s="1" t="n">
        <v>41944.3122106481</v>
      </c>
      <c r="B357" s="0" t="n">
        <v>3.10240006446838</v>
      </c>
      <c r="C357" s="0" t="n">
        <f aca="false">IF(ABS(AVERAGE(B358:B367)-B357)&lt;=$D$2,B357,MAX(FORECAST(A357,C$2:C356,A$2:A356),0))</f>
        <v>3.10240006446838</v>
      </c>
    </row>
    <row r="358" customFormat="false" ht="15" hidden="false" customHeight="false" outlineLevel="0" collapsed="false">
      <c r="A358" s="1" t="n">
        <v>41944.3122685185</v>
      </c>
      <c r="B358" s="0" t="n">
        <v>3.08200001716614</v>
      </c>
      <c r="C358" s="0" t="n">
        <f aca="false">IF(ABS(AVERAGE(B359:B368)-B358)&lt;=$D$2,B358,MAX(FORECAST(A358,C$2:C357,A$2:A357),0))</f>
        <v>3.08200001716614</v>
      </c>
    </row>
    <row r="359" customFormat="false" ht="15" hidden="false" customHeight="false" outlineLevel="0" collapsed="false">
      <c r="A359" s="1" t="n">
        <v>41944.3123263889</v>
      </c>
      <c r="B359" s="0" t="n">
        <v>3.11759996414185</v>
      </c>
      <c r="C359" s="0" t="n">
        <f aca="false">IF(ABS(AVERAGE(B360:B369)-B359)&lt;=$D$2,B359,MAX(FORECAST(A359,C$2:C358,A$2:A358),0))</f>
        <v>3.11759996414185</v>
      </c>
    </row>
    <row r="360" customFormat="false" ht="15" hidden="false" customHeight="false" outlineLevel="0" collapsed="false">
      <c r="A360" s="1" t="n">
        <v>41944.3123842593</v>
      </c>
      <c r="B360" s="0" t="n">
        <v>3.11719989776611</v>
      </c>
      <c r="C360" s="0" t="n">
        <f aca="false">IF(ABS(AVERAGE(B361:B370)-B360)&lt;=$D$2,B360,MAX(FORECAST(A360,C$2:C359,A$2:A359),0))</f>
        <v>3.11719989776611</v>
      </c>
    </row>
    <row r="361" customFormat="false" ht="15" hidden="false" customHeight="false" outlineLevel="0" collapsed="false">
      <c r="A361" s="1" t="n">
        <v>41944.3124421296</v>
      </c>
      <c r="B361" s="0" t="n">
        <v>3.11199998855591</v>
      </c>
      <c r="C361" s="0" t="n">
        <f aca="false">IF(ABS(AVERAGE(B362:B371)-B361)&lt;=$D$2,B361,MAX(FORECAST(A361,C$2:C360,A$2:A360),0))</f>
        <v>3.11199998855591</v>
      </c>
    </row>
    <row r="362" customFormat="false" ht="15" hidden="false" customHeight="false" outlineLevel="0" collapsed="false">
      <c r="A362" s="1" t="n">
        <v>41944.3125</v>
      </c>
      <c r="B362" s="0" t="n">
        <v>3.10319995880127</v>
      </c>
      <c r="C362" s="0" t="e">
        <f aca="false">IF(ABS(AVERAGE(B363:B372)-B362)&lt;=$D$2,B362,MAX(FORECAST(A362,C$2:C361,A$2:A361),0)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3:56:25Z</dcterms:created>
  <dc:creator>Admin</dc:creator>
  <dc:description/>
  <dc:language>en-US</dc:language>
  <cp:lastModifiedBy>User</cp:lastModifiedBy>
  <dcterms:modified xsi:type="dcterms:W3CDTF">2014-11-03T05:56:06Z</dcterms:modified>
  <cp:revision>0</cp:revision>
  <dc:subject/>
  <dc:title/>
</cp:coreProperties>
</file>