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продаж" sheetId="1" state="visible" r:id="rId2"/>
    <sheet name="Прейскурант" sheetId="2" state="visible" r:id="rId3"/>
    <sheet name="Отчет" sheetId="3" state="visible" r:id="rId4"/>
  </sheets>
  <definedNames>
    <definedName function="false" hidden="true" localSheetId="0" name="_xlnm._FilterDatabase" vbProcedure="false">'Журнал продаж'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Журнал продаж фирмы «Техносила» за май 2011 г</t>
  </si>
  <si>
    <t xml:space="preserve">Дата продажи</t>
  </si>
  <si>
    <t xml:space="preserve">Менеджер по продаже</t>
  </si>
  <si>
    <t xml:space="preserve">Клиент</t>
  </si>
  <si>
    <t xml:space="preserve">Наименование заказа</t>
  </si>
  <si>
    <t xml:space="preserve">Объем заказа</t>
  </si>
  <si>
    <t xml:space="preserve">Стоимость продажи у.е.</t>
  </si>
  <si>
    <t xml:space="preserve">Стоимость проданной партии товаров с учетом оптовых скидок, у.е.</t>
  </si>
  <si>
    <t xml:space="preserve">Стоимость проданной партии товаров с учетом оптовых скидок, руб.</t>
  </si>
  <si>
    <t xml:space="preserve">Воробьев</t>
  </si>
  <si>
    <t xml:space="preserve">Самсунг</t>
  </si>
  <si>
    <t xml:space="preserve">планшет</t>
  </si>
  <si>
    <t xml:space="preserve">Лисицина</t>
  </si>
  <si>
    <t xml:space="preserve">Индезит</t>
  </si>
  <si>
    <t xml:space="preserve">стиральная машинка</t>
  </si>
  <si>
    <t xml:space="preserve">Зайцев</t>
  </si>
  <si>
    <t xml:space="preserve">Аристон</t>
  </si>
  <si>
    <t xml:space="preserve">холодильник</t>
  </si>
  <si>
    <t xml:space="preserve">Грачев</t>
  </si>
  <si>
    <t xml:space="preserve">Стенол</t>
  </si>
  <si>
    <t xml:space="preserve">пылесос</t>
  </si>
  <si>
    <t xml:space="preserve">Котова</t>
  </si>
  <si>
    <t xml:space="preserve">Сониквай</t>
  </si>
  <si>
    <t xml:space="preserve">компьютер</t>
  </si>
  <si>
    <t xml:space="preserve">Собакин</t>
  </si>
  <si>
    <t xml:space="preserve">Синицына</t>
  </si>
  <si>
    <t xml:space="preserve">Куницына</t>
  </si>
  <si>
    <t xml:space="preserve">Цыпленков</t>
  </si>
  <si>
    <t xml:space="preserve">Заяц</t>
  </si>
  <si>
    <t xml:space="preserve">Воронин</t>
  </si>
  <si>
    <t xml:space="preserve">Мартышкин</t>
  </si>
  <si>
    <t xml:space="preserve">Кукушкин</t>
  </si>
  <si>
    <t xml:space="preserve">Сорокина</t>
  </si>
  <si>
    <t xml:space="preserve">Котов</t>
  </si>
  <si>
    <t xml:space="preserve">Медведев</t>
  </si>
  <si>
    <t xml:space="preserve">Волков</t>
  </si>
  <si>
    <t xml:space="preserve">Ужова</t>
  </si>
  <si>
    <t xml:space="preserve">Чайка</t>
  </si>
  <si>
    <t xml:space="preserve">Уткин</t>
  </si>
  <si>
    <t xml:space="preserve">Мухин</t>
  </si>
  <si>
    <t xml:space="preserve">Иванов</t>
  </si>
  <si>
    <t xml:space="preserve">Петров</t>
  </si>
  <si>
    <t xml:space="preserve">Сидоров</t>
  </si>
  <si>
    <t xml:space="preserve">Фадеев</t>
  </si>
  <si>
    <t xml:space="preserve">Белугин</t>
  </si>
  <si>
    <t xml:space="preserve">Быков</t>
  </si>
  <si>
    <t xml:space="preserve">Курочкин</t>
  </si>
  <si>
    <t xml:space="preserve">Прейскурант</t>
  </si>
  <si>
    <t xml:space="preserve">Соотношение одной условной единицы к рублю</t>
  </si>
  <si>
    <t xml:space="preserve">Цена за единицу у.е.</t>
  </si>
  <si>
    <t xml:space="preserve">Дата</t>
  </si>
  <si>
    <t xml:space="preserve">Стоимость 1 у.е. в рублях</t>
  </si>
  <si>
    <t xml:space="preserve">от</t>
  </si>
  <si>
    <t xml:space="preserve">до</t>
  </si>
  <si>
    <t xml:space="preserve">Отчет</t>
  </si>
  <si>
    <t xml:space="preserve">№ п/п</t>
  </si>
  <si>
    <t xml:space="preserve">Общая стоимость проданных товаров с учетом оптовых скидок, ру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#,##0.00_р_."/>
    <numFmt numFmtId="167" formatCode="0%"/>
    <numFmt numFmtId="168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14"/>
    <col collapsed="false" customWidth="true" hidden="false" outlineLevel="0" max="4" min="4" style="0" width="19.99"/>
    <col collapsed="false" customWidth="true" hidden="false" outlineLevel="0" max="5" min="5" style="0" width="13.14"/>
    <col collapsed="false" customWidth="true" hidden="false" outlineLevel="0" max="6" min="6" style="0" width="22.14"/>
    <col collapsed="false" customWidth="true" hidden="false" outlineLevel="0" max="7" min="7" style="0" width="61.85"/>
    <col collapsed="false" customWidth="true" hidden="false" outlineLevel="0" max="8" min="8" style="0" width="61.41"/>
    <col collapsed="false" customWidth="true" hidden="false" outlineLevel="0" max="9" min="9" style="0" width="13.14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41530</v>
      </c>
      <c r="B3" s="2" t="s">
        <v>9</v>
      </c>
      <c r="C3" s="2" t="s">
        <v>10</v>
      </c>
      <c r="D3" s="2" t="s">
        <v>11</v>
      </c>
      <c r="E3" s="2" t="n">
        <v>20</v>
      </c>
      <c r="F3" s="4" t="n">
        <f aca="false">VLOOKUP(D3,Прейскурант!$A$3:$B$7,2,0)*E3</f>
        <v>10000</v>
      </c>
      <c r="G3" s="4" t="n">
        <f aca="false">IF(E3&gt;10,F3-F3*15%,F3)</f>
        <v>8500</v>
      </c>
      <c r="H3" s="4" t="n">
        <f aca="false">G3*LOOKUP(A3,Прейскурант!$F$4:$G$7,Прейскурант!$H$4:$H$7)</f>
        <v>263500</v>
      </c>
      <c r="J3" s="5"/>
    </row>
    <row r="4" customFormat="false" ht="12.75" hidden="false" customHeight="false" outlineLevel="0" collapsed="false">
      <c r="A4" s="3" t="n">
        <v>41531</v>
      </c>
      <c r="B4" s="2" t="s">
        <v>12</v>
      </c>
      <c r="C4" s="2" t="s">
        <v>13</v>
      </c>
      <c r="D4" s="2" t="s">
        <v>14</v>
      </c>
      <c r="E4" s="2" t="n">
        <v>5</v>
      </c>
      <c r="F4" s="4" t="n">
        <f aca="false">VLOOKUP(D4,Прейскурант!$A$3:$B$7,2,0)*E4</f>
        <v>3000</v>
      </c>
      <c r="G4" s="4" t="n">
        <f aca="false">IF(E4&gt;10,F4-F4*15%,F4)</f>
        <v>3000</v>
      </c>
      <c r="H4" s="4" t="n">
        <f aca="false">G4*LOOKUP(A4,Прейскурант!$F$4:$G$7,Прейскурант!$H$4:$H$7)</f>
        <v>93000</v>
      </c>
    </row>
    <row r="5" customFormat="false" ht="12.75" hidden="false" customHeight="false" outlineLevel="0" collapsed="false">
      <c r="A5" s="3" t="n">
        <v>41535</v>
      </c>
      <c r="B5" s="2" t="s">
        <v>15</v>
      </c>
      <c r="C5" s="2" t="s">
        <v>16</v>
      </c>
      <c r="D5" s="2" t="s">
        <v>17</v>
      </c>
      <c r="E5" s="2" t="n">
        <v>13</v>
      </c>
      <c r="F5" s="4" t="n">
        <f aca="false">VLOOKUP(D5,Прейскурант!$A$3:$B$7,2,0)*E5</f>
        <v>9100</v>
      </c>
      <c r="G5" s="4" t="n">
        <f aca="false">IF(E5&gt;10,F5-F5*15%,F5)</f>
        <v>7735</v>
      </c>
      <c r="H5" s="4" t="n">
        <f aca="false">G5*LOOKUP(A5,Прейскурант!$F$4:$G$7,Прейскурант!$H$4:$H$7)</f>
        <v>239785</v>
      </c>
    </row>
    <row r="6" customFormat="false" ht="12.75" hidden="false" customHeight="false" outlineLevel="0" collapsed="false">
      <c r="A6" s="3" t="n">
        <v>41539</v>
      </c>
      <c r="B6" s="2" t="s">
        <v>18</v>
      </c>
      <c r="C6" s="2" t="s">
        <v>19</v>
      </c>
      <c r="D6" s="2" t="s">
        <v>20</v>
      </c>
      <c r="E6" s="2" t="n">
        <v>10</v>
      </c>
      <c r="F6" s="4" t="n">
        <f aca="false">VLOOKUP(D6,Прейскурант!$A$3:$B$7,2,0)*E6</f>
        <v>2500</v>
      </c>
      <c r="G6" s="4" t="n">
        <f aca="false">IF(E6&gt;10,F6-F6*15%,F6)</f>
        <v>2500</v>
      </c>
      <c r="H6" s="4" t="n">
        <f aca="false">G6*LOOKUP(A6,Прейскурант!$F$4:$G$7,Прейскурант!$H$4:$H$7)</f>
        <v>77500</v>
      </c>
    </row>
    <row r="7" customFormat="false" ht="12.75" hidden="false" customHeight="false" outlineLevel="0" collapsed="false">
      <c r="A7" s="3" t="n">
        <v>41543</v>
      </c>
      <c r="B7" s="2" t="s">
        <v>21</v>
      </c>
      <c r="C7" s="2" t="s">
        <v>22</v>
      </c>
      <c r="D7" s="2" t="s">
        <v>23</v>
      </c>
      <c r="E7" s="2" t="n">
        <v>7</v>
      </c>
      <c r="F7" s="4" t="n">
        <f aca="false">VLOOKUP(D7,Прейскурант!$A$3:$B$7,2,0)*E7</f>
        <v>2800</v>
      </c>
      <c r="G7" s="4" t="n">
        <f aca="false">IF(E7&gt;10,F7-F7*15%,F7)</f>
        <v>2800</v>
      </c>
      <c r="H7" s="4" t="n">
        <f aca="false">G7*LOOKUP(A7,Прейскурант!$F$4:$G$7,Прейскурант!$H$4:$H$7)</f>
        <v>86800</v>
      </c>
    </row>
    <row r="8" customFormat="false" ht="12.75" hidden="false" customHeight="false" outlineLevel="0" collapsed="false">
      <c r="A8" s="3" t="n">
        <v>41547</v>
      </c>
      <c r="B8" s="2" t="s">
        <v>24</v>
      </c>
      <c r="C8" s="2" t="s">
        <v>10</v>
      </c>
      <c r="D8" s="2" t="s">
        <v>11</v>
      </c>
      <c r="E8" s="6" t="n">
        <v>17</v>
      </c>
      <c r="F8" s="4" t="n">
        <f aca="false">VLOOKUP(D8,Прейскурант!$A$3:$B$7,2,0)*E8</f>
        <v>8500</v>
      </c>
      <c r="G8" s="4" t="n">
        <f aca="false">IF(E8&gt;10,F8-F8*15%,F8)</f>
        <v>7225</v>
      </c>
      <c r="H8" s="4" t="n">
        <f aca="false">G8*LOOKUP(A8,Прейскурант!$F$4:$G$7,Прейскурант!$H$4:$H$7)</f>
        <v>223975</v>
      </c>
    </row>
    <row r="9" customFormat="false" ht="12.75" hidden="false" customHeight="false" outlineLevel="0" collapsed="false">
      <c r="A9" s="3" t="n">
        <v>41551</v>
      </c>
      <c r="B9" s="2" t="s">
        <v>25</v>
      </c>
      <c r="C9" s="2" t="s">
        <v>13</v>
      </c>
      <c r="D9" s="2" t="s">
        <v>14</v>
      </c>
      <c r="E9" s="6" t="n">
        <v>1</v>
      </c>
      <c r="F9" s="4" t="n">
        <f aca="false">VLOOKUP(D9,Прейскурант!$A$3:$B$7,2,0)*E9</f>
        <v>600</v>
      </c>
      <c r="G9" s="4" t="n">
        <f aca="false">IF(E9&gt;10,F9-F9*15%,F9)</f>
        <v>600</v>
      </c>
      <c r="H9" s="4" t="n">
        <f aca="false">G9*LOOKUP(A9,Прейскурант!$F$4:$G$7,Прейскурант!$H$4:$H$7)</f>
        <v>18600</v>
      </c>
    </row>
    <row r="10" customFormat="false" ht="12.75" hidden="false" customHeight="false" outlineLevel="0" collapsed="false">
      <c r="A10" s="3" t="n">
        <v>41555</v>
      </c>
      <c r="B10" s="2" t="s">
        <v>26</v>
      </c>
      <c r="C10" s="2" t="s">
        <v>16</v>
      </c>
      <c r="D10" s="2" t="s">
        <v>17</v>
      </c>
      <c r="E10" s="6" t="n">
        <v>22</v>
      </c>
      <c r="F10" s="4" t="n">
        <f aca="false">VLOOKUP(D10,Прейскурант!$A$3:$B$7,2,0)*E10</f>
        <v>15400</v>
      </c>
      <c r="G10" s="4" t="n">
        <f aca="false">IF(E10&gt;10,F10-F10*15%,F10)</f>
        <v>13090</v>
      </c>
      <c r="H10" s="4" t="n">
        <f aca="false">G10*LOOKUP(A10,Прейскурант!$F$4:$G$7,Прейскурант!$H$4:$H$7)</f>
        <v>405790</v>
      </c>
    </row>
    <row r="11" customFormat="false" ht="12.75" hidden="false" customHeight="false" outlineLevel="0" collapsed="false">
      <c r="A11" s="3" t="n">
        <v>41559</v>
      </c>
      <c r="B11" s="2" t="s">
        <v>27</v>
      </c>
      <c r="C11" s="2" t="s">
        <v>19</v>
      </c>
      <c r="D11" s="2" t="s">
        <v>20</v>
      </c>
      <c r="E11" s="6" t="n">
        <v>2</v>
      </c>
      <c r="F11" s="4" t="n">
        <f aca="false">VLOOKUP(D11,Прейскурант!$A$3:$B$7,2,0)*E11</f>
        <v>500</v>
      </c>
      <c r="G11" s="4" t="n">
        <f aca="false">IF(E11&gt;10,F11-F11*15%,F11)</f>
        <v>500</v>
      </c>
      <c r="H11" s="4" t="n">
        <f aca="false">G11*LOOKUP(A11,Прейскурант!$F$4:$G$7,Прейскурант!$H$4:$H$7)</f>
        <v>15500</v>
      </c>
    </row>
    <row r="12" customFormat="false" ht="12.75" hidden="false" customHeight="false" outlineLevel="0" collapsed="false">
      <c r="A12" s="3" t="n">
        <v>41563</v>
      </c>
      <c r="B12" s="6" t="s">
        <v>28</v>
      </c>
      <c r="C12" s="2" t="s">
        <v>22</v>
      </c>
      <c r="D12" s="2" t="s">
        <v>23</v>
      </c>
      <c r="E12" s="6" t="n">
        <v>1</v>
      </c>
      <c r="F12" s="4" t="n">
        <f aca="false">VLOOKUP(D12,Прейскурант!$A$3:$B$7,2,0)*E12</f>
        <v>400</v>
      </c>
      <c r="G12" s="4" t="n">
        <f aca="false">IF(E12&gt;10,F12-F12*15%,F12)</f>
        <v>400</v>
      </c>
      <c r="H12" s="4" t="n">
        <f aca="false">G12*LOOKUP(A12,Прейскурант!$F$4:$G$7,Прейскурант!$H$4:$H$7)</f>
        <v>12400</v>
      </c>
    </row>
    <row r="13" customFormat="false" ht="12.75" hidden="false" customHeight="false" outlineLevel="0" collapsed="false">
      <c r="A13" s="3" t="n">
        <v>41567</v>
      </c>
      <c r="B13" s="6" t="s">
        <v>29</v>
      </c>
      <c r="C13" s="2" t="s">
        <v>10</v>
      </c>
      <c r="D13" s="2" t="s">
        <v>11</v>
      </c>
      <c r="E13" s="6" t="n">
        <v>27</v>
      </c>
      <c r="F13" s="4" t="n">
        <f aca="false">VLOOKUP(D13,Прейскурант!$A$3:$B$7,2,0)*E13</f>
        <v>13500</v>
      </c>
      <c r="G13" s="4" t="n">
        <f aca="false">IF(E13&gt;10,F13-F13*15%,F13)</f>
        <v>11475</v>
      </c>
      <c r="H13" s="4" t="n">
        <f aca="false">G13*LOOKUP(A13,Прейскурант!$F$4:$G$7,Прейскурант!$H$4:$H$7)</f>
        <v>355725</v>
      </c>
    </row>
    <row r="14" customFormat="false" ht="12.75" hidden="false" customHeight="false" outlineLevel="0" collapsed="false">
      <c r="A14" s="3" t="n">
        <v>41571</v>
      </c>
      <c r="B14" s="6" t="s">
        <v>30</v>
      </c>
      <c r="C14" s="2" t="s">
        <v>13</v>
      </c>
      <c r="D14" s="2" t="s">
        <v>14</v>
      </c>
      <c r="E14" s="6" t="n">
        <v>35</v>
      </c>
      <c r="F14" s="4" t="n">
        <f aca="false">VLOOKUP(D14,Прейскурант!$A$3:$B$7,2,0)*E14</f>
        <v>21000</v>
      </c>
      <c r="G14" s="4" t="n">
        <f aca="false">IF(E14&gt;10,F14-F14*15%,F14)</f>
        <v>17850</v>
      </c>
      <c r="H14" s="4" t="n">
        <f aca="false">G14*LOOKUP(A14,Прейскурант!$F$4:$G$7,Прейскурант!$H$4:$H$7)</f>
        <v>560490</v>
      </c>
    </row>
    <row r="15" customFormat="false" ht="12.75" hidden="false" customHeight="false" outlineLevel="0" collapsed="false">
      <c r="A15" s="3" t="n">
        <v>41575</v>
      </c>
      <c r="B15" s="6" t="s">
        <v>31</v>
      </c>
      <c r="C15" s="2" t="s">
        <v>16</v>
      </c>
      <c r="D15" s="2" t="s">
        <v>17</v>
      </c>
      <c r="E15" s="6" t="n">
        <v>18</v>
      </c>
      <c r="F15" s="4" t="n">
        <f aca="false">VLOOKUP(D15,Прейскурант!$A$3:$B$7,2,0)*E15</f>
        <v>12600</v>
      </c>
      <c r="G15" s="4" t="n">
        <f aca="false">IF(E15&gt;10,F15-F15*15%,F15)</f>
        <v>10710</v>
      </c>
      <c r="H15" s="4" t="n">
        <f aca="false">G15*LOOKUP(A15,Прейскурант!$F$4:$G$7,Прейскурант!$H$4:$H$7)</f>
        <v>336294</v>
      </c>
    </row>
    <row r="16" customFormat="false" ht="12.75" hidden="false" customHeight="false" outlineLevel="0" collapsed="false">
      <c r="A16" s="3" t="n">
        <v>41579</v>
      </c>
      <c r="B16" s="6" t="s">
        <v>32</v>
      </c>
      <c r="C16" s="2" t="s">
        <v>19</v>
      </c>
      <c r="D16" s="2" t="s">
        <v>20</v>
      </c>
      <c r="E16" s="6" t="n">
        <v>40</v>
      </c>
      <c r="F16" s="4" t="n">
        <f aca="false">VLOOKUP(D16,Прейскурант!$A$3:$B$7,2,0)*E16</f>
        <v>10000</v>
      </c>
      <c r="G16" s="4" t="n">
        <f aca="false">IF(E16&gt;10,F16-F16*15%,F16)</f>
        <v>8500</v>
      </c>
      <c r="H16" s="4" t="n">
        <f aca="false">G16*LOOKUP(A16,Прейскурант!$F$4:$G$7,Прейскурант!$H$4:$H$7)</f>
        <v>266900</v>
      </c>
    </row>
    <row r="17" customFormat="false" ht="12.75" hidden="false" customHeight="false" outlineLevel="0" collapsed="false">
      <c r="A17" s="3" t="n">
        <v>41583</v>
      </c>
      <c r="B17" s="6" t="s">
        <v>33</v>
      </c>
      <c r="C17" s="2" t="s">
        <v>22</v>
      </c>
      <c r="D17" s="2" t="s">
        <v>23</v>
      </c>
      <c r="E17" s="6" t="n">
        <v>6</v>
      </c>
      <c r="F17" s="4" t="n">
        <f aca="false">VLOOKUP(D17,Прейскурант!$A$3:$B$7,2,0)*E17</f>
        <v>2400</v>
      </c>
      <c r="G17" s="4" t="n">
        <f aca="false">IF(E17&gt;10,F17-F17*15%,F17)</f>
        <v>2400</v>
      </c>
      <c r="H17" s="4" t="n">
        <f aca="false">G17*LOOKUP(A17,Прейскурант!$F$4:$G$7,Прейскурант!$H$4:$H$7)</f>
        <v>75360</v>
      </c>
    </row>
    <row r="18" customFormat="false" ht="12.75" hidden="false" customHeight="false" outlineLevel="0" collapsed="false">
      <c r="A18" s="3" t="n">
        <v>41587</v>
      </c>
      <c r="B18" s="6" t="s">
        <v>34</v>
      </c>
      <c r="C18" s="2" t="s">
        <v>10</v>
      </c>
      <c r="D18" s="2" t="s">
        <v>11</v>
      </c>
      <c r="E18" s="6" t="n">
        <v>58</v>
      </c>
      <c r="F18" s="4" t="n">
        <f aca="false">VLOOKUP(D18,Прейскурант!$A$3:$B$7,2,0)*E18</f>
        <v>29000</v>
      </c>
      <c r="G18" s="4" t="n">
        <f aca="false">IF(E18&gt;10,F18-F18*15%,F18)</f>
        <v>24650</v>
      </c>
      <c r="H18" s="4" t="n">
        <f aca="false">G18*LOOKUP(A18,Прейскурант!$F$4:$G$7,Прейскурант!$H$4:$H$7)</f>
        <v>774010</v>
      </c>
    </row>
    <row r="19" customFormat="false" ht="12.75" hidden="false" customHeight="false" outlineLevel="0" collapsed="false">
      <c r="A19" s="3" t="n">
        <v>41591</v>
      </c>
      <c r="B19" s="6" t="s">
        <v>35</v>
      </c>
      <c r="C19" s="2" t="s">
        <v>13</v>
      </c>
      <c r="D19" s="2" t="s">
        <v>14</v>
      </c>
      <c r="E19" s="6" t="n">
        <v>23</v>
      </c>
      <c r="F19" s="4" t="n">
        <f aca="false">VLOOKUP(D19,Прейскурант!$A$3:$B$7,2,0)*E19</f>
        <v>13800</v>
      </c>
      <c r="G19" s="4" t="n">
        <f aca="false">IF(E19&gt;10,F19-F19*15%,F19)</f>
        <v>11730</v>
      </c>
      <c r="H19" s="4" t="n">
        <f aca="false">G19*LOOKUP(A19,Прейскурант!$F$4:$G$7,Прейскурант!$H$4:$H$7)</f>
        <v>368322</v>
      </c>
    </row>
    <row r="20" customFormat="false" ht="12.75" hidden="false" customHeight="false" outlineLevel="0" collapsed="false">
      <c r="A20" s="3" t="n">
        <v>41595</v>
      </c>
      <c r="B20" s="6" t="s">
        <v>36</v>
      </c>
      <c r="C20" s="2" t="s">
        <v>16</v>
      </c>
      <c r="D20" s="2" t="s">
        <v>17</v>
      </c>
      <c r="E20" s="6" t="n">
        <v>2</v>
      </c>
      <c r="F20" s="4" t="n">
        <f aca="false">VLOOKUP(D20,Прейскурант!$A$3:$B$7,2,0)*E20</f>
        <v>1400</v>
      </c>
      <c r="G20" s="4" t="n">
        <f aca="false">IF(E20&gt;10,F20-F20*15%,F20)</f>
        <v>1400</v>
      </c>
      <c r="H20" s="4" t="n">
        <f aca="false">G20*LOOKUP(A20,Прейскурант!$F$4:$G$7,Прейскурант!$H$4:$H$7)</f>
        <v>43960</v>
      </c>
    </row>
    <row r="21" customFormat="false" ht="12.75" hidden="false" customHeight="false" outlineLevel="0" collapsed="false">
      <c r="A21" s="3" t="n">
        <v>41599</v>
      </c>
      <c r="B21" s="6" t="s">
        <v>35</v>
      </c>
      <c r="C21" s="2" t="s">
        <v>19</v>
      </c>
      <c r="D21" s="2" t="s">
        <v>20</v>
      </c>
      <c r="E21" s="6" t="n">
        <v>8</v>
      </c>
      <c r="F21" s="4" t="n">
        <f aca="false">VLOOKUP(D21,Прейскурант!$A$3:$B$7,2,0)*E21</f>
        <v>2000</v>
      </c>
      <c r="G21" s="4" t="n">
        <f aca="false">IF(E21&gt;10,F21-F21*15%,F21)</f>
        <v>2000</v>
      </c>
      <c r="H21" s="4" t="n">
        <f aca="false">G21*LOOKUP(A21,Прейскурант!$F$4:$G$7,Прейскурант!$H$4:$H$7)</f>
        <v>62800</v>
      </c>
    </row>
    <row r="22" customFormat="false" ht="12.75" hidden="false" customHeight="false" outlineLevel="0" collapsed="false">
      <c r="A22" s="3" t="n">
        <v>41603</v>
      </c>
      <c r="B22" s="6" t="s">
        <v>25</v>
      </c>
      <c r="C22" s="2" t="s">
        <v>22</v>
      </c>
      <c r="D22" s="2" t="s">
        <v>23</v>
      </c>
      <c r="E22" s="6" t="n">
        <v>4</v>
      </c>
      <c r="F22" s="4" t="n">
        <f aca="false">VLOOKUP(D22,Прейскурант!$A$3:$B$7,2,0)*E22</f>
        <v>1600</v>
      </c>
      <c r="G22" s="4" t="n">
        <f aca="false">IF(E22&gt;10,F22-F22*15%,F22)</f>
        <v>1600</v>
      </c>
      <c r="H22" s="4" t="n">
        <f aca="false">G22*LOOKUP(A22,Прейскурант!$F$4:$G$7,Прейскурант!$H$4:$H$7)</f>
        <v>50240</v>
      </c>
    </row>
    <row r="23" customFormat="false" ht="12.75" hidden="false" customHeight="false" outlineLevel="0" collapsed="false">
      <c r="A23" s="3" t="n">
        <v>41607</v>
      </c>
      <c r="B23" s="6" t="s">
        <v>37</v>
      </c>
      <c r="C23" s="2" t="s">
        <v>10</v>
      </c>
      <c r="D23" s="2" t="s">
        <v>11</v>
      </c>
      <c r="E23" s="6" t="n">
        <v>3</v>
      </c>
      <c r="F23" s="4" t="n">
        <f aca="false">VLOOKUP(D23,Прейскурант!$A$3:$B$7,2,0)*E23</f>
        <v>1500</v>
      </c>
      <c r="G23" s="4" t="n">
        <f aca="false">IF(E23&gt;10,F23-F23*15%,F23)</f>
        <v>1500</v>
      </c>
      <c r="H23" s="4" t="n">
        <f aca="false">G23*LOOKUP(A23,Прейскурант!$F$4:$G$7,Прейскурант!$H$4:$H$7)</f>
        <v>47100</v>
      </c>
    </row>
    <row r="24" customFormat="false" ht="12.75" hidden="false" customHeight="false" outlineLevel="0" collapsed="false">
      <c r="A24" s="3" t="n">
        <v>41611</v>
      </c>
      <c r="B24" s="6" t="s">
        <v>38</v>
      </c>
      <c r="C24" s="2" t="s">
        <v>13</v>
      </c>
      <c r="D24" s="2" t="s">
        <v>14</v>
      </c>
      <c r="E24" s="6" t="n">
        <v>9</v>
      </c>
      <c r="F24" s="4" t="n">
        <f aca="false">VLOOKUP(D24,Прейскурант!$A$3:$B$7,2,0)*E24</f>
        <v>5400</v>
      </c>
      <c r="G24" s="4" t="n">
        <f aca="false">IF(E24&gt;10,F24-F24*15%,F24)</f>
        <v>5400</v>
      </c>
      <c r="H24" s="4" t="n">
        <f aca="false">G24*LOOKUP(A24,Прейскурант!$F$4:$G$7,Прейскурант!$H$4:$H$7)</f>
        <v>173880</v>
      </c>
    </row>
    <row r="25" customFormat="false" ht="12.75" hidden="false" customHeight="false" outlineLevel="0" collapsed="false">
      <c r="A25" s="3" t="n">
        <v>41615</v>
      </c>
      <c r="B25" s="6" t="s">
        <v>39</v>
      </c>
      <c r="C25" s="2" t="s">
        <v>16</v>
      </c>
      <c r="D25" s="2" t="s">
        <v>17</v>
      </c>
      <c r="E25" s="6" t="n">
        <v>11</v>
      </c>
      <c r="F25" s="4" t="n">
        <f aca="false">VLOOKUP(D25,Прейскурант!$A$3:$B$7,2,0)*E25</f>
        <v>7700</v>
      </c>
      <c r="G25" s="4" t="n">
        <f aca="false">IF(E25&gt;10,F25-F25*15%,F25)</f>
        <v>6545</v>
      </c>
      <c r="H25" s="4" t="n">
        <f aca="false">G25*LOOKUP(A25,Прейскурант!$F$4:$G$7,Прейскурант!$H$4:$H$7)</f>
        <v>210749</v>
      </c>
    </row>
    <row r="26" customFormat="false" ht="12.75" hidden="false" customHeight="false" outlineLevel="0" collapsed="false">
      <c r="A26" s="3" t="n">
        <v>41619</v>
      </c>
      <c r="B26" s="6" t="s">
        <v>40</v>
      </c>
      <c r="C26" s="2" t="s">
        <v>19</v>
      </c>
      <c r="D26" s="2" t="s">
        <v>20</v>
      </c>
      <c r="E26" s="6" t="n">
        <v>30</v>
      </c>
      <c r="F26" s="4" t="n">
        <f aca="false">VLOOKUP(D26,Прейскурант!$A$3:$B$7,2,0)*E26</f>
        <v>7500</v>
      </c>
      <c r="G26" s="4" t="n">
        <f aca="false">IF(E26&gt;10,F26-F26*15%,F26)</f>
        <v>6375</v>
      </c>
      <c r="H26" s="4" t="n">
        <f aca="false">G26*LOOKUP(A26,Прейскурант!$F$4:$G$7,Прейскурант!$H$4:$H$7)</f>
        <v>205275</v>
      </c>
    </row>
    <row r="27" customFormat="false" ht="12.75" hidden="false" customHeight="false" outlineLevel="0" collapsed="false">
      <c r="A27" s="3" t="n">
        <v>41623</v>
      </c>
      <c r="B27" s="6" t="s">
        <v>41</v>
      </c>
      <c r="C27" s="2" t="s">
        <v>22</v>
      </c>
      <c r="D27" s="2" t="s">
        <v>23</v>
      </c>
      <c r="E27" s="6" t="n">
        <v>19</v>
      </c>
      <c r="F27" s="4" t="n">
        <f aca="false">VLOOKUP(D27,Прейскурант!$A$3:$B$7,2,0)*E27</f>
        <v>7600</v>
      </c>
      <c r="G27" s="4" t="n">
        <f aca="false">IF(E27&gt;10,F27-F27*15%,F27)</f>
        <v>6460</v>
      </c>
      <c r="H27" s="4" t="n">
        <f aca="false">G27*LOOKUP(A27,Прейскурант!$F$4:$G$7,Прейскурант!$H$4:$H$7)</f>
        <v>208012</v>
      </c>
    </row>
    <row r="28" customFormat="false" ht="12.75" hidden="false" customHeight="false" outlineLevel="0" collapsed="false">
      <c r="A28" s="3" t="n">
        <v>41627</v>
      </c>
      <c r="B28" s="6" t="s">
        <v>42</v>
      </c>
      <c r="C28" s="2" t="s">
        <v>10</v>
      </c>
      <c r="D28" s="2" t="s">
        <v>11</v>
      </c>
      <c r="E28" s="6" t="n">
        <v>21</v>
      </c>
      <c r="F28" s="4" t="n">
        <f aca="false">VLOOKUP(D28,Прейскурант!$A$3:$B$7,2,0)*E28</f>
        <v>10500</v>
      </c>
      <c r="G28" s="4" t="n">
        <f aca="false">IF(E28&gt;10,F28-F28*15%,F28)</f>
        <v>8925</v>
      </c>
      <c r="H28" s="4" t="n">
        <f aca="false">G28*LOOKUP(A28,Прейскурант!$F$4:$G$7,Прейскурант!$H$4:$H$7)</f>
        <v>287385</v>
      </c>
    </row>
    <row r="29" customFormat="false" ht="12.75" hidden="false" customHeight="false" outlineLevel="0" collapsed="false">
      <c r="A29" s="3" t="n">
        <v>41587</v>
      </c>
      <c r="B29" s="6" t="s">
        <v>43</v>
      </c>
      <c r="C29" s="2" t="s">
        <v>13</v>
      </c>
      <c r="D29" s="2" t="s">
        <v>14</v>
      </c>
      <c r="E29" s="6" t="n">
        <v>14</v>
      </c>
      <c r="F29" s="4" t="n">
        <f aca="false">VLOOKUP(D29,Прейскурант!$A$3:$B$7,2,0)*E29</f>
        <v>8400</v>
      </c>
      <c r="G29" s="4" t="n">
        <f aca="false">IF(E29&gt;10,F29-F29*15%,F29)</f>
        <v>7140</v>
      </c>
      <c r="H29" s="4" t="n">
        <f aca="false">G29*LOOKUP(A29,Прейскурант!$F$4:$G$7,Прейскурант!$H$4:$H$7)</f>
        <v>224196</v>
      </c>
    </row>
    <row r="30" customFormat="false" ht="12.75" hidden="false" customHeight="false" outlineLevel="0" collapsed="false">
      <c r="A30" s="3" t="n">
        <v>41591</v>
      </c>
      <c r="B30" s="6" t="s">
        <v>44</v>
      </c>
      <c r="C30" s="2" t="s">
        <v>16</v>
      </c>
      <c r="D30" s="2" t="s">
        <v>17</v>
      </c>
      <c r="E30" s="6" t="n">
        <v>32</v>
      </c>
      <c r="F30" s="4" t="n">
        <f aca="false">VLOOKUP(D30,Прейскурант!$A$3:$B$7,2,0)*E30</f>
        <v>22400</v>
      </c>
      <c r="G30" s="4" t="n">
        <f aca="false">IF(E30&gt;10,F30-F30*15%,F30)</f>
        <v>19040</v>
      </c>
      <c r="H30" s="4" t="n">
        <f aca="false">G30*LOOKUP(A30,Прейскурант!$F$4:$G$7,Прейскурант!$H$4:$H$7)</f>
        <v>597856</v>
      </c>
    </row>
    <row r="31" customFormat="false" ht="12.75" hidden="false" customHeight="false" outlineLevel="0" collapsed="false">
      <c r="A31" s="3" t="n">
        <v>41595</v>
      </c>
      <c r="B31" s="6" t="s">
        <v>45</v>
      </c>
      <c r="C31" s="2" t="s">
        <v>19</v>
      </c>
      <c r="D31" s="2" t="s">
        <v>20</v>
      </c>
      <c r="E31" s="6" t="n">
        <v>1</v>
      </c>
      <c r="F31" s="4" t="n">
        <f aca="false">VLOOKUP(D31,Прейскурант!$A$3:$B$7,2,0)*E31</f>
        <v>250</v>
      </c>
      <c r="G31" s="4" t="n">
        <f aca="false">IF(E31&gt;10,F31-F31*15%,F31)</f>
        <v>250</v>
      </c>
      <c r="H31" s="4" t="n">
        <f aca="false">G31*LOOKUP(A31,Прейскурант!$F$4:$G$7,Прейскурант!$H$4:$H$7)</f>
        <v>7850</v>
      </c>
    </row>
    <row r="32" customFormat="false" ht="12.75" hidden="false" customHeight="false" outlineLevel="0" collapsed="false">
      <c r="A32" s="3" t="n">
        <v>41599</v>
      </c>
      <c r="B32" s="6" t="s">
        <v>46</v>
      </c>
      <c r="C32" s="2" t="s">
        <v>22</v>
      </c>
      <c r="D32" s="2" t="s">
        <v>23</v>
      </c>
      <c r="E32" s="6" t="n">
        <v>15</v>
      </c>
      <c r="F32" s="4" t="n">
        <f aca="false">VLOOKUP(D32,Прейскурант!$A$3:$B$7,2,0)*E32</f>
        <v>6000</v>
      </c>
      <c r="G32" s="4" t="n">
        <f aca="false">IF(E32&gt;10,F32-F32*15%,F32)</f>
        <v>5100</v>
      </c>
      <c r="H32" s="4" t="n">
        <f aca="false">G32*LOOKUP(A32,Прейскурант!$F$4:$G$7,Прейскурант!$H$4:$H$7)</f>
        <v>160140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</sheetData>
  <autoFilter ref="A2:A32"/>
  <mergeCells count="1">
    <mergeCell ref="A1:G1"/>
  </mergeCells>
  <conditionalFormatting sqref="I13">
    <cfRule type="cellIs" priority="2" operator="greaterThan" aboveAverage="0" equalAverage="0" bottom="0" percent="0" rank="0" text="" dxfId="1">
      <formula>10000</formula>
    </cfRule>
  </conditionalFormatting>
  <conditionalFormatting sqref="G3:H32">
    <cfRule type="cellIs" priority="3" operator="greaterThan" aboveAverage="0" equalAverage="0" bottom="0" percent="0" rank="0" text="" dxfId="2">
      <formula>2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56"/>
    <col collapsed="false" customWidth="true" hidden="false" outlineLevel="0" max="7" min="6" style="0" width="10.13"/>
    <col collapsed="false" customWidth="true" hidden="false" outlineLevel="0" max="8" min="8" style="0" width="33.7"/>
  </cols>
  <sheetData>
    <row r="1" customFormat="false" ht="12.75" hidden="false" customHeight="true" outlineLevel="0" collapsed="false">
      <c r="A1" s="8" t="s">
        <v>47</v>
      </c>
      <c r="B1" s="8"/>
      <c r="C1" s="9"/>
      <c r="F1" s="10" t="s">
        <v>48</v>
      </c>
      <c r="G1" s="10"/>
      <c r="H1" s="10"/>
    </row>
    <row r="2" customFormat="false" ht="12.75" hidden="false" customHeight="false" outlineLevel="0" collapsed="false">
      <c r="A2" s="9" t="s">
        <v>4</v>
      </c>
      <c r="B2" s="9" t="s">
        <v>49</v>
      </c>
      <c r="F2" s="8" t="s">
        <v>50</v>
      </c>
      <c r="G2" s="8"/>
      <c r="H2" s="8" t="s">
        <v>51</v>
      </c>
    </row>
    <row r="3" customFormat="false" ht="12.75" hidden="false" customHeight="false" outlineLevel="0" collapsed="false">
      <c r="A3" s="2" t="s">
        <v>11</v>
      </c>
      <c r="B3" s="11" t="n">
        <v>500</v>
      </c>
      <c r="F3" s="0" t="s">
        <v>52</v>
      </c>
      <c r="G3" s="0" t="s">
        <v>53</v>
      </c>
      <c r="H3" s="8"/>
    </row>
    <row r="4" customFormat="false" ht="12.75" hidden="false" customHeight="false" outlineLevel="0" collapsed="false">
      <c r="A4" s="2" t="s">
        <v>14</v>
      </c>
      <c r="B4" s="11" t="n">
        <v>600</v>
      </c>
      <c r="F4" s="12" t="n">
        <v>41518</v>
      </c>
      <c r="G4" s="12" t="n">
        <v>41570</v>
      </c>
      <c r="H4" s="13" t="n">
        <v>31</v>
      </c>
    </row>
    <row r="5" customFormat="false" ht="12.75" hidden="false" customHeight="false" outlineLevel="0" collapsed="false">
      <c r="A5" s="2" t="s">
        <v>17</v>
      </c>
      <c r="B5" s="11" t="n">
        <v>700</v>
      </c>
      <c r="F5" s="12" t="n">
        <v>41571</v>
      </c>
      <c r="G5" s="12" t="n">
        <v>41607</v>
      </c>
      <c r="H5" s="13" t="n">
        <v>31.4</v>
      </c>
    </row>
    <row r="6" customFormat="false" ht="12.75" hidden="false" customHeight="false" outlineLevel="0" collapsed="false">
      <c r="A6" s="2" t="s">
        <v>20</v>
      </c>
      <c r="B6" s="11" t="n">
        <v>250</v>
      </c>
      <c r="F6" s="12" t="n">
        <v>41608</v>
      </c>
      <c r="G6" s="12" t="n">
        <v>41639</v>
      </c>
      <c r="H6" s="13" t="n">
        <v>31.8</v>
      </c>
    </row>
    <row r="7" customFormat="false" ht="12.75" hidden="false" customHeight="false" outlineLevel="0" collapsed="false">
      <c r="A7" s="2" t="s">
        <v>23</v>
      </c>
      <c r="B7" s="11" t="n">
        <v>400</v>
      </c>
      <c r="F7" s="12" t="n">
        <v>41275</v>
      </c>
      <c r="G7" s="12" t="n">
        <v>41311</v>
      </c>
      <c r="H7" s="13" t="n">
        <v>32.2</v>
      </c>
    </row>
    <row r="8" customFormat="false" ht="12.75" hidden="false" customHeight="false" outlineLevel="0" collapsed="false">
      <c r="F8" s="12"/>
      <c r="G8" s="12"/>
    </row>
    <row r="9" customFormat="false" ht="12.75" hidden="false" customHeight="false" outlineLevel="0" collapsed="false">
      <c r="F9" s="12"/>
      <c r="G9" s="12"/>
    </row>
    <row r="10" customFormat="false" ht="12.75" hidden="false" customHeight="false" outlineLevel="0" collapsed="false">
      <c r="F10" s="12"/>
      <c r="G10" s="12"/>
    </row>
  </sheetData>
  <mergeCells count="4">
    <mergeCell ref="A1:B1"/>
    <mergeCell ref="F1:H1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28"/>
  </cols>
  <sheetData>
    <row r="1" customFormat="false" ht="12.75" hidden="false" customHeight="true" outlineLevel="0" collapsed="false">
      <c r="A1" s="8" t="s">
        <v>54</v>
      </c>
      <c r="B1" s="8"/>
      <c r="C1" s="8"/>
    </row>
    <row r="2" customFormat="false" ht="12.75" hidden="false" customHeight="false" outlineLevel="0" collapsed="false">
      <c r="A2" s="0" t="s">
        <v>55</v>
      </c>
      <c r="B2" s="0" t="s">
        <v>3</v>
      </c>
      <c r="C2" s="0" t="s">
        <v>56</v>
      </c>
    </row>
    <row r="3" customFormat="false" ht="12.75" hidden="false" customHeight="false" outlineLevel="0" collapsed="false">
      <c r="A3" s="0" t="n">
        <v>1</v>
      </c>
      <c r="B3" s="2" t="s">
        <v>10</v>
      </c>
    </row>
    <row r="4" customFormat="false" ht="12.75" hidden="false" customHeight="false" outlineLevel="0" collapsed="false">
      <c r="A4" s="0" t="n">
        <v>2</v>
      </c>
      <c r="B4" s="2" t="s">
        <v>13</v>
      </c>
    </row>
    <row r="5" customFormat="false" ht="12.75" hidden="false" customHeight="false" outlineLevel="0" collapsed="false">
      <c r="A5" s="0" t="n">
        <v>3</v>
      </c>
      <c r="B5" s="2" t="s">
        <v>16</v>
      </c>
    </row>
    <row r="6" customFormat="false" ht="12.75" hidden="false" customHeight="false" outlineLevel="0" collapsed="false">
      <c r="A6" s="0" t="n">
        <v>4</v>
      </c>
      <c r="B6" s="2" t="s">
        <v>19</v>
      </c>
    </row>
    <row r="7" customFormat="false" ht="12.75" hidden="false" customHeight="false" outlineLevel="0" collapsed="false">
      <c r="A7" s="0" t="n">
        <v>5</v>
      </c>
      <c r="B7" s="2" t="s">
        <v>22</v>
      </c>
    </row>
    <row r="8" customFormat="false" ht="12.75" hidden="false" customHeight="false" outlineLevel="0" collapsed="false">
      <c r="A8" s="14" t="s">
        <v>57</v>
      </c>
    </row>
    <row r="17" customFormat="false" ht="12.75" hidden="false" customHeight="false" outlineLevel="0" collapsed="false">
      <c r="G17" s="15"/>
    </row>
    <row r="33" customFormat="false" ht="12.75" hidden="false" customHeight="false" outlineLevel="0" collapsed="false">
      <c r="A33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8:41:53Z</dcterms:created>
  <dc:creator>Customer</dc:creator>
  <dc:description/>
  <dc:language>en-US</dc:language>
  <cp:lastModifiedBy>Customer</cp:lastModifiedBy>
  <dcterms:modified xsi:type="dcterms:W3CDTF">2014-10-31T22:45:12Z</dcterms:modified>
  <cp:revision>0</cp:revision>
  <dc:subject/>
  <dc:title/>
</cp:coreProperties>
</file>