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true" hidden="false" name="ЕЧЁТН" vbProcedure="tru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Name</t>
  </si>
  <si>
    <t xml:space="preserve">AL</t>
  </si>
  <si>
    <t xml:space="preserve">SL</t>
  </si>
  <si>
    <t xml:space="preserve">Alisa</t>
  </si>
  <si>
    <t xml:space="preserve">Sergo</t>
  </si>
  <si>
    <t xml:space="preserve">Vasya</t>
  </si>
  <si>
    <t xml:space="preserve">Date</t>
  </si>
  <si>
    <t xml:space="preserve">Status</t>
  </si>
  <si>
    <t xml:space="preserve">Data</t>
  </si>
  <si>
    <t xml:space="preserve"> </t>
  </si>
  <si>
    <t xml:space="preserve">Годы</t>
  </si>
  <si>
    <t xml:space="preserve">2011</t>
  </si>
  <si>
    <t xml:space="preserve">2012</t>
  </si>
  <si>
    <t xml:space="preserve">Общий итог</t>
  </si>
  <si>
    <t xml:space="preserve">Alisa Итог</t>
  </si>
  <si>
    <t xml:space="preserve">Sergo Итог</t>
  </si>
  <si>
    <t xml:space="preserve">Vasya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D25" sheet="Sheet2"/>
  </cacheSource>
  <cacheFields count="5">
    <cacheField name="Name" numFmtId="0">
      <sharedItems count="3">
        <s v="Alisa"/>
        <s v="Sergo"/>
        <s v="Vasya"/>
      </sharedItems>
    </cacheField>
    <cacheField name="Date" numFmtId="0">
      <sharedItems count="1">
        <e v="#ADDIN?"/>
      </sharedItems>
      <fieldGroup base="1">
        <rangePr groupBy="months" startDate="1899-12-30T00:00:00" endDate="1899-12-31T00:00:00"/>
        <groupItems count="14">
          <s v="&lt;12/30/1899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31/1899"/>
        </groupItems>
      </fieldGroup>
    </cacheField>
    <cacheField name="Status" numFmtId="0">
      <sharedItems count="1">
        <e v="#ADDIN?"/>
      </sharedItems>
    </cacheField>
    <cacheField name="Data2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Годы" numFmtId="0" databaseField="0">
      <fieldGroup base="1">
        <rangePr groupBy="years" startDate="1899-12-30T00:00:00" endDate="1899-12-31T00:00:00"/>
        <groupItems count="3">
          <s v="&lt;12/30/1899"/>
          <s v="1899"/>
          <s v="&gt;12/31/1899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0"/>
    <x v="1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1"/>
  </r>
  <r>
    <x v="0"/>
    <x v="0"/>
    <x v="0"/>
    <x v="1"/>
  </r>
  <r>
    <x v="0"/>
    <x v="0"/>
    <x v="0"/>
    <x v="0"/>
  </r>
  <r>
    <x v="0"/>
    <x v="0"/>
    <x v="0"/>
    <x v="0"/>
  </r>
  <r>
    <x v="1"/>
    <x v="0"/>
    <x v="0"/>
    <x v="2"/>
  </r>
  <r>
    <x v="1"/>
    <x v="0"/>
    <x v="0"/>
    <x v="4"/>
  </r>
  <r>
    <x v="1"/>
    <x v="0"/>
    <x v="0"/>
    <x v="1"/>
  </r>
  <r>
    <x v="1"/>
    <x v="0"/>
    <x v="0"/>
    <x v="0"/>
  </r>
  <r>
    <x v="1"/>
    <x v="0"/>
    <x v="0"/>
    <x v="1"/>
  </r>
  <r>
    <x v="1"/>
    <x v="0"/>
    <x v="0"/>
    <x v="2"/>
  </r>
  <r>
    <x v="1"/>
    <x v="0"/>
    <x v="0"/>
    <x v="0"/>
  </r>
  <r>
    <x v="1"/>
    <x v="0"/>
    <x v="0"/>
    <x v="0"/>
  </r>
  <r>
    <x v="2"/>
    <x v="0"/>
    <x v="0"/>
    <x v="3"/>
  </r>
  <r>
    <x v="2"/>
    <x v="0"/>
    <x v="0"/>
    <x v="0"/>
  </r>
  <r>
    <x v="2"/>
    <x v="0"/>
    <x v="0"/>
    <x v="0"/>
  </r>
  <r>
    <x v="2"/>
    <x v="0"/>
    <x v="0"/>
    <x v="1"/>
  </r>
  <r>
    <x v="2"/>
    <x v="0"/>
    <x v="0"/>
    <x v="0"/>
  </r>
  <r>
    <x v="2"/>
    <x v="0"/>
    <x v="0"/>
    <x v="0"/>
  </r>
  <r>
    <x v="2"/>
    <x v="0"/>
    <x v="0"/>
    <x v="3"/>
  </r>
  <r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I12" firstHeaderRow="2" firstDataRow="2" firstDataCol="2"/>
  <pivotFields count="5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2">
        <item x="0"/>
        <item t="default"/>
      </items>
    </pivotField>
    <pivotField compact="0" showAll="0"/>
    <pivotField axis="axisCol" compact="0" showAll="0" outline="0">
      <items count="4">
        <item x="1"/>
        <item x="0"/>
        <item x="2"/>
        <item t="default"/>
      </items>
    </pivotField>
  </pivotFields>
  <rowFields count="2">
    <field x="0"/>
    <field x="2"/>
  </rowFields>
  <colFields count="1">
    <field x="4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B3:I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n">
        <v>40848</v>
      </c>
      <c r="C1" s="2"/>
      <c r="D1" s="2" t="n">
        <v>40878</v>
      </c>
      <c r="E1" s="2"/>
      <c r="F1" s="2" t="n">
        <v>40909</v>
      </c>
      <c r="G1" s="2"/>
      <c r="H1" s="2" t="n">
        <v>40940</v>
      </c>
      <c r="I1" s="2"/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</v>
      </c>
      <c r="E2" s="1" t="s">
        <v>2</v>
      </c>
      <c r="F2" s="1" t="s">
        <v>1</v>
      </c>
      <c r="G2" s="1" t="s">
        <v>2</v>
      </c>
      <c r="H2" s="1" t="s">
        <v>1</v>
      </c>
      <c r="I2" s="1" t="s">
        <v>2</v>
      </c>
    </row>
    <row r="3" customFormat="false" ht="15" hidden="false" customHeight="false" outlineLevel="0" collapsed="false">
      <c r="A3" s="1" t="s">
        <v>3</v>
      </c>
      <c r="B3" s="1" t="n">
        <v>1</v>
      </c>
      <c r="C3" s="1"/>
      <c r="D3" s="1"/>
      <c r="E3" s="1"/>
      <c r="F3" s="1" t="n">
        <v>1</v>
      </c>
      <c r="G3" s="1" t="n">
        <v>1</v>
      </c>
      <c r="H3" s="1"/>
      <c r="I3" s="1"/>
    </row>
    <row r="4" customFormat="false" ht="15" hidden="false" customHeight="false" outlineLevel="0" collapsed="false">
      <c r="A4" s="1" t="s">
        <v>4</v>
      </c>
      <c r="B4" s="1" t="n">
        <v>2</v>
      </c>
      <c r="C4" s="1" t="n">
        <v>4</v>
      </c>
      <c r="D4" s="1" t="n">
        <v>1</v>
      </c>
      <c r="E4" s="1"/>
      <c r="F4" s="1" t="n">
        <v>1</v>
      </c>
      <c r="G4" s="1" t="n">
        <v>2</v>
      </c>
      <c r="H4" s="1"/>
      <c r="I4" s="1"/>
    </row>
    <row r="5" customFormat="false" ht="15" hidden="false" customHeight="false" outlineLevel="0" collapsed="false">
      <c r="A5" s="1" t="s">
        <v>5</v>
      </c>
      <c r="B5" s="1" t="n">
        <v>3</v>
      </c>
      <c r="C5" s="1"/>
      <c r="D5" s="1"/>
      <c r="E5" s="1" t="n">
        <v>1</v>
      </c>
      <c r="F5" s="1"/>
      <c r="G5" s="1"/>
      <c r="H5" s="1" t="n">
        <v>3</v>
      </c>
      <c r="I5" s="1"/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F4:J15 A1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6.41"/>
    <col collapsed="false" customWidth="true" hidden="false" outlineLevel="0" max="4" min="4" style="0" width="4.99"/>
    <col collapsed="false" customWidth="true" hidden="false" outlineLevel="0" max="6" min="6" style="0" width="19.85"/>
    <col collapsed="false" customWidth="true" hidden="false" outlineLevel="0" max="7" min="7" style="0" width="11.7"/>
    <col collapsed="false" customWidth="true" hidden="false" outlineLevel="0" max="9" min="8" style="0" width="10.71"/>
    <col collapsed="false" customWidth="true" hidden="false" outlineLevel="0" max="10" min="10" style="0" width="11.85"/>
    <col collapsed="false" customWidth="true" hidden="false" outlineLevel="0" max="11" min="11" style="0" width="7.85"/>
    <col collapsed="false" customWidth="true" hidden="false" outlineLevel="0" max="12" min="12" style="0" width="11.7"/>
    <col collapsed="false" customWidth="true" hidden="false" outlineLevel="0" max="14" min="13" style="0" width="6.85"/>
    <col collapsed="false" customWidth="true" hidden="false" outlineLevel="0" max="15" min="15" style="0" width="8.7"/>
    <col collapsed="false" customWidth="true" hidden="false" outlineLevel="0" max="17" min="16" style="0" width="6.28"/>
    <col collapsed="false" customWidth="true" hidden="false" outlineLevel="0" max="19" min="19" style="0" width="11.7"/>
  </cols>
  <sheetData>
    <row r="1" customFormat="false" ht="15" hidden="false" customHeight="false" outlineLevel="0" collapsed="false">
      <c r="A1" s="1" t="s">
        <v>0</v>
      </c>
      <c r="B1" s="1" t="s">
        <v>6</v>
      </c>
      <c r="C1" s="1" t="s">
        <v>7</v>
      </c>
      <c r="D1" s="1" t="s">
        <v>8</v>
      </c>
    </row>
    <row r="2" customFormat="false" ht="15" hidden="false" customHeight="false" outlineLevel="0" collapsed="false">
      <c r="A2" s="3" t="str">
        <f aca="false">INDEX(Sheet1!A$3:A$5,CEILING(ROW(A1)/8,1))</f>
        <v>Alisa</v>
      </c>
      <c r="B2" s="3" t="e">
        <f aca="false">IF(ЕЧЁТН(ROW(A1)),B1,INDEX(Sheet1!B$1:I$1,,ROW(A1)-FLOOR(ROW(A1)/8-0.1,1)*8))</f>
        <v>#NAME?</v>
      </c>
      <c r="C2" s="1" t="e">
        <f aca="false">INDEX(Sheet1!B$2:I$2,,ЕЧЁТН(ROW(B1))+1)</f>
        <v>#NAME?</v>
      </c>
      <c r="D2" s="4" t="n">
        <f aca="false">INDEX(Sheet1!B$3:I$5,MATCH(A2,Sheet1!A$3:A$5,0),ROW(B1)-FLOOR(ROW(A1)/8-0.1,1)*8)</f>
        <v>1</v>
      </c>
    </row>
    <row r="3" customFormat="false" ht="15" hidden="false" customHeight="false" outlineLevel="0" collapsed="false">
      <c r="A3" s="3" t="str">
        <f aca="false">INDEX(Sheet1!A$3:A$5,CEILING(ROW(A2)/8,1))</f>
        <v>Alisa</v>
      </c>
      <c r="B3" s="3" t="e">
        <f aca="false">IF(ЕЧЁТН(ROW(A2)),B2,INDEX(Sheet1!B$1:I$1,,ROW(A2)-FLOOR(ROW(A2)/8-0.1,1)*8))</f>
        <v>#NAME?</v>
      </c>
      <c r="C3" s="1" t="e">
        <f aca="false">INDEX(Sheet1!B$2:I$2,,ЕЧЁТН(ROW(B2))+1)</f>
        <v>#NAME?</v>
      </c>
      <c r="D3" s="4" t="n">
        <f aca="false">INDEX(Sheet1!B$3:I$5,MATCH(A3,Sheet1!A$3:A$5,0),ROW(B2)-FLOOR(ROW(A2)/8-0.1,1)*8)</f>
        <v>0</v>
      </c>
    </row>
    <row r="4" customFormat="false" ht="15" hidden="false" customHeight="false" outlineLevel="0" collapsed="false">
      <c r="A4" s="3" t="str">
        <f aca="false">INDEX(Sheet1!A$3:A$5,CEILING(ROW(A3)/8,1))</f>
        <v>Alisa</v>
      </c>
      <c r="B4" s="3" t="e">
        <f aca="false">IF(ЕЧЁТН(ROW(A3)),B3,INDEX(Sheet1!B$1:I$1,,ROW(A3)-FLOOR(ROW(A3)/8-0.1,1)*8))</f>
        <v>#NAME?</v>
      </c>
      <c r="C4" s="1" t="e">
        <f aca="false">INDEX(Sheet1!B$2:I$2,,ЕЧЁТН(ROW(B3))+1)</f>
        <v>#NAME?</v>
      </c>
      <c r="D4" s="4" t="n">
        <f aca="false">INDEX(Sheet1!B$3:I$5,MATCH(A4,Sheet1!A$3:A$5,0),ROW(B3)-FLOOR(ROW(A3)/8-0.1,1)*8)</f>
        <v>0</v>
      </c>
      <c r="F4" s="5" t="s">
        <v>9</v>
      </c>
      <c r="G4" s="5"/>
      <c r="H4" s="5" t="s">
        <v>10</v>
      </c>
      <c r="I4" s="5"/>
      <c r="J4" s="5"/>
    </row>
    <row r="5" customFormat="false" ht="15" hidden="false" customHeight="false" outlineLevel="0" collapsed="false">
      <c r="A5" s="3" t="str">
        <f aca="false">INDEX(Sheet1!A$3:A$5,CEILING(ROW(A4)/8,1))</f>
        <v>Alisa</v>
      </c>
      <c r="B5" s="3" t="e">
        <f aca="false">IF(ЕЧЁТН(ROW(A4)),B4,INDEX(Sheet1!B$1:I$1,,ROW(A4)-FLOOR(ROW(A4)/8-0.1,1)*8))</f>
        <v>#NAME?</v>
      </c>
      <c r="C5" s="1" t="e">
        <f aca="false">INDEX(Sheet1!B$2:I$2,,ЕЧЁТН(ROW(B4))+1)</f>
        <v>#NAME?</v>
      </c>
      <c r="D5" s="4" t="n">
        <f aca="false">INDEX(Sheet1!B$3:I$5,MATCH(A5,Sheet1!A$3:A$5,0),ROW(B4)-FLOOR(ROW(A4)/8-0.1,1)*8)</f>
        <v>0</v>
      </c>
      <c r="F5" s="5" t="s">
        <v>0</v>
      </c>
      <c r="G5" s="5" t="s">
        <v>7</v>
      </c>
      <c r="H5" s="6" t="s">
        <v>11</v>
      </c>
      <c r="I5" s="6" t="s">
        <v>12</v>
      </c>
      <c r="J5" s="6" t="s">
        <v>13</v>
      </c>
    </row>
    <row r="6" customFormat="false" ht="15" hidden="false" customHeight="true" outlineLevel="0" collapsed="false">
      <c r="A6" s="3" t="str">
        <f aca="false">INDEX(Sheet1!A$3:A$5,CEILING(ROW(A5)/8,1))</f>
        <v>Alisa</v>
      </c>
      <c r="B6" s="3" t="e">
        <f aca="false">IF(ЕЧЁТН(ROW(A5)),B5,INDEX(Sheet1!B$1:I$1,,ROW(A5)-FLOOR(ROW(A5)/8-0.1,1)*8))</f>
        <v>#NAME?</v>
      </c>
      <c r="C6" s="1" t="e">
        <f aca="false">INDEX(Sheet1!B$2:I$2,,ЕЧЁТН(ROW(B5))+1)</f>
        <v>#NAME?</v>
      </c>
      <c r="D6" s="4" t="n">
        <f aca="false">INDEX(Sheet1!B$3:I$5,MATCH(A6,Sheet1!A$3:A$5,0),ROW(B5)-FLOOR(ROW(A5)/8-0.1,1)*8)</f>
        <v>1</v>
      </c>
      <c r="F6" s="7" t="s">
        <v>3</v>
      </c>
      <c r="G6" s="6" t="s">
        <v>1</v>
      </c>
      <c r="H6" s="8" t="n">
        <v>1</v>
      </c>
      <c r="I6" s="8" t="n">
        <v>1</v>
      </c>
      <c r="J6" s="8" t="n">
        <v>2</v>
      </c>
    </row>
    <row r="7" customFormat="false" ht="15" hidden="false" customHeight="false" outlineLevel="0" collapsed="false">
      <c r="A7" s="3" t="str">
        <f aca="false">INDEX(Sheet1!A$3:A$5,CEILING(ROW(A6)/8,1))</f>
        <v>Alisa</v>
      </c>
      <c r="B7" s="3" t="e">
        <f aca="false">IF(ЕЧЁТН(ROW(A6)),B6,INDEX(Sheet1!B$1:I$1,,ROW(A6)-FLOOR(ROW(A6)/8-0.1,1)*8))</f>
        <v>#NAME?</v>
      </c>
      <c r="C7" s="1" t="e">
        <f aca="false">INDEX(Sheet1!B$2:I$2,,ЕЧЁТН(ROW(B6))+1)</f>
        <v>#NAME?</v>
      </c>
      <c r="D7" s="4" t="n">
        <f aca="false">INDEX(Sheet1!B$3:I$5,MATCH(A7,Sheet1!A$3:A$5,0),ROW(B6)-FLOOR(ROW(A6)/8-0.1,1)*8)</f>
        <v>1</v>
      </c>
      <c r="F7" s="7"/>
      <c r="G7" s="6" t="s">
        <v>2</v>
      </c>
      <c r="H7" s="8" t="n">
        <v>0</v>
      </c>
      <c r="I7" s="8" t="n">
        <v>1</v>
      </c>
      <c r="J7" s="8" t="n">
        <v>1</v>
      </c>
    </row>
    <row r="8" customFormat="false" ht="15" hidden="false" customHeight="true" outlineLevel="0" collapsed="false">
      <c r="A8" s="3" t="str">
        <f aca="false">INDEX(Sheet1!A$3:A$5,CEILING(ROW(A7)/8,1))</f>
        <v>Alisa</v>
      </c>
      <c r="B8" s="3" t="e">
        <f aca="false">IF(ЕЧЁТН(ROW(A7)),B7,INDEX(Sheet1!B$1:I$1,,ROW(A7)-FLOOR(ROW(A7)/8-0.1,1)*8))</f>
        <v>#NAME?</v>
      </c>
      <c r="C8" s="1" t="e">
        <f aca="false">INDEX(Sheet1!B$2:I$2,,ЕЧЁТН(ROW(B7))+1)</f>
        <v>#NAME?</v>
      </c>
      <c r="D8" s="4" t="n">
        <f aca="false">INDEX(Sheet1!B$3:I$5,MATCH(A8,Sheet1!A$3:A$5,0),ROW(B7)-FLOOR(ROW(A7)/8-0.1,1)*8)</f>
        <v>0</v>
      </c>
      <c r="F8" s="7" t="s">
        <v>14</v>
      </c>
      <c r="G8" s="7"/>
      <c r="H8" s="8" t="n">
        <v>1</v>
      </c>
      <c r="I8" s="8" t="n">
        <v>2</v>
      </c>
      <c r="J8" s="8" t="n">
        <v>3</v>
      </c>
    </row>
    <row r="9" customFormat="false" ht="15" hidden="false" customHeight="true" outlineLevel="0" collapsed="false">
      <c r="A9" s="3" t="str">
        <f aca="false">INDEX(Sheet1!A$3:A$5,CEILING(ROW(A8)/8,1))</f>
        <v>Alisa</v>
      </c>
      <c r="B9" s="3" t="e">
        <f aca="false">IF(ЕЧЁТН(ROW(A8)),B8,INDEX(Sheet1!B$1:I$1,,ROW(A8)-FLOOR(ROW(A8)/8-0.1,1)*8))</f>
        <v>#NAME?</v>
      </c>
      <c r="C9" s="1" t="e">
        <f aca="false">INDEX(Sheet1!B$2:I$2,,ЕЧЁТН(ROW(B8))+1)</f>
        <v>#NAME?</v>
      </c>
      <c r="D9" s="4" t="n">
        <f aca="false">INDEX(Sheet1!B$3:I$5,MATCH(A9,Sheet1!A$3:A$5,0),ROW(B8)-FLOOR(ROW(A8)/8-0.1,1)*8)</f>
        <v>0</v>
      </c>
      <c r="F9" s="7" t="s">
        <v>4</v>
      </c>
      <c r="G9" s="6" t="s">
        <v>1</v>
      </c>
      <c r="H9" s="8" t="n">
        <v>3</v>
      </c>
      <c r="I9" s="8" t="n">
        <v>1</v>
      </c>
      <c r="J9" s="8" t="n">
        <v>4</v>
      </c>
    </row>
    <row r="10" customFormat="false" ht="15" hidden="false" customHeight="false" outlineLevel="0" collapsed="false">
      <c r="A10" s="3" t="str">
        <f aca="false">INDEX(Sheet1!A$3:A$5,CEILING(ROW(A9)/8,1))</f>
        <v>Sergo</v>
      </c>
      <c r="B10" s="3" t="e">
        <f aca="false">IF(ЕЧЁТН(ROW(A9)),B9,INDEX(Sheet1!B$1:I$1,,ROW(A9)-FLOOR(ROW(A9)/8-0.1,1)*8))</f>
        <v>#NAME?</v>
      </c>
      <c r="C10" s="1" t="e">
        <f aca="false">INDEX(Sheet1!B$2:I$2,,ЕЧЁТН(ROW(B9))+1)</f>
        <v>#NAME?</v>
      </c>
      <c r="D10" s="4" t="n">
        <f aca="false">INDEX(Sheet1!B$3:I$5,MATCH(A10,Sheet1!A$3:A$5,0),ROW(B9)-FLOOR(ROW(A9)/8-0.1,1)*8)</f>
        <v>2</v>
      </c>
      <c r="F10" s="7"/>
      <c r="G10" s="6" t="s">
        <v>2</v>
      </c>
      <c r="H10" s="8" t="n">
        <v>4</v>
      </c>
      <c r="I10" s="8" t="n">
        <v>2</v>
      </c>
      <c r="J10" s="8" t="n">
        <v>6</v>
      </c>
    </row>
    <row r="11" customFormat="false" ht="15" hidden="false" customHeight="true" outlineLevel="0" collapsed="false">
      <c r="A11" s="3" t="str">
        <f aca="false">INDEX(Sheet1!A$3:A$5,CEILING(ROW(A10)/8,1))</f>
        <v>Sergo</v>
      </c>
      <c r="B11" s="3" t="e">
        <f aca="false">IF(ЕЧЁТН(ROW(A10)),B10,INDEX(Sheet1!B$1:I$1,,ROW(A10)-FLOOR(ROW(A10)/8-0.1,1)*8))</f>
        <v>#NAME?</v>
      </c>
      <c r="C11" s="1" t="e">
        <f aca="false">INDEX(Sheet1!B$2:I$2,,ЕЧЁТН(ROW(B10))+1)</f>
        <v>#NAME?</v>
      </c>
      <c r="D11" s="4" t="n">
        <f aca="false">INDEX(Sheet1!B$3:I$5,MATCH(A11,Sheet1!A$3:A$5,0),ROW(B10)-FLOOR(ROW(A10)/8-0.1,1)*8)</f>
        <v>4</v>
      </c>
      <c r="F11" s="7" t="s">
        <v>15</v>
      </c>
      <c r="G11" s="7"/>
      <c r="H11" s="8" t="n">
        <v>7</v>
      </c>
      <c r="I11" s="8" t="n">
        <v>3</v>
      </c>
      <c r="J11" s="8" t="n">
        <v>10</v>
      </c>
    </row>
    <row r="12" customFormat="false" ht="15" hidden="false" customHeight="true" outlineLevel="0" collapsed="false">
      <c r="A12" s="3" t="str">
        <f aca="false">INDEX(Sheet1!A$3:A$5,CEILING(ROW(A11)/8,1))</f>
        <v>Sergo</v>
      </c>
      <c r="B12" s="3" t="e">
        <f aca="false">IF(ЕЧЁТН(ROW(A11)),B11,INDEX(Sheet1!B$1:I$1,,ROW(A11)-FLOOR(ROW(A11)/8-0.1,1)*8))</f>
        <v>#NAME?</v>
      </c>
      <c r="C12" s="1" t="e">
        <f aca="false">INDEX(Sheet1!B$2:I$2,,ЕЧЁТН(ROW(B11))+1)</f>
        <v>#NAME?</v>
      </c>
      <c r="D12" s="4" t="n">
        <f aca="false">INDEX(Sheet1!B$3:I$5,MATCH(A12,Sheet1!A$3:A$5,0),ROW(B11)-FLOOR(ROW(A11)/8-0.1,1)*8)</f>
        <v>1</v>
      </c>
      <c r="F12" s="7" t="s">
        <v>5</v>
      </c>
      <c r="G12" s="6" t="s">
        <v>1</v>
      </c>
      <c r="H12" s="8" t="n">
        <v>3</v>
      </c>
      <c r="I12" s="8" t="n">
        <v>3</v>
      </c>
      <c r="J12" s="8" t="n">
        <v>6</v>
      </c>
    </row>
    <row r="13" customFormat="false" ht="15" hidden="false" customHeight="false" outlineLevel="0" collapsed="false">
      <c r="A13" s="3" t="str">
        <f aca="false">INDEX(Sheet1!A$3:A$5,CEILING(ROW(A12)/8,1))</f>
        <v>Sergo</v>
      </c>
      <c r="B13" s="3" t="e">
        <f aca="false">IF(ЕЧЁТН(ROW(A12)),B12,INDEX(Sheet1!B$1:I$1,,ROW(A12)-FLOOR(ROW(A12)/8-0.1,1)*8))</f>
        <v>#NAME?</v>
      </c>
      <c r="C13" s="1" t="e">
        <f aca="false">INDEX(Sheet1!B$2:I$2,,ЕЧЁТН(ROW(B12))+1)</f>
        <v>#NAME?</v>
      </c>
      <c r="D13" s="4" t="n">
        <f aca="false">INDEX(Sheet1!B$3:I$5,MATCH(A13,Sheet1!A$3:A$5,0),ROW(B12)-FLOOR(ROW(A12)/8-0.1,1)*8)</f>
        <v>0</v>
      </c>
      <c r="F13" s="7"/>
      <c r="G13" s="6" t="s">
        <v>2</v>
      </c>
      <c r="H13" s="8" t="n">
        <v>1</v>
      </c>
      <c r="I13" s="8" t="n">
        <v>0</v>
      </c>
      <c r="J13" s="8" t="n">
        <v>1</v>
      </c>
    </row>
    <row r="14" customFormat="false" ht="15" hidden="false" customHeight="true" outlineLevel="0" collapsed="false">
      <c r="A14" s="3" t="str">
        <f aca="false">INDEX(Sheet1!A$3:A$5,CEILING(ROW(A13)/8,1))</f>
        <v>Sergo</v>
      </c>
      <c r="B14" s="3" t="e">
        <f aca="false">IF(ЕЧЁТН(ROW(A13)),B13,INDEX(Sheet1!B$1:I$1,,ROW(A13)-FLOOR(ROW(A13)/8-0.1,1)*8))</f>
        <v>#NAME?</v>
      </c>
      <c r="C14" s="1" t="e">
        <f aca="false">INDEX(Sheet1!B$2:I$2,,ЕЧЁТН(ROW(B13))+1)</f>
        <v>#NAME?</v>
      </c>
      <c r="D14" s="4" t="n">
        <f aca="false">INDEX(Sheet1!B$3:I$5,MATCH(A14,Sheet1!A$3:A$5,0),ROW(B13)-FLOOR(ROW(A13)/8-0.1,1)*8)</f>
        <v>1</v>
      </c>
      <c r="F14" s="7" t="s">
        <v>16</v>
      </c>
      <c r="G14" s="7"/>
      <c r="H14" s="8" t="n">
        <v>4</v>
      </c>
      <c r="I14" s="8" t="n">
        <v>3</v>
      </c>
      <c r="J14" s="8" t="n">
        <v>7</v>
      </c>
    </row>
    <row r="15" customFormat="false" ht="15" hidden="false" customHeight="true" outlineLevel="0" collapsed="false">
      <c r="A15" s="3" t="str">
        <f aca="false">INDEX(Sheet1!A$3:A$5,CEILING(ROW(A14)/8,1))</f>
        <v>Sergo</v>
      </c>
      <c r="B15" s="3" t="e">
        <f aca="false">IF(ЕЧЁТН(ROW(A14)),B14,INDEX(Sheet1!B$1:I$1,,ROW(A14)-FLOOR(ROW(A14)/8-0.1,1)*8))</f>
        <v>#NAME?</v>
      </c>
      <c r="C15" s="1" t="e">
        <f aca="false">INDEX(Sheet1!B$2:I$2,,ЕЧЁТН(ROW(B14))+1)</f>
        <v>#NAME?</v>
      </c>
      <c r="D15" s="4" t="n">
        <f aca="false">INDEX(Sheet1!B$3:I$5,MATCH(A15,Sheet1!A$3:A$5,0),ROW(B14)-FLOOR(ROW(A14)/8-0.1,1)*8)</f>
        <v>2</v>
      </c>
      <c r="F15" s="7" t="s">
        <v>13</v>
      </c>
      <c r="G15" s="7"/>
      <c r="H15" s="8" t="n">
        <v>12</v>
      </c>
      <c r="I15" s="8" t="n">
        <v>8</v>
      </c>
      <c r="J15" s="8" t="n">
        <v>20</v>
      </c>
    </row>
    <row r="16" customFormat="false" ht="15" hidden="false" customHeight="false" outlineLevel="0" collapsed="false">
      <c r="A16" s="3" t="str">
        <f aca="false">INDEX(Sheet1!A$3:A$5,CEILING(ROW(A15)/8,1))</f>
        <v>Sergo</v>
      </c>
      <c r="B16" s="3" t="e">
        <f aca="false">IF(ЕЧЁТН(ROW(A15)),B15,INDEX(Sheet1!B$1:I$1,,ROW(A15)-FLOOR(ROW(A15)/8-0.1,1)*8))</f>
        <v>#NAME?</v>
      </c>
      <c r="C16" s="1" t="e">
        <f aca="false">INDEX(Sheet1!B$2:I$2,,ЕЧЁТН(ROW(B15))+1)</f>
        <v>#NAME?</v>
      </c>
      <c r="D16" s="4" t="n">
        <f aca="false">INDEX(Sheet1!B$3:I$5,MATCH(A16,Sheet1!A$3:A$5,0),ROW(B15)-FLOOR(ROW(A15)/8-0.1,1)*8)</f>
        <v>0</v>
      </c>
    </row>
    <row r="17" customFormat="false" ht="15" hidden="false" customHeight="false" outlineLevel="0" collapsed="false">
      <c r="A17" s="3" t="str">
        <f aca="false">INDEX(Sheet1!A$3:A$5,CEILING(ROW(A16)/8,1))</f>
        <v>Sergo</v>
      </c>
      <c r="B17" s="3" t="e">
        <f aca="false">IF(ЕЧЁТН(ROW(A16)),B16,INDEX(Sheet1!B$1:I$1,,ROW(A16)-FLOOR(ROW(A16)/8-0.1,1)*8))</f>
        <v>#NAME?</v>
      </c>
      <c r="C17" s="1" t="e">
        <f aca="false">INDEX(Sheet1!B$2:I$2,,ЕЧЁТН(ROW(B16))+1)</f>
        <v>#NAME?</v>
      </c>
      <c r="D17" s="4" t="n">
        <f aca="false">INDEX(Sheet1!B$3:I$5,MATCH(A17,Sheet1!A$3:A$5,0),ROW(B16)-FLOOR(ROW(A16)/8-0.1,1)*8)</f>
        <v>0</v>
      </c>
    </row>
    <row r="18" customFormat="false" ht="15" hidden="false" customHeight="false" outlineLevel="0" collapsed="false">
      <c r="A18" s="3" t="str">
        <f aca="false">INDEX(Sheet1!A$3:A$5,CEILING(ROW(A17)/8,1))</f>
        <v>Vasya</v>
      </c>
      <c r="B18" s="3" t="e">
        <f aca="false">IF(ЕЧЁТН(ROW(A17)),B17,INDEX(Sheet1!B$1:I$1,,ROW(A17)-FLOOR(ROW(A17)/8-0.1,1)*8))</f>
        <v>#NAME?</v>
      </c>
      <c r="C18" s="1" t="e">
        <f aca="false">INDEX(Sheet1!B$2:I$2,,ЕЧЁТН(ROW(B17))+1)</f>
        <v>#NAME?</v>
      </c>
      <c r="D18" s="4" t="n">
        <f aca="false">INDEX(Sheet1!B$3:I$5,MATCH(A18,Sheet1!A$3:A$5,0),ROW(B17)-FLOOR(ROW(A17)/8-0.1,1)*8)</f>
        <v>3</v>
      </c>
    </row>
    <row r="19" customFormat="false" ht="15" hidden="false" customHeight="false" outlineLevel="0" collapsed="false">
      <c r="A19" s="3" t="str">
        <f aca="false">INDEX(Sheet1!A$3:A$5,CEILING(ROW(A18)/8,1))</f>
        <v>Vasya</v>
      </c>
      <c r="B19" s="3" t="e">
        <f aca="false">IF(ЕЧЁТН(ROW(A18)),B18,INDEX(Sheet1!B$1:I$1,,ROW(A18)-FLOOR(ROW(A18)/8-0.1,1)*8))</f>
        <v>#NAME?</v>
      </c>
      <c r="C19" s="1" t="e">
        <f aca="false">INDEX(Sheet1!B$2:I$2,,ЕЧЁТН(ROW(B18))+1)</f>
        <v>#NAME?</v>
      </c>
      <c r="D19" s="4" t="n">
        <f aca="false">INDEX(Sheet1!B$3:I$5,MATCH(A19,Sheet1!A$3:A$5,0),ROW(B18)-FLOOR(ROW(A18)/8-0.1,1)*8)</f>
        <v>0</v>
      </c>
    </row>
    <row r="20" customFormat="false" ht="15" hidden="false" customHeight="false" outlineLevel="0" collapsed="false">
      <c r="A20" s="3" t="str">
        <f aca="false">INDEX(Sheet1!A$3:A$5,CEILING(ROW(A19)/8,1))</f>
        <v>Vasya</v>
      </c>
      <c r="B20" s="3" t="e">
        <f aca="false">IF(ЕЧЁТН(ROW(A19)),B19,INDEX(Sheet1!B$1:I$1,,ROW(A19)-FLOOR(ROW(A19)/8-0.1,1)*8))</f>
        <v>#NAME?</v>
      </c>
      <c r="C20" s="1" t="e">
        <f aca="false">INDEX(Sheet1!B$2:I$2,,ЕЧЁТН(ROW(B19))+1)</f>
        <v>#NAME?</v>
      </c>
      <c r="D20" s="4" t="n">
        <f aca="false">INDEX(Sheet1!B$3:I$5,MATCH(A20,Sheet1!A$3:A$5,0),ROW(B19)-FLOOR(ROW(A19)/8-0.1,1)*8)</f>
        <v>0</v>
      </c>
    </row>
    <row r="21" customFormat="false" ht="15" hidden="false" customHeight="false" outlineLevel="0" collapsed="false">
      <c r="A21" s="3" t="str">
        <f aca="false">INDEX(Sheet1!A$3:A$5,CEILING(ROW(A20)/8,1))</f>
        <v>Vasya</v>
      </c>
      <c r="B21" s="3" t="e">
        <f aca="false">IF(ЕЧЁТН(ROW(A20)),B20,INDEX(Sheet1!B$1:I$1,,ROW(A20)-FLOOR(ROW(A20)/8-0.1,1)*8))</f>
        <v>#NAME?</v>
      </c>
      <c r="C21" s="1" t="e">
        <f aca="false">INDEX(Sheet1!B$2:I$2,,ЕЧЁТН(ROW(B20))+1)</f>
        <v>#NAME?</v>
      </c>
      <c r="D21" s="4" t="n">
        <f aca="false">INDEX(Sheet1!B$3:I$5,MATCH(A21,Sheet1!A$3:A$5,0),ROW(B20)-FLOOR(ROW(A20)/8-0.1,1)*8)</f>
        <v>1</v>
      </c>
    </row>
    <row r="22" customFormat="false" ht="15" hidden="false" customHeight="false" outlineLevel="0" collapsed="false">
      <c r="A22" s="3" t="str">
        <f aca="false">INDEX(Sheet1!A$3:A$5,CEILING(ROW(A21)/8,1))</f>
        <v>Vasya</v>
      </c>
      <c r="B22" s="3" t="e">
        <f aca="false">IF(ЕЧЁТН(ROW(A21)),B21,INDEX(Sheet1!B$1:I$1,,ROW(A21)-FLOOR(ROW(A21)/8-0.1,1)*8))</f>
        <v>#NAME?</v>
      </c>
      <c r="C22" s="1" t="e">
        <f aca="false">INDEX(Sheet1!B$2:I$2,,ЕЧЁТН(ROW(B21))+1)</f>
        <v>#NAME?</v>
      </c>
      <c r="D22" s="4" t="n">
        <f aca="false">INDEX(Sheet1!B$3:I$5,MATCH(A22,Sheet1!A$3:A$5,0),ROW(B21)-FLOOR(ROW(A21)/8-0.1,1)*8)</f>
        <v>0</v>
      </c>
    </row>
    <row r="23" customFormat="false" ht="15" hidden="false" customHeight="false" outlineLevel="0" collapsed="false">
      <c r="A23" s="3" t="str">
        <f aca="false">INDEX(Sheet1!A$3:A$5,CEILING(ROW(A22)/8,1))</f>
        <v>Vasya</v>
      </c>
      <c r="B23" s="3" t="e">
        <f aca="false">IF(ЕЧЁТН(ROW(A22)),B22,INDEX(Sheet1!B$1:I$1,,ROW(A22)-FLOOR(ROW(A22)/8-0.1,1)*8))</f>
        <v>#NAME?</v>
      </c>
      <c r="C23" s="1" t="e">
        <f aca="false">INDEX(Sheet1!B$2:I$2,,ЕЧЁТН(ROW(B22))+1)</f>
        <v>#NAME?</v>
      </c>
      <c r="D23" s="4" t="n">
        <f aca="false">INDEX(Sheet1!B$3:I$5,MATCH(A23,Sheet1!A$3:A$5,0),ROW(B22)-FLOOR(ROW(A22)/8-0.1,1)*8)</f>
        <v>0</v>
      </c>
    </row>
    <row r="24" customFormat="false" ht="15" hidden="false" customHeight="false" outlineLevel="0" collapsed="false">
      <c r="A24" s="3" t="str">
        <f aca="false">INDEX(Sheet1!A$3:A$5,CEILING(ROW(A23)/8,1))</f>
        <v>Vasya</v>
      </c>
      <c r="B24" s="3" t="e">
        <f aca="false">IF(ЕЧЁТН(ROW(A23)),B23,INDEX(Sheet1!B$1:I$1,,ROW(A23)-FLOOR(ROW(A23)/8-0.1,1)*8))</f>
        <v>#NAME?</v>
      </c>
      <c r="C24" s="1" t="e">
        <f aca="false">INDEX(Sheet1!B$2:I$2,,ЕЧЁТН(ROW(B23))+1)</f>
        <v>#NAME?</v>
      </c>
      <c r="D24" s="4" t="n">
        <f aca="false">INDEX(Sheet1!B$3:I$5,MATCH(A24,Sheet1!A$3:A$5,0),ROW(B23)-FLOOR(ROW(A23)/8-0.1,1)*8)</f>
        <v>3</v>
      </c>
    </row>
    <row r="25" customFormat="false" ht="15" hidden="false" customHeight="false" outlineLevel="0" collapsed="false">
      <c r="A25" s="3" t="str">
        <f aca="false">INDEX(Sheet1!A$3:A$5,CEILING(ROW(A24)/8,1))</f>
        <v>Vasya</v>
      </c>
      <c r="B25" s="3" t="e">
        <f aca="false">IF(ЕЧЁТН(ROW(A24)),B24,INDEX(Sheet1!B$1:I$1,,ROW(A24)-FLOOR(ROW(A24)/8-0.1,1)*8))</f>
        <v>#NAME?</v>
      </c>
      <c r="C25" s="1" t="e">
        <f aca="false">INDEX(Sheet1!B$2:I$2,,ЕЧЁТН(ROW(B24))+1)</f>
        <v>#NAME?</v>
      </c>
      <c r="D25" s="4" t="n">
        <f aca="false">INDEX(Sheet1!B$3:I$5,MATCH(A25,Sheet1!A$3:A$5,0),ROW(B24)-FLOOR(ROW(A24)/8-0.1,1)*8)</f>
        <v>0</v>
      </c>
    </row>
  </sheetData>
  <mergeCells count="7">
    <mergeCell ref="F6:F7"/>
    <mergeCell ref="F8:G8"/>
    <mergeCell ref="F9:F10"/>
    <mergeCell ref="F11:G11"/>
    <mergeCell ref="F12:F13"/>
    <mergeCell ref="F14:G14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3T11:33:07Z</dcterms:modified>
  <cp:revision>0</cp:revision>
  <dc:subject/>
  <dc:title/>
</cp:coreProperties>
</file>