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EILING_MATH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араметры дома</t>
  </si>
  <si>
    <t xml:space="preserve">Собственно вот так выглядят сплиттера</t>
  </si>
  <si>
    <t xml:space="preserve">#</t>
  </si>
  <si>
    <t xml:space="preserve">Подъезд</t>
  </si>
  <si>
    <t xml:space="preserve">Этаж</t>
  </si>
  <si>
    <t xml:space="preserve">Кол-во Квартир</t>
  </si>
  <si>
    <t xml:space="preserve">Необходимый тип сплиттера</t>
  </si>
  <si>
    <t xml:space="preserve">Порядковый номер сплиттера (вручную)</t>
  </si>
  <si>
    <t xml:space="preserve">Порядковый номер сплиттера</t>
  </si>
  <si>
    <t xml:space="preserve">Сплиттер№? 1:8</t>
  </si>
  <si>
    <t xml:space="preserve">Сплиттер 1:16</t>
  </si>
  <si>
    <t xml:space="preserve">Волокна со сплиттеров развариватся в кабель и идут на этажи. В зависимости от количества квартир требуется задействовать волокна с 8портового или с 16портового сплиттера. Волокна сплиттера заряжаются подряд до тех пор пока он не закончится. Следущему присваивается следующий порядковый номер. Однако в указанном случае требуется присвоение следующего номера другому типу сплиттера. Мне необходима формула, котору можно растягивать бесконечно вниз, для расчёта более сложных дом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85"/>
    <col collapsed="false" customWidth="true" hidden="false" outlineLevel="0" max="3" min="3" style="0" width="5.41"/>
    <col collapsed="false" customWidth="true" hidden="false" outlineLevel="0" max="4" min="4" style="0" width="8.14"/>
    <col collapsed="false" customWidth="true" hidden="false" outlineLevel="0" max="5" min="5" style="0" width="14.28"/>
    <col collapsed="false" customWidth="true" hidden="false" outlineLevel="0" max="6" min="6" style="0" width="20.28"/>
    <col collapsed="false" customWidth="true" hidden="false" outlineLevel="0" max="7" min="7" style="0" width="19.14"/>
    <col collapsed="false" customWidth="true" hidden="false" outlineLevel="0" max="16" min="9" style="0" width="2.13"/>
    <col collapsed="false" customWidth="true" hidden="false" outlineLevel="0" max="17" min="17" style="0" width="6.56"/>
    <col collapsed="false" customWidth="true" hidden="false" outlineLevel="0" max="26" min="18" style="0" width="2.13"/>
    <col collapsed="false" customWidth="true" hidden="false" outlineLevel="0" max="33" min="27" style="0" width="3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9" customFormat="true" ht="33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5" t="s">
        <v>7</v>
      </c>
      <c r="G2" s="8" t="s">
        <v>8</v>
      </c>
      <c r="I2" s="10" t="s">
        <v>9</v>
      </c>
      <c r="J2" s="10"/>
      <c r="K2" s="10"/>
      <c r="L2" s="10"/>
      <c r="M2" s="10"/>
      <c r="N2" s="10"/>
      <c r="O2" s="10"/>
      <c r="P2" s="10"/>
      <c r="R2" s="10" t="s">
        <v>10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false" outlineLevel="0" collapsed="false">
      <c r="A3" s="1" t="n">
        <v>1</v>
      </c>
      <c r="B3" s="11" t="n">
        <v>1</v>
      </c>
      <c r="C3" s="12" t="n">
        <v>10</v>
      </c>
      <c r="D3" s="13" t="n">
        <v>4</v>
      </c>
      <c r="E3" s="0" t="n">
        <f aca="false">IF(D3&gt;4,8,16)</f>
        <v>16</v>
      </c>
      <c r="F3" s="0" t="n">
        <v>1</v>
      </c>
      <c r="G3" s="14" t="n">
        <v>1</v>
      </c>
      <c r="H3" s="0" t="n">
        <v>1</v>
      </c>
      <c r="I3" s="0" t="n">
        <v>2</v>
      </c>
      <c r="J3" s="0" t="n">
        <v>3</v>
      </c>
      <c r="K3" s="0" t="n">
        <v>4</v>
      </c>
      <c r="L3" s="0" t="n">
        <v>5</v>
      </c>
      <c r="M3" s="0" t="n">
        <v>6</v>
      </c>
      <c r="N3" s="0" t="n">
        <v>7</v>
      </c>
      <c r="O3" s="0" t="n">
        <v>8</v>
      </c>
      <c r="Q3" s="0" t="n">
        <v>1</v>
      </c>
      <c r="R3" s="0" t="n">
        <v>2</v>
      </c>
      <c r="S3" s="0" t="n">
        <v>3</v>
      </c>
      <c r="T3" s="0" t="n">
        <v>4</v>
      </c>
      <c r="U3" s="0" t="n">
        <v>5</v>
      </c>
      <c r="V3" s="0" t="n">
        <v>6</v>
      </c>
      <c r="W3" s="0" t="n">
        <v>7</v>
      </c>
      <c r="X3" s="0" t="n">
        <v>8</v>
      </c>
      <c r="Y3" s="0" t="n">
        <v>9</v>
      </c>
      <c r="Z3" s="0" t="n">
        <v>10</v>
      </c>
      <c r="AA3" s="0" t="n">
        <v>11</v>
      </c>
      <c r="AB3" s="0" t="n">
        <v>12</v>
      </c>
      <c r="AC3" s="0" t="n">
        <v>13</v>
      </c>
      <c r="AD3" s="0" t="n">
        <v>14</v>
      </c>
      <c r="AE3" s="0" t="n">
        <v>15</v>
      </c>
      <c r="AF3" s="0" t="n">
        <v>16</v>
      </c>
    </row>
    <row r="4" customFormat="false" ht="15" hidden="false" customHeight="false" outlineLevel="0" collapsed="false">
      <c r="A4" s="1" t="n">
        <v>2</v>
      </c>
      <c r="B4" s="15" t="n">
        <v>1</v>
      </c>
      <c r="C4" s="16" t="n">
        <v>9</v>
      </c>
      <c r="D4" s="17" t="n">
        <v>4</v>
      </c>
      <c r="E4" s="0" t="n">
        <f aca="false">IF(D4&gt;4,8,16)</f>
        <v>16</v>
      </c>
      <c r="F4" s="0" t="n">
        <v>1</v>
      </c>
      <c r="G4" s="18" t="n">
        <f aca="false">IF(MOD(COUNTIF($E$3:E4,E4),E4+1)=0,CEILING(COUNTIF($E$3:E4,16)/16,1)+CEILING(COUNTIF($E$3:E4,8)/8,1),IF(ISNA(INDEX($G$3:G3,MATCH(E4,$E$3:E3,0))),2,INDEX($G$3:G3,MATCH(E4,$E$3:E3,0)))+CEILING(COUNTIF($E$3:E4,E4)/E4,1)-1)</f>
        <v>1</v>
      </c>
    </row>
    <row r="5" customFormat="false" ht="15" hidden="false" customHeight="true" outlineLevel="0" collapsed="false">
      <c r="A5" s="1" t="n">
        <v>3</v>
      </c>
      <c r="B5" s="15" t="n">
        <v>1</v>
      </c>
      <c r="C5" s="16" t="n">
        <v>8</v>
      </c>
      <c r="D5" s="19" t="n">
        <v>6</v>
      </c>
      <c r="E5" s="0" t="n">
        <f aca="false">IF(D5&gt;4,8,16)</f>
        <v>8</v>
      </c>
      <c r="F5" s="0" t="n">
        <v>2</v>
      </c>
      <c r="G5" s="18" t="n">
        <f aca="false">IF(MOD(COUNTIF($E$3:E5,E5),E5+1)=0,CEILING(COUNTIF($E$3:E5,16)/16,1)+CEILING(COUNTIF($E$3:E5,8)/8,1),IF(ISNA(INDEX($G$3:G4,MATCH(E5,$E$3:E4,0))),2,INDEX($G$3:G4,MATCH(E5,$E$3:E4,0)))+CEILING(COUNTIF($E$3:E5,E5)/E5,1)-1)</f>
        <v>2</v>
      </c>
      <c r="I5" s="20" t="s">
        <v>11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5" hidden="false" customHeight="false" outlineLevel="0" collapsed="false">
      <c r="A6" s="1" t="n">
        <v>4</v>
      </c>
      <c r="B6" s="15" t="n">
        <v>1</v>
      </c>
      <c r="C6" s="16" t="n">
        <v>7</v>
      </c>
      <c r="D6" s="19" t="n">
        <v>6</v>
      </c>
      <c r="E6" s="0" t="n">
        <f aca="false">IF(D6&gt;4,8,16)</f>
        <v>8</v>
      </c>
      <c r="F6" s="0" t="n">
        <v>2</v>
      </c>
      <c r="G6" s="18" t="n">
        <f aca="false">IF(MOD(COUNTIF($E$3:E6,E6),E6+1)=0,CEILING(COUNTIF($E$3:E6,16)/16,1)+CEILING(COUNTIF($E$3:E6,8)/8,1),IF(ISNA(INDEX($G$3:G5,MATCH(E6,$E$3:E5,0))),2,INDEX($G$3:G5,MATCH(E6,$E$3:E5,0)))+CEILING(COUNTIF($E$3:E6,E6)/E6,1)-1)</f>
        <v>2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5" hidden="false" customHeight="false" outlineLevel="0" collapsed="false">
      <c r="A7" s="1" t="n">
        <v>5</v>
      </c>
      <c r="B7" s="15" t="n">
        <v>1</v>
      </c>
      <c r="C7" s="16" t="n">
        <v>6</v>
      </c>
      <c r="D7" s="19" t="n">
        <v>6</v>
      </c>
      <c r="E7" s="0" t="n">
        <f aca="false">IF(D7&gt;4,8,16)</f>
        <v>8</v>
      </c>
      <c r="F7" s="0" t="n">
        <v>2</v>
      </c>
      <c r="G7" s="18" t="n">
        <f aca="false">IF(MOD(COUNTIF($E$3:E7,E7),E7+1)=0,CEILING(COUNTIF($E$3:E7,16)/16,1)+CEILING(COUNTIF($E$3:E7,8)/8,1),IF(ISNA(INDEX($G$3:G6,MATCH(E7,$E$3:E6,0))),2,INDEX($G$3:G6,MATCH(E7,$E$3:E6,0)))+CEILING(COUNTIF($E$3:E7,E7)/E7,1)-1)</f>
        <v>2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5" hidden="false" customHeight="false" outlineLevel="0" collapsed="false">
      <c r="A8" s="1" t="n">
        <v>6</v>
      </c>
      <c r="B8" s="15" t="n">
        <v>1</v>
      </c>
      <c r="C8" s="16" t="n">
        <v>5</v>
      </c>
      <c r="D8" s="19" t="n">
        <v>6</v>
      </c>
      <c r="E8" s="0" t="n">
        <f aca="false">IF(D8&gt;4,8,16)</f>
        <v>8</v>
      </c>
      <c r="F8" s="0" t="n">
        <v>2</v>
      </c>
      <c r="G8" s="18" t="n">
        <f aca="false">IF(MOD(COUNTIF($E$3:E8,E8),E8+1)=0,CEILING(COUNTIF($E$3:E8,16)/16,1)+CEILING(COUNTIF($E$3:E8,8)/8,1),IF(ISNA(INDEX($G$3:G7,MATCH(E8,$E$3:E7,0))),2,INDEX($G$3:G7,MATCH(E8,$E$3:E7,0)))+CEILING(COUNTIF($E$3:E8,E8)/E8,1)-1)</f>
        <v>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5" hidden="false" customHeight="false" outlineLevel="0" collapsed="false">
      <c r="A9" s="1" t="n">
        <v>7</v>
      </c>
      <c r="B9" s="15" t="n">
        <v>1</v>
      </c>
      <c r="C9" s="16" t="n">
        <v>4</v>
      </c>
      <c r="D9" s="19" t="n">
        <v>6</v>
      </c>
      <c r="E9" s="0" t="n">
        <f aca="false">IF(D9&gt;4,8,16)</f>
        <v>8</v>
      </c>
      <c r="F9" s="0" t="n">
        <v>2</v>
      </c>
      <c r="G9" s="18" t="n">
        <f aca="false">IF(MOD(COUNTIF($E$3:E9,E9),E9+1)=0,CEILING(COUNTIF($E$3:E9,16)/16,1)+CEILING(COUNTIF($E$3:E9,8)/8,1),IF(ISNA(INDEX($G$3:G8,MATCH(E9,$E$3:E8,0))),2,INDEX($G$3:G8,MATCH(E9,$E$3:E8,0)))+CEILING(COUNTIF($E$3:E9,E9)/E9,1)-1)</f>
        <v>2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5" hidden="false" customHeight="false" outlineLevel="0" collapsed="false">
      <c r="A10" s="1" t="n">
        <v>8</v>
      </c>
      <c r="B10" s="15" t="n">
        <v>1</v>
      </c>
      <c r="C10" s="16" t="n">
        <v>3</v>
      </c>
      <c r="D10" s="17" t="n">
        <v>4</v>
      </c>
      <c r="E10" s="0" t="n">
        <f aca="false">IF(D10&gt;4,8,16)</f>
        <v>16</v>
      </c>
      <c r="F10" s="0" t="n">
        <v>1</v>
      </c>
      <c r="G10" s="18" t="n">
        <f aca="false">IF(MOD(COUNTIF($E$3:E10,E10),E10+1)=0,CEILING(COUNTIF($E$3:E10,16)/16,1)+CEILING(COUNTIF($E$3:E10,8)/8,1),IF(ISNA(INDEX($G$3:G9,MATCH(E10,$E$3:E9,0))),2,INDEX($G$3:G9,MATCH(E10,$E$3:E9,0)))+CEILING(COUNTIF($E$3:E10,E10)/E10,1)-1)</f>
        <v>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5" hidden="false" customHeight="false" outlineLevel="0" collapsed="false">
      <c r="A11" s="1" t="n">
        <v>9</v>
      </c>
      <c r="B11" s="15" t="n">
        <v>1</v>
      </c>
      <c r="C11" s="16" t="n">
        <v>2</v>
      </c>
      <c r="D11" s="17" t="n">
        <v>4</v>
      </c>
      <c r="E11" s="0" t="n">
        <f aca="false">IF(D11&gt;4,8,16)</f>
        <v>16</v>
      </c>
      <c r="F11" s="0" t="n">
        <v>1</v>
      </c>
      <c r="G11" s="18" t="n">
        <f aca="false">IF(MOD(COUNTIF($E$3:E11,E11),E11+1)=0,CEILING(COUNTIF($E$3:E11,16)/16,1)+CEILING(COUNTIF($E$3:E11,8)/8,1),IF(ISNA(INDEX($G$3:G10,MATCH(E11,$E$3:E10,0))),2,INDEX($G$3:G10,MATCH(E11,$E$3:E10,0)))+CEILING(COUNTIF($E$3:E11,E11)/E11,1)-1)</f>
        <v>1</v>
      </c>
    </row>
    <row r="12" customFormat="false" ht="15.75" hidden="false" customHeight="false" outlineLevel="0" collapsed="false">
      <c r="A12" s="1" t="n">
        <v>10</v>
      </c>
      <c r="B12" s="21" t="n">
        <v>1</v>
      </c>
      <c r="C12" s="22" t="n">
        <v>1</v>
      </c>
      <c r="D12" s="23" t="n">
        <v>4</v>
      </c>
      <c r="E12" s="0" t="n">
        <f aca="false">IF(D12&gt;4,8,16)</f>
        <v>16</v>
      </c>
      <c r="F12" s="0" t="n">
        <v>1</v>
      </c>
      <c r="G12" s="18" t="n">
        <f aca="false">IF(MOD(COUNTIF($E$3:E12,E12),E12+1)=0,CEILING(COUNTIF($E$3:E12,16)/16,1)+CEILING(COUNTIF($E$3:E12,8)/8,1),IF(ISNA(INDEX($G$3:G11,MATCH(E12,$E$3:E11,0))),2,INDEX($G$3:G11,MATCH(E12,$E$3:E11,0)))+CEILING(COUNTIF($E$3:E12,E12)/E12,1)-1)</f>
        <v>1</v>
      </c>
    </row>
    <row r="13" customFormat="false" ht="15" hidden="false" customHeight="false" outlineLevel="0" collapsed="false">
      <c r="A13" s="1" t="n">
        <v>11</v>
      </c>
      <c r="B13" s="11" t="n">
        <v>2</v>
      </c>
      <c r="C13" s="12" t="n">
        <v>10</v>
      </c>
      <c r="D13" s="13" t="n">
        <v>4</v>
      </c>
      <c r="E13" s="0" t="n">
        <f aca="false">IF(D13&gt;4,8,16)</f>
        <v>16</v>
      </c>
      <c r="F13" s="0" t="n">
        <v>1</v>
      </c>
      <c r="G13" s="18" t="n">
        <f aca="false">IF(MOD(COUNTIF($E$3:E13,E13),E13+1)=0,CEILING(COUNTIF($E$3:E13,16)/16,1)+CEILING(COUNTIF($E$3:E13,8)/8,1),IF(ISNA(INDEX($G$3:G12,MATCH(E13,$E$3:E12,0))),2,INDEX($G$3:G12,MATCH(E13,$E$3:E12,0)))+CEILING(COUNTIF($E$3:E13,E13)/E13,1)-1)</f>
        <v>1</v>
      </c>
    </row>
    <row r="14" customFormat="false" ht="15" hidden="false" customHeight="false" outlineLevel="0" collapsed="false">
      <c r="A14" s="1" t="n">
        <v>12</v>
      </c>
      <c r="B14" s="15" t="n">
        <v>2</v>
      </c>
      <c r="C14" s="16" t="n">
        <v>9</v>
      </c>
      <c r="D14" s="17" t="n">
        <v>4</v>
      </c>
      <c r="E14" s="0" t="n">
        <f aca="false">IF(D14&gt;4,8,16)</f>
        <v>16</v>
      </c>
      <c r="F14" s="0" t="n">
        <v>1</v>
      </c>
      <c r="G14" s="18" t="n">
        <f aca="false">IF(MOD(COUNTIF($E$3:E14,E14),E14+1)=0,CEILING(COUNTIF($E$3:E14,16)/16,1)+CEILING(COUNTIF($E$3:E14,8)/8,1),IF(ISNA(INDEX($G$3:G13,MATCH(E14,$E$3:E13,0))),2,INDEX($G$3:G13,MATCH(E14,$E$3:E13,0)))+CEILING(COUNTIF($E$3:E14,E14)/E14,1)-1)</f>
        <v>1</v>
      </c>
    </row>
    <row r="15" customFormat="false" ht="15" hidden="false" customHeight="false" outlineLevel="0" collapsed="false">
      <c r="A15" s="1" t="n">
        <v>13</v>
      </c>
      <c r="B15" s="15" t="n">
        <v>2</v>
      </c>
      <c r="C15" s="16" t="n">
        <v>8</v>
      </c>
      <c r="D15" s="19" t="n">
        <v>6</v>
      </c>
      <c r="E15" s="0" t="n">
        <f aca="false">IF(D15&gt;4,8,16)</f>
        <v>8</v>
      </c>
      <c r="F15" s="0" t="n">
        <v>2</v>
      </c>
      <c r="G15" s="18" t="n">
        <f aca="false">IF(MOD(COUNTIF($E$3:E15,E15),E15+1)=0,CEILING(COUNTIF($E$3:E15,16)/16,1)+CEILING(COUNTIF($E$3:E15,8)/8,1),IF(ISNA(INDEX($G$3:G14,MATCH(E15,$E$3:E14,0))),2,INDEX($G$3:G14,MATCH(E15,$E$3:E14,0)))+CEILING(COUNTIF($E$3:E15,E15)/E15,1)-1)</f>
        <v>2</v>
      </c>
    </row>
    <row r="16" customFormat="false" ht="15" hidden="false" customHeight="false" outlineLevel="0" collapsed="false">
      <c r="A16" s="1" t="n">
        <v>14</v>
      </c>
      <c r="B16" s="15" t="n">
        <v>2</v>
      </c>
      <c r="C16" s="16" t="n">
        <v>7</v>
      </c>
      <c r="D16" s="19" t="n">
        <v>6</v>
      </c>
      <c r="E16" s="0" t="n">
        <f aca="false">IF(D16&gt;4,8,16)</f>
        <v>8</v>
      </c>
      <c r="F16" s="0" t="n">
        <v>2</v>
      </c>
      <c r="G16" s="18" t="n">
        <f aca="false">IF(MOD(COUNTIF($E$3:E16,E16),E16+1)=0,CEILING(COUNTIF($E$3:E16,16)/16,1)+CEILING(COUNTIF($E$3:E16,8)/8,1),IF(ISNA(INDEX($G$3:G15,MATCH(E16,$E$3:E15,0))),2,INDEX($G$3:G15,MATCH(E16,$E$3:E15,0)))+CEILING(COUNTIF($E$3:E16,E16)/E16,1)-1)</f>
        <v>2</v>
      </c>
    </row>
    <row r="17" customFormat="false" ht="15" hidden="false" customHeight="false" outlineLevel="0" collapsed="false">
      <c r="A17" s="1" t="n">
        <v>15</v>
      </c>
      <c r="B17" s="15" t="n">
        <v>2</v>
      </c>
      <c r="C17" s="16" t="n">
        <v>6</v>
      </c>
      <c r="D17" s="19" t="n">
        <v>6</v>
      </c>
      <c r="E17" s="0" t="n">
        <f aca="false">IF(D17&gt;4,8,16)</f>
        <v>8</v>
      </c>
      <c r="F17" s="0" t="n">
        <v>2</v>
      </c>
      <c r="G17" s="18" t="n">
        <f aca="false">IF(MOD(COUNTIF($E$3:E17,E17),E17+1)=0,CEILING(COUNTIF($E$3:E17,16)/16,1)+CEILING(COUNTIF($E$3:E17,8)/8,1),IF(ISNA(INDEX($G$3:G16,MATCH(E17,$E$3:E16,0))),2,INDEX($G$3:G16,MATCH(E17,$E$3:E16,0)))+CEILING(COUNTIF($E$3:E17,E17)/E17,1)-1)</f>
        <v>2</v>
      </c>
    </row>
    <row r="18" customFormat="false" ht="15" hidden="false" customHeight="false" outlineLevel="0" collapsed="false">
      <c r="A18" s="1" t="n">
        <v>16</v>
      </c>
      <c r="B18" s="15" t="n">
        <v>2</v>
      </c>
      <c r="C18" s="16" t="n">
        <v>5</v>
      </c>
      <c r="D18" s="19" t="n">
        <v>6</v>
      </c>
      <c r="E18" s="0" t="n">
        <f aca="false">IF(D18&gt;4,8,16)</f>
        <v>8</v>
      </c>
      <c r="F18" s="0" t="n">
        <v>3</v>
      </c>
      <c r="G18" s="18" t="n">
        <f aca="false">IF(MOD(COUNTIF($E$3:E18,E18),E18+1)=0,CEILING(COUNTIF($E$3:E18,16)/16,1)+CEILING(COUNTIF($E$3:E18,8)/8,1),IF(ISNA(INDEX($G$3:G17,MATCH(E18,$E$3:E17,0))),2,INDEX($G$3:G17,MATCH(E18,$E$3:E17,0)))+CEILING(COUNTIF($E$3:E18,E18)/E18,1)-1)</f>
        <v>3</v>
      </c>
    </row>
    <row r="19" customFormat="false" ht="15" hidden="false" customHeight="false" outlineLevel="0" collapsed="false">
      <c r="A19" s="1" t="n">
        <v>17</v>
      </c>
      <c r="B19" s="15" t="n">
        <v>2</v>
      </c>
      <c r="C19" s="16" t="n">
        <v>4</v>
      </c>
      <c r="D19" s="19" t="n">
        <v>6</v>
      </c>
      <c r="E19" s="0" t="n">
        <f aca="false">IF(D19&gt;4,8,16)</f>
        <v>8</v>
      </c>
      <c r="F19" s="0" t="n">
        <v>3</v>
      </c>
      <c r="G19" s="18" t="n">
        <f aca="false">IF(MOD(COUNTIF($E$3:E19,E19),E19+1)=0,CEILING(COUNTIF($E$3:E19,16)/16,1)+CEILING(COUNTIF($E$3:E19,8)/8,1),IF(ISNA(INDEX($G$3:G18,MATCH(E19,$E$3:E18,0))),2,INDEX($G$3:G18,MATCH(E19,$E$3:E18,0)))+CEILING(COUNTIF($E$3:E19,E19)/E19,1)-1)</f>
        <v>3</v>
      </c>
    </row>
    <row r="20" customFormat="false" ht="15" hidden="false" customHeight="false" outlineLevel="0" collapsed="false">
      <c r="A20" s="1" t="n">
        <v>18</v>
      </c>
      <c r="B20" s="15" t="n">
        <v>2</v>
      </c>
      <c r="C20" s="16" t="n">
        <v>3</v>
      </c>
      <c r="D20" s="17" t="n">
        <v>4</v>
      </c>
      <c r="E20" s="0" t="n">
        <f aca="false">IF(D20&gt;4,8,16)</f>
        <v>16</v>
      </c>
      <c r="F20" s="0" t="n">
        <v>1</v>
      </c>
      <c r="G20" s="18" t="n">
        <f aca="false">IF(MOD(COUNTIF($E$3:E20,E20),E20+1)=0,CEILING(COUNTIF($E$3:E20,16)/16,1)+CEILING(COUNTIF($E$3:E20,8)/8,1),IF(ISNA(INDEX($G$3:G19,MATCH(E20,$E$3:E19,0))),2,INDEX($G$3:G19,MATCH(E20,$E$3:E19,0)))+CEILING(COUNTIF($E$3:E20,E20)/E20,1)-1)</f>
        <v>1</v>
      </c>
    </row>
    <row r="21" customFormat="false" ht="15" hidden="false" customHeight="false" outlineLevel="0" collapsed="false">
      <c r="A21" s="1" t="n">
        <v>19</v>
      </c>
      <c r="B21" s="15" t="n">
        <v>2</v>
      </c>
      <c r="C21" s="16" t="n">
        <v>2</v>
      </c>
      <c r="D21" s="17" t="n">
        <v>4</v>
      </c>
      <c r="E21" s="0" t="n">
        <f aca="false">IF(D21&gt;4,8,16)</f>
        <v>16</v>
      </c>
      <c r="F21" s="0" t="n">
        <v>1</v>
      </c>
      <c r="G21" s="18" t="n">
        <f aca="false">IF(MOD(COUNTIF($E$3:E21,E21),E21+1)=0,CEILING(COUNTIF($E$3:E21,16)/16,1)+CEILING(COUNTIF($E$3:E21,8)/8,1),IF(ISNA(INDEX($G$3:G20,MATCH(E21,$E$3:E20,0))),2,INDEX($G$3:G20,MATCH(E21,$E$3:E20,0)))+CEILING(COUNTIF($E$3:E21,E21)/E21,1)-1)</f>
        <v>1</v>
      </c>
    </row>
    <row r="22" customFormat="false" ht="15.75" hidden="false" customHeight="false" outlineLevel="0" collapsed="false">
      <c r="A22" s="1" t="n">
        <v>20</v>
      </c>
      <c r="B22" s="24" t="n">
        <v>2</v>
      </c>
      <c r="C22" s="25" t="n">
        <v>1</v>
      </c>
      <c r="D22" s="26" t="n">
        <v>4</v>
      </c>
      <c r="E22" s="0" t="n">
        <f aca="false">IF(D22&gt;4,8,16)</f>
        <v>16</v>
      </c>
      <c r="F22" s="0" t="n">
        <v>1</v>
      </c>
      <c r="G22" s="18" t="n">
        <f aca="false">IF(MOD(COUNTIF($E$3:E22,E22),E22+1)=0,CEILING(COUNTIF($E$3:E22,16)/16,1)+CEILING(COUNTIF($E$3:E22,8)/8,1),IF(ISNA(INDEX($G$3:G21,MATCH(E22,$E$3:E21,0))),2,INDEX($G$3:G21,MATCH(E22,$E$3:E21,0)))+CEILING(COUNTIF($E$3:E22,E22)/E22,1)-1)</f>
        <v>1</v>
      </c>
    </row>
    <row r="23" customFormat="false" ht="15" hidden="false" customHeight="false" outlineLevel="0" collapsed="false">
      <c r="A23" s="1" t="n">
        <v>21</v>
      </c>
      <c r="B23" s="11" t="n">
        <v>3</v>
      </c>
      <c r="C23" s="12" t="n">
        <v>10</v>
      </c>
      <c r="D23" s="13" t="n">
        <v>4</v>
      </c>
      <c r="E23" s="0" t="n">
        <f aca="false">IF(D23&gt;4,8,16)</f>
        <v>16</v>
      </c>
      <c r="F23" s="0" t="n">
        <v>1</v>
      </c>
      <c r="G23" s="18" t="n">
        <f aca="false">IF(MOD(COUNTIF($E$3:E23,E23),E23+1)=0,CEILING(COUNTIF($E$3:E23,16)/16,1)+CEILING(COUNTIF($E$3:E23,8)/8,1),IF(ISNA(INDEX($G$3:G22,MATCH(E23,$E$3:E22,0))),2,INDEX($G$3:G22,MATCH(E23,$E$3:E22,0)))+CEILING(COUNTIF($E$3:E23,E23)/E23,1)-1)</f>
        <v>1</v>
      </c>
    </row>
    <row r="24" customFormat="false" ht="15" hidden="false" customHeight="false" outlineLevel="0" collapsed="false">
      <c r="A24" s="1" t="n">
        <v>22</v>
      </c>
      <c r="B24" s="15" t="n">
        <v>3</v>
      </c>
      <c r="C24" s="16" t="n">
        <v>9</v>
      </c>
      <c r="D24" s="17" t="n">
        <v>4</v>
      </c>
      <c r="E24" s="0" t="n">
        <f aca="false">IF(D24&gt;4,8,16)</f>
        <v>16</v>
      </c>
      <c r="F24" s="0" t="n">
        <v>1</v>
      </c>
      <c r="G24" s="18" t="n">
        <f aca="false">IF(MOD(COUNTIF($E$3:E24,E24),E24+1)=0,CEILING(COUNTIF($E$3:E24,16)/16,1)+CEILING(COUNTIF($E$3:E24,8)/8,1),IF(ISNA(INDEX($G$3:G23,MATCH(E24,$E$3:E23,0))),2,INDEX($G$3:G23,MATCH(E24,$E$3:E23,0)))+CEILING(COUNTIF($E$3:E24,E24)/E24,1)-1)</f>
        <v>1</v>
      </c>
    </row>
    <row r="25" customFormat="false" ht="15" hidden="false" customHeight="false" outlineLevel="0" collapsed="false">
      <c r="A25" s="1" t="n">
        <v>23</v>
      </c>
      <c r="B25" s="15" t="n">
        <v>3</v>
      </c>
      <c r="C25" s="16" t="n">
        <v>8</v>
      </c>
      <c r="D25" s="19" t="n">
        <v>6</v>
      </c>
      <c r="E25" s="0" t="n">
        <f aca="false">IF(D25&gt;4,8,16)</f>
        <v>8</v>
      </c>
      <c r="F25" s="0" t="n">
        <v>3</v>
      </c>
      <c r="G25" s="18" t="n">
        <f aca="false">IF(MOD(COUNTIF($E$3:E25,E25),E25+1)=0,CEILING(COUNTIF($E$3:E25,16)/16,1)+CEILING(COUNTIF($E$3:E25,8)/8,1),IF(ISNA(INDEX($G$3:G24,MATCH(E25,$E$3:E24,0))),2,INDEX($G$3:G24,MATCH(E25,$E$3:E24,0)))+CEILING(COUNTIF($E$3:E25,E25)/E25,1)-1)</f>
        <v>3</v>
      </c>
    </row>
    <row r="26" customFormat="false" ht="15" hidden="false" customHeight="false" outlineLevel="0" collapsed="false">
      <c r="A26" s="1" t="n">
        <v>24</v>
      </c>
      <c r="B26" s="15" t="n">
        <v>3</v>
      </c>
      <c r="C26" s="16" t="n">
        <v>7</v>
      </c>
      <c r="D26" s="19" t="n">
        <v>6</v>
      </c>
      <c r="E26" s="0" t="n">
        <f aca="false">IF(D26&gt;4,8,16)</f>
        <v>8</v>
      </c>
      <c r="F26" s="0" t="n">
        <v>3</v>
      </c>
      <c r="G26" s="18" t="n">
        <f aca="false">IF(MOD(COUNTIF($E$3:E26,E26),E26+1)=0,CEILING(COUNTIF($E$3:E26,16)/16,1)+CEILING(COUNTIF($E$3:E26,8)/8,1),IF(ISNA(INDEX($G$3:G25,MATCH(E26,$E$3:E25,0))),2,INDEX($G$3:G25,MATCH(E26,$E$3:E25,0)))+CEILING(COUNTIF($E$3:E26,E26)/E26,1)-1)</f>
        <v>3</v>
      </c>
    </row>
    <row r="27" customFormat="false" ht="15" hidden="false" customHeight="false" outlineLevel="0" collapsed="false">
      <c r="A27" s="1" t="n">
        <v>25</v>
      </c>
      <c r="B27" s="15" t="n">
        <v>3</v>
      </c>
      <c r="C27" s="16" t="n">
        <v>6</v>
      </c>
      <c r="D27" s="19" t="n">
        <v>6</v>
      </c>
      <c r="E27" s="0" t="n">
        <f aca="false">IF(D27&gt;4,8,16)</f>
        <v>8</v>
      </c>
      <c r="F27" s="0" t="n">
        <v>3</v>
      </c>
      <c r="G27" s="18" t="n">
        <f aca="false">IF(MOD(COUNTIF($E$3:E27,E27),E27+1)=0,CEILING(COUNTIF($E$3:E27,16)/16,1)+CEILING(COUNTIF($E$3:E27,8)/8,1),IF(ISNA(INDEX($G$3:G26,MATCH(E27,$E$3:E26,0))),2,INDEX($G$3:G26,MATCH(E27,$E$3:E26,0)))+CEILING(COUNTIF($E$3:E27,E27)/E27,1)-1)</f>
        <v>3</v>
      </c>
    </row>
    <row r="28" customFormat="false" ht="15" hidden="false" customHeight="false" outlineLevel="0" collapsed="false">
      <c r="A28" s="1" t="n">
        <v>26</v>
      </c>
      <c r="B28" s="15" t="n">
        <v>3</v>
      </c>
      <c r="C28" s="16" t="n">
        <v>5</v>
      </c>
      <c r="D28" s="19" t="n">
        <v>6</v>
      </c>
      <c r="E28" s="0" t="n">
        <f aca="false">IF(D28&gt;4,8,16)</f>
        <v>8</v>
      </c>
      <c r="F28" s="0" t="n">
        <v>3</v>
      </c>
      <c r="G28" s="18" t="n">
        <f aca="false">IF(MOD(COUNTIF($E$3:E28,E28),E28+1)=0,CEILING(COUNTIF($E$3:E28,16)/16,1)+CEILING(COUNTIF($E$3:E28,8)/8,1),IF(ISNA(INDEX($G$3:G27,MATCH(E28,$E$3:E27,0))),2,INDEX($G$3:G27,MATCH(E28,$E$3:E27,0)))+CEILING(COUNTIF($E$3:E28,E28)/E28,1)-1)</f>
        <v>3</v>
      </c>
    </row>
    <row r="29" customFormat="false" ht="15" hidden="false" customHeight="false" outlineLevel="0" collapsed="false">
      <c r="A29" s="1" t="n">
        <v>27</v>
      </c>
      <c r="B29" s="15" t="n">
        <v>3</v>
      </c>
      <c r="C29" s="16" t="n">
        <v>4</v>
      </c>
      <c r="D29" s="19" t="n">
        <v>6</v>
      </c>
      <c r="E29" s="0" t="n">
        <f aca="false">IF(D29&gt;4,8,16)</f>
        <v>8</v>
      </c>
      <c r="F29" s="0" t="n">
        <v>3</v>
      </c>
      <c r="G29" s="18" t="n">
        <f aca="false">IF(MOD(COUNTIF($E$3:E29,E29),E29+1)=0,CEILING(COUNTIF($E$3:E29,16)/16,1)+CEILING(COUNTIF($E$3:E29,8)/8,1),IF(ISNA(INDEX($G$3:G28,MATCH(E29,$E$3:E28,0))),2,INDEX($G$3:G28,MATCH(E29,$E$3:E28,0)))+CEILING(COUNTIF($E$3:E29,E29)/E29,1)-1)</f>
        <v>3</v>
      </c>
    </row>
    <row r="30" customFormat="false" ht="15" hidden="false" customHeight="false" outlineLevel="0" collapsed="false">
      <c r="A30" s="1" t="n">
        <v>28</v>
      </c>
      <c r="B30" s="15" t="n">
        <v>3</v>
      </c>
      <c r="C30" s="16" t="n">
        <v>3</v>
      </c>
      <c r="D30" s="17" t="n">
        <v>4</v>
      </c>
      <c r="E30" s="0" t="n">
        <f aca="false">IF(D30&gt;4,8,16)</f>
        <v>16</v>
      </c>
      <c r="F30" s="0" t="n">
        <v>1</v>
      </c>
      <c r="G30" s="18" t="n">
        <f aca="false">IF(MOD(COUNTIF($E$3:E30,E30),E30+1)=0,CEILING(COUNTIF($E$3:E30,16)/16,1)+CEILING(COUNTIF($E$3:E30,8)/8,1),IF(ISNA(INDEX($G$3:G29,MATCH(E30,$E$3:E29,0))),2,INDEX($G$3:G29,MATCH(E30,$E$3:E29,0)))+CEILING(COUNTIF($E$3:E30,E30)/E30,1)-1)</f>
        <v>1</v>
      </c>
    </row>
    <row r="31" customFormat="false" ht="15" hidden="false" customHeight="false" outlineLevel="0" collapsed="false">
      <c r="A31" s="1" t="n">
        <v>29</v>
      </c>
      <c r="B31" s="15" t="n">
        <v>3</v>
      </c>
      <c r="C31" s="16" t="n">
        <v>2</v>
      </c>
      <c r="D31" s="17" t="n">
        <v>4</v>
      </c>
      <c r="E31" s="0" t="n">
        <f aca="false">IF(D31&gt;4,8,16)</f>
        <v>16</v>
      </c>
      <c r="F31" s="0" t="n">
        <v>1</v>
      </c>
      <c r="G31" s="18" t="n">
        <f aca="false">IF(MOD(COUNTIF($E$3:E31,E31),E31+1)=0,CEILING(COUNTIF($E$3:E31,16)/16,1)+CEILING(COUNTIF($E$3:E31,8)/8,1),IF(ISNA(INDEX($G$3:G30,MATCH(E31,$E$3:E30,0))),2,INDEX($G$3:G30,MATCH(E31,$E$3:E30,0)))+CEILING(COUNTIF($E$3:E31,E31)/E31,1)-1)</f>
        <v>1</v>
      </c>
    </row>
    <row r="32" customFormat="false" ht="15.75" hidden="false" customHeight="false" outlineLevel="0" collapsed="false">
      <c r="A32" s="1" t="n">
        <v>30</v>
      </c>
      <c r="B32" s="24" t="n">
        <v>3</v>
      </c>
      <c r="C32" s="25" t="n">
        <v>1</v>
      </c>
      <c r="D32" s="26" t="n">
        <v>4</v>
      </c>
      <c r="E32" s="0" t="n">
        <f aca="false">IF(D32&gt;4,8,16)</f>
        <v>16</v>
      </c>
      <c r="F32" s="0" t="n">
        <v>1</v>
      </c>
      <c r="G32" s="18" t="n">
        <f aca="false">IF(MOD(COUNTIF($E$3:E32,E32),E32+1)=0,CEILING(COUNTIF($E$3:E32,16)/16,1)+CEILING(COUNTIF($E$3:E32,8)/8,1),IF(ISNA(INDEX($G$3:G31,MATCH(E32,$E$3:E31,0))),2,INDEX($G$3:G31,MATCH(E32,$E$3:E31,0)))+CEILING(COUNTIF($E$3:E32,E32)/E32,1)-1)</f>
        <v>1</v>
      </c>
    </row>
    <row r="33" customFormat="false" ht="15" hidden="false" customHeight="false" outlineLevel="0" collapsed="false">
      <c r="A33" s="1" t="n">
        <v>31</v>
      </c>
      <c r="B33" s="27" t="n">
        <v>4</v>
      </c>
      <c r="C33" s="27" t="n">
        <v>10</v>
      </c>
      <c r="D33" s="27" t="n">
        <v>4</v>
      </c>
      <c r="E33" s="27" t="n">
        <f aca="false">IF(D33&gt;4,8,16)</f>
        <v>16</v>
      </c>
      <c r="F33" s="27"/>
      <c r="G33" s="18" t="n">
        <f aca="false">IF(MOD(COUNTIF($E$3:E33,E33),E33+1)=0,CEILING(COUNTIF($E$3:E33,16)/16,1)+CEILING(COUNTIF($E$3:E33,8)/8,1),IF(ISNA(INDEX($G$3:G32,MATCH(E33,$E$3:E32,0))),2,INDEX($G$3:G32,MATCH(E33,$E$3:E32,0)))+CEILING(COUNTIF($E$3:E33,E33)/E33,1)-1)</f>
        <v>1</v>
      </c>
    </row>
    <row r="34" customFormat="false" ht="15" hidden="false" customHeight="false" outlineLevel="0" collapsed="false">
      <c r="A34" s="1" t="n">
        <v>32</v>
      </c>
      <c r="B34" s="27" t="n">
        <v>4</v>
      </c>
      <c r="C34" s="27" t="n">
        <v>9</v>
      </c>
      <c r="D34" s="27" t="n">
        <v>4</v>
      </c>
      <c r="E34" s="27" t="n">
        <f aca="false">IF(D34&gt;4,8,16)</f>
        <v>16</v>
      </c>
      <c r="F34" s="27"/>
      <c r="G34" s="18" t="n">
        <f aca="false">IF(MOD(COUNTIF($E$3:E34,E34),E34+1)=0,CEILING(COUNTIF($E$3:E34,16)/16,1)+CEILING(COUNTIF($E$3:E34,8)/8,1),IF(ISNA(INDEX($G$3:G33,MATCH(E34,$E$3:E33,0))),2,INDEX($G$3:G33,MATCH(E34,$E$3:E33,0)))+CEILING(COUNTIF($E$3:E34,E34)/E34,1)-1)</f>
        <v>4</v>
      </c>
    </row>
  </sheetData>
  <mergeCells count="5">
    <mergeCell ref="B1:E1"/>
    <mergeCell ref="I1:AG1"/>
    <mergeCell ref="I2:P2"/>
    <mergeCell ref="R2:AG2"/>
    <mergeCell ref="I5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01T14:49:58Z</dcterms:modified>
  <cp:revision>0</cp:revision>
  <dc:subject/>
  <dc:title/>
</cp:coreProperties>
</file>