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8">
  <si>
    <t xml:space="preserve">ФАКТ</t>
  </si>
  <si>
    <t xml:space="preserve">Филиал</t>
  </si>
  <si>
    <t xml:space="preserve">Год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рхангельск</t>
  </si>
  <si>
    <t xml:space="preserve">Общая выручка</t>
  </si>
  <si>
    <t xml:space="preserve">Валовая прибыль</t>
  </si>
  <si>
    <t xml:space="preserve">Общий профит</t>
  </si>
  <si>
    <t xml:space="preserve">Изменение ВАП к ПП</t>
  </si>
  <si>
    <t xml:space="preserve">Волгоград</t>
  </si>
  <si>
    <t xml:space="preserve">Вологда</t>
  </si>
  <si>
    <t xml:space="preserve">Воронеж</t>
  </si>
  <si>
    <t xml:space="preserve">Ижевск</t>
  </si>
  <si>
    <t xml:space="preserve">Казань</t>
  </si>
  <si>
    <t xml:space="preserve">Киров</t>
  </si>
  <si>
    <t xml:space="preserve">Краснодар</t>
  </si>
  <si>
    <t xml:space="preserve">Мурманск</t>
  </si>
  <si>
    <t xml:space="preserve">Набережные Челны</t>
  </si>
  <si>
    <t xml:space="preserve">Пермь</t>
  </si>
  <si>
    <t xml:space="preserve">Псков</t>
  </si>
  <si>
    <t xml:space="preserve">Ростов-на-Дону</t>
  </si>
  <si>
    <t xml:space="preserve">Самара</t>
  </si>
  <si>
    <t xml:space="preserve">Саратов</t>
  </si>
  <si>
    <t xml:space="preserve">Сыктывкар</t>
  </si>
  <si>
    <t xml:space="preserve">Ульяновск</t>
  </si>
  <si>
    <t xml:space="preserve">Уф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7"/>
    <col collapsed="false" customWidth="true" hidden="false" outlineLevel="0" max="3" min="3" style="1" width="16.56"/>
    <col collapsed="false" customWidth="true" hidden="false" outlineLevel="0" max="15" min="4" style="1" width="11.13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1.25" hidden="false" customHeight="false" outlineLevel="0" collapsed="false">
      <c r="A3" s="1" t="s">
        <v>16</v>
      </c>
      <c r="B3" s="1" t="n">
        <v>2012</v>
      </c>
      <c r="C3" s="1" t="s">
        <v>17</v>
      </c>
      <c r="D3" s="4" t="n">
        <v>20000</v>
      </c>
      <c r="E3" s="4" t="n">
        <v>17000</v>
      </c>
      <c r="F3" s="4" t="n">
        <v>15000</v>
      </c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false" outlineLevel="0" collapsed="false">
      <c r="A4" s="1" t="s">
        <v>16</v>
      </c>
      <c r="B4" s="1" t="n">
        <v>2012</v>
      </c>
      <c r="C4" s="1" t="s">
        <v>18</v>
      </c>
      <c r="D4" s="4" t="n">
        <v>12000</v>
      </c>
      <c r="E4" s="4" t="n">
        <v>15000</v>
      </c>
      <c r="F4" s="4" t="n">
        <v>5000</v>
      </c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1" t="s">
        <v>16</v>
      </c>
      <c r="B5" s="1" t="n">
        <v>2012</v>
      </c>
      <c r="C5" s="1" t="s">
        <v>19</v>
      </c>
      <c r="D5" s="3" t="n">
        <f aca="false">D4/D3</f>
        <v>0.6</v>
      </c>
      <c r="E5" s="3" t="n">
        <f aca="false">E4/E3</f>
        <v>0.882352941176471</v>
      </c>
      <c r="F5" s="3" t="n">
        <f aca="false">F4/F3</f>
        <v>0.333333333333333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1.25" hidden="false" customHeight="false" outlineLevel="0" collapsed="false">
      <c r="A6" s="1" t="s">
        <v>16</v>
      </c>
      <c r="B6" s="1" t="n">
        <v>2012</v>
      </c>
      <c r="C6" s="1" t="s">
        <v>20</v>
      </c>
      <c r="D6" s="4" t="e">
        <f aca="false">#NAME?</f>
        <v>#NAME?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1.25" hidden="true" customHeight="false" outlineLevel="0" collapsed="false">
      <c r="A7" s="1" t="s">
        <v>21</v>
      </c>
      <c r="B7" s="1" t="n">
        <v>2012</v>
      </c>
      <c r="C7" s="1" t="s">
        <v>1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1.25" hidden="true" customHeight="false" outlineLevel="0" collapsed="false">
      <c r="A8" s="1" t="s">
        <v>21</v>
      </c>
      <c r="B8" s="1" t="n">
        <v>2012</v>
      </c>
      <c r="C8" s="1" t="s">
        <v>1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1.25" hidden="true" customHeight="false" outlineLevel="0" collapsed="false">
      <c r="A9" s="1" t="s">
        <v>21</v>
      </c>
      <c r="B9" s="1" t="n">
        <v>2012</v>
      </c>
      <c r="C9" s="1" t="s">
        <v>19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1.25" hidden="true" customHeight="false" outlineLevel="0" collapsed="false">
      <c r="A10" s="1" t="s">
        <v>22</v>
      </c>
      <c r="B10" s="1" t="n">
        <v>2012</v>
      </c>
      <c r="C10" s="1" t="s">
        <v>1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1.25" hidden="true" customHeight="false" outlineLevel="0" collapsed="false">
      <c r="A11" s="1" t="s">
        <v>22</v>
      </c>
      <c r="B11" s="1" t="n">
        <v>2012</v>
      </c>
      <c r="C11" s="1" t="s">
        <v>1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1.25" hidden="true" customHeight="false" outlineLevel="0" collapsed="false">
      <c r="A12" s="1" t="s">
        <v>22</v>
      </c>
      <c r="B12" s="1" t="n">
        <v>2012</v>
      </c>
      <c r="C12" s="1" t="s">
        <v>1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1.25" hidden="true" customHeight="false" outlineLevel="0" collapsed="false">
      <c r="A13" s="1" t="s">
        <v>23</v>
      </c>
      <c r="B13" s="1" t="n">
        <v>2012</v>
      </c>
      <c r="C13" s="1" t="s">
        <v>1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1.25" hidden="true" customHeight="false" outlineLevel="0" collapsed="false">
      <c r="A14" s="1" t="s">
        <v>23</v>
      </c>
      <c r="B14" s="1" t="n">
        <v>2012</v>
      </c>
      <c r="C14" s="1" t="s">
        <v>1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1.25" hidden="true" customHeight="false" outlineLevel="0" collapsed="false">
      <c r="A15" s="1" t="s">
        <v>23</v>
      </c>
      <c r="B15" s="1" t="n">
        <v>2012</v>
      </c>
      <c r="C15" s="1" t="s">
        <v>19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1.25" hidden="true" customHeight="false" outlineLevel="0" collapsed="false">
      <c r="A16" s="1" t="s">
        <v>24</v>
      </c>
      <c r="B16" s="1" t="n">
        <v>2012</v>
      </c>
      <c r="C16" s="1" t="s">
        <v>1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1.25" hidden="true" customHeight="false" outlineLevel="0" collapsed="false">
      <c r="A17" s="1" t="s">
        <v>24</v>
      </c>
      <c r="B17" s="1" t="n">
        <v>2012</v>
      </c>
      <c r="C17" s="1" t="s">
        <v>1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1.25" hidden="true" customHeight="false" outlineLevel="0" collapsed="false">
      <c r="A18" s="1" t="s">
        <v>24</v>
      </c>
      <c r="B18" s="1" t="n">
        <v>2012</v>
      </c>
      <c r="C18" s="1" t="s">
        <v>1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1.25" hidden="true" customHeight="false" outlineLevel="0" collapsed="false">
      <c r="A19" s="1" t="s">
        <v>25</v>
      </c>
      <c r="B19" s="1" t="n">
        <v>2012</v>
      </c>
      <c r="C19" s="1" t="s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1.25" hidden="true" customHeight="false" outlineLevel="0" collapsed="false">
      <c r="A20" s="1" t="s">
        <v>25</v>
      </c>
      <c r="B20" s="1" t="n">
        <v>2012</v>
      </c>
      <c r="C20" s="1" t="s">
        <v>1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1.25" hidden="true" customHeight="false" outlineLevel="0" collapsed="false">
      <c r="A21" s="1" t="s">
        <v>25</v>
      </c>
      <c r="B21" s="1" t="n">
        <v>2012</v>
      </c>
      <c r="C21" s="1" t="s">
        <v>19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1.25" hidden="true" customHeight="false" outlineLevel="0" collapsed="false">
      <c r="A22" s="1" t="s">
        <v>26</v>
      </c>
      <c r="B22" s="1" t="n">
        <v>2012</v>
      </c>
      <c r="C22" s="1" t="s">
        <v>1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1.25" hidden="true" customHeight="false" outlineLevel="0" collapsed="false">
      <c r="A23" s="1" t="s">
        <v>26</v>
      </c>
      <c r="B23" s="1" t="n">
        <v>2012</v>
      </c>
      <c r="C23" s="1" t="s">
        <v>1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1.25" hidden="true" customHeight="false" outlineLevel="0" collapsed="false">
      <c r="A24" s="1" t="s">
        <v>26</v>
      </c>
      <c r="B24" s="1" t="n">
        <v>2012</v>
      </c>
      <c r="C24" s="1" t="s">
        <v>1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1.25" hidden="true" customHeight="false" outlineLevel="0" collapsed="false">
      <c r="A25" s="1" t="s">
        <v>27</v>
      </c>
      <c r="B25" s="1" t="n">
        <v>2012</v>
      </c>
      <c r="C25" s="1" t="s">
        <v>1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1.25" hidden="true" customHeight="false" outlineLevel="0" collapsed="false">
      <c r="A26" s="1" t="s">
        <v>27</v>
      </c>
      <c r="B26" s="1" t="n">
        <v>2012</v>
      </c>
      <c r="C26" s="1" t="s">
        <v>1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1.25" hidden="true" customHeight="false" outlineLevel="0" collapsed="false">
      <c r="A27" s="1" t="s">
        <v>27</v>
      </c>
      <c r="B27" s="1" t="n">
        <v>2012</v>
      </c>
      <c r="C27" s="1" t="s">
        <v>19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1.25" hidden="true" customHeight="false" outlineLevel="0" collapsed="false">
      <c r="A28" s="1" t="s">
        <v>28</v>
      </c>
      <c r="B28" s="1" t="n">
        <v>2012</v>
      </c>
      <c r="C28" s="1" t="s">
        <v>1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true" customHeight="false" outlineLevel="0" collapsed="false">
      <c r="A29" s="1" t="s">
        <v>28</v>
      </c>
      <c r="B29" s="1" t="n">
        <v>2012</v>
      </c>
      <c r="C29" s="1" t="s">
        <v>1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1.25" hidden="true" customHeight="false" outlineLevel="0" collapsed="false">
      <c r="A30" s="1" t="s">
        <v>28</v>
      </c>
      <c r="B30" s="1" t="n">
        <v>2012</v>
      </c>
      <c r="C30" s="1" t="s">
        <v>1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1.25" hidden="true" customHeight="false" outlineLevel="0" collapsed="false">
      <c r="A31" s="1" t="s">
        <v>29</v>
      </c>
      <c r="B31" s="1" t="n">
        <v>2012</v>
      </c>
      <c r="C31" s="1" t="s">
        <v>17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1.25" hidden="true" customHeight="false" outlineLevel="0" collapsed="false">
      <c r="A32" s="1" t="s">
        <v>29</v>
      </c>
      <c r="B32" s="1" t="n">
        <v>2012</v>
      </c>
      <c r="C32" s="1" t="s">
        <v>1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1.25" hidden="true" customHeight="false" outlineLevel="0" collapsed="false">
      <c r="A33" s="1" t="s">
        <v>29</v>
      </c>
      <c r="B33" s="1" t="n">
        <v>2012</v>
      </c>
      <c r="C33" s="1" t="s">
        <v>19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1.25" hidden="true" customHeight="false" outlineLevel="0" collapsed="false">
      <c r="A34" s="1" t="s">
        <v>30</v>
      </c>
      <c r="B34" s="1" t="n">
        <v>2012</v>
      </c>
      <c r="C34" s="1" t="s">
        <v>1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1.25" hidden="true" customHeight="false" outlineLevel="0" collapsed="false">
      <c r="A35" s="1" t="s">
        <v>30</v>
      </c>
      <c r="B35" s="1" t="n">
        <v>2012</v>
      </c>
      <c r="C35" s="1" t="s">
        <v>1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1.25" hidden="true" customHeight="false" outlineLevel="0" collapsed="false">
      <c r="A36" s="1" t="s">
        <v>30</v>
      </c>
      <c r="B36" s="1" t="n">
        <v>2012</v>
      </c>
      <c r="C36" s="1" t="s">
        <v>19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1.25" hidden="true" customHeight="false" outlineLevel="0" collapsed="false">
      <c r="A37" s="1" t="s">
        <v>31</v>
      </c>
      <c r="B37" s="1" t="n">
        <v>2012</v>
      </c>
      <c r="C37" s="1" t="s">
        <v>1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1.25" hidden="true" customHeight="false" outlineLevel="0" collapsed="false">
      <c r="A38" s="1" t="s">
        <v>31</v>
      </c>
      <c r="B38" s="1" t="n">
        <v>2012</v>
      </c>
      <c r="C38" s="1" t="s">
        <v>18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1.25" hidden="true" customHeight="false" outlineLevel="0" collapsed="false">
      <c r="A39" s="1" t="s">
        <v>31</v>
      </c>
      <c r="B39" s="1" t="n">
        <v>2012</v>
      </c>
      <c r="C39" s="1" t="s">
        <v>19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1.25" hidden="true" customHeight="false" outlineLevel="0" collapsed="false">
      <c r="A40" s="1" t="s">
        <v>32</v>
      </c>
      <c r="B40" s="1" t="n">
        <v>2012</v>
      </c>
      <c r="C40" s="1" t="s">
        <v>1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1.25" hidden="true" customHeight="false" outlineLevel="0" collapsed="false">
      <c r="A41" s="1" t="s">
        <v>32</v>
      </c>
      <c r="B41" s="1" t="n">
        <v>2012</v>
      </c>
      <c r="C41" s="1" t="s">
        <v>18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1.25" hidden="true" customHeight="false" outlineLevel="0" collapsed="false">
      <c r="A42" s="1" t="s">
        <v>32</v>
      </c>
      <c r="B42" s="1" t="n">
        <v>2012</v>
      </c>
      <c r="C42" s="1" t="s">
        <v>19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1.25" hidden="true" customHeight="false" outlineLevel="0" collapsed="false">
      <c r="A43" s="1" t="s">
        <v>33</v>
      </c>
      <c r="B43" s="1" t="n">
        <v>2012</v>
      </c>
      <c r="C43" s="1" t="s">
        <v>1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1.25" hidden="true" customHeight="false" outlineLevel="0" collapsed="false">
      <c r="A44" s="1" t="s">
        <v>33</v>
      </c>
      <c r="B44" s="1" t="n">
        <v>2012</v>
      </c>
      <c r="C44" s="1" t="s">
        <v>1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1.25" hidden="true" customHeight="false" outlineLevel="0" collapsed="false">
      <c r="A45" s="1" t="s">
        <v>33</v>
      </c>
      <c r="B45" s="1" t="n">
        <v>2012</v>
      </c>
      <c r="C45" s="1" t="s">
        <v>1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1.25" hidden="true" customHeight="false" outlineLevel="0" collapsed="false">
      <c r="A46" s="1" t="s">
        <v>34</v>
      </c>
      <c r="B46" s="1" t="n">
        <v>2012</v>
      </c>
      <c r="C46" s="1" t="s">
        <v>1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1.25" hidden="true" customHeight="false" outlineLevel="0" collapsed="false">
      <c r="A47" s="1" t="s">
        <v>34</v>
      </c>
      <c r="B47" s="1" t="n">
        <v>2012</v>
      </c>
      <c r="C47" s="1" t="s">
        <v>18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1.25" hidden="true" customHeight="false" outlineLevel="0" collapsed="false">
      <c r="A48" s="1" t="s">
        <v>34</v>
      </c>
      <c r="B48" s="1" t="n">
        <v>2012</v>
      </c>
      <c r="C48" s="1" t="s">
        <v>19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1.25" hidden="true" customHeight="false" outlineLevel="0" collapsed="false">
      <c r="A49" s="1" t="s">
        <v>35</v>
      </c>
      <c r="B49" s="1" t="n">
        <v>2012</v>
      </c>
      <c r="C49" s="1" t="s">
        <v>17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1.25" hidden="true" customHeight="false" outlineLevel="0" collapsed="false">
      <c r="A50" s="1" t="s">
        <v>35</v>
      </c>
      <c r="B50" s="1" t="n">
        <v>2012</v>
      </c>
      <c r="C50" s="1" t="s">
        <v>18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1.25" hidden="true" customHeight="false" outlineLevel="0" collapsed="false">
      <c r="A51" s="1" t="s">
        <v>35</v>
      </c>
      <c r="B51" s="1" t="n">
        <v>2012</v>
      </c>
      <c r="C51" s="1" t="s">
        <v>19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1.25" hidden="true" customHeight="false" outlineLevel="0" collapsed="false">
      <c r="A52" s="1" t="s">
        <v>36</v>
      </c>
      <c r="B52" s="1" t="n">
        <v>2012</v>
      </c>
      <c r="C52" s="1" t="s">
        <v>1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1.25" hidden="true" customHeight="false" outlineLevel="0" collapsed="false">
      <c r="A53" s="1" t="s">
        <v>36</v>
      </c>
      <c r="B53" s="1" t="n">
        <v>2012</v>
      </c>
      <c r="C53" s="1" t="s">
        <v>18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1.25" hidden="true" customHeight="false" outlineLevel="0" collapsed="false">
      <c r="A54" s="1" t="s">
        <v>36</v>
      </c>
      <c r="B54" s="1" t="n">
        <v>2012</v>
      </c>
      <c r="C54" s="1" t="s">
        <v>19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1.25" hidden="true" customHeight="false" outlineLevel="0" collapsed="false">
      <c r="A55" s="1" t="s">
        <v>37</v>
      </c>
      <c r="B55" s="1" t="n">
        <v>2012</v>
      </c>
      <c r="C55" s="1" t="s">
        <v>17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1.25" hidden="true" customHeight="false" outlineLevel="0" collapsed="false">
      <c r="A56" s="1" t="s">
        <v>37</v>
      </c>
      <c r="B56" s="1" t="n">
        <v>2012</v>
      </c>
      <c r="C56" s="1" t="s">
        <v>18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1.25" hidden="true" customHeight="false" outlineLevel="0" collapsed="false">
      <c r="A57" s="1" t="s">
        <v>37</v>
      </c>
      <c r="B57" s="1" t="n">
        <v>2012</v>
      </c>
      <c r="C57" s="1" t="s">
        <v>19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1.2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1.25" hidden="false" customHeight="false" outlineLevel="0" collapsed="false">
      <c r="A59" s="2" t="s">
        <v>0</v>
      </c>
    </row>
    <row r="60" customFormat="false" ht="11.25" hidden="false" customHeight="false" outlineLevel="0" collapsed="false">
      <c r="A60" s="1" t="s">
        <v>1</v>
      </c>
      <c r="B60" s="1" t="s">
        <v>2</v>
      </c>
      <c r="C60" s="1" t="s">
        <v>3</v>
      </c>
      <c r="D60" s="1" t="s">
        <v>4</v>
      </c>
      <c r="E60" s="1" t="s">
        <v>5</v>
      </c>
      <c r="F60" s="1" t="s">
        <v>6</v>
      </c>
      <c r="G60" s="1" t="s">
        <v>7</v>
      </c>
      <c r="H60" s="1" t="s">
        <v>8</v>
      </c>
      <c r="I60" s="1" t="s">
        <v>9</v>
      </c>
      <c r="J60" s="1" t="s">
        <v>10</v>
      </c>
      <c r="K60" s="1" t="s">
        <v>11</v>
      </c>
      <c r="L60" s="1" t="s">
        <v>12</v>
      </c>
      <c r="M60" s="1" t="s">
        <v>13</v>
      </c>
      <c r="N60" s="1" t="s">
        <v>14</v>
      </c>
      <c r="O60" s="1" t="s">
        <v>15</v>
      </c>
    </row>
    <row r="61" customFormat="false" ht="11.25" hidden="false" customHeight="false" outlineLevel="0" collapsed="false">
      <c r="A61" s="1" t="s">
        <v>16</v>
      </c>
      <c r="B61" s="1" t="n">
        <v>2011</v>
      </c>
      <c r="C61" s="1" t="s">
        <v>17</v>
      </c>
      <c r="D61" s="4" t="n">
        <v>10000</v>
      </c>
      <c r="E61" s="4" t="n">
        <v>15000</v>
      </c>
      <c r="F61" s="4" t="n">
        <v>20000</v>
      </c>
      <c r="G61" s="4" t="n">
        <v>25000</v>
      </c>
      <c r="H61" s="4" t="n">
        <v>30000</v>
      </c>
      <c r="I61" s="4" t="n">
        <v>35000</v>
      </c>
      <c r="J61" s="4" t="n">
        <v>40000</v>
      </c>
      <c r="K61" s="4" t="n">
        <v>45000</v>
      </c>
      <c r="L61" s="4" t="n">
        <v>50000</v>
      </c>
      <c r="M61" s="4" t="n">
        <v>55000</v>
      </c>
      <c r="N61" s="4" t="n">
        <v>60000</v>
      </c>
      <c r="O61" s="4" t="n">
        <v>65000</v>
      </c>
    </row>
    <row r="62" customFormat="false" ht="11.25" hidden="false" customHeight="false" outlineLevel="0" collapsed="false">
      <c r="A62" s="1" t="s">
        <v>16</v>
      </c>
      <c r="B62" s="1" t="n">
        <v>2011</v>
      </c>
      <c r="C62" s="1" t="s">
        <v>18</v>
      </c>
      <c r="D62" s="4" t="n">
        <v>5000</v>
      </c>
      <c r="E62" s="4" t="n">
        <v>5000</v>
      </c>
      <c r="F62" s="4" t="n">
        <v>5000</v>
      </c>
      <c r="G62" s="4" t="n">
        <v>5000</v>
      </c>
      <c r="H62" s="4" t="n">
        <v>5000</v>
      </c>
      <c r="I62" s="4" t="n">
        <v>5000</v>
      </c>
      <c r="J62" s="4" t="n">
        <v>5000</v>
      </c>
      <c r="K62" s="4" t="n">
        <v>5000</v>
      </c>
      <c r="L62" s="4" t="n">
        <v>5000</v>
      </c>
      <c r="M62" s="4" t="n">
        <v>5000</v>
      </c>
      <c r="N62" s="4" t="n">
        <v>5000</v>
      </c>
      <c r="O62" s="4" t="n">
        <v>5000</v>
      </c>
    </row>
    <row r="63" customFormat="false" ht="11.25" hidden="false" customHeight="false" outlineLevel="0" collapsed="false">
      <c r="A63" s="1" t="s">
        <v>16</v>
      </c>
      <c r="B63" s="1" t="n">
        <v>2011</v>
      </c>
      <c r="C63" s="1" t="s">
        <v>19</v>
      </c>
      <c r="D63" s="3" t="n">
        <f aca="false">D62/D61</f>
        <v>0.5</v>
      </c>
      <c r="E63" s="3" t="n">
        <f aca="false">E62/E61</f>
        <v>0.333333333333333</v>
      </c>
      <c r="F63" s="3" t="n">
        <f aca="false">F62/F61</f>
        <v>0.25</v>
      </c>
      <c r="G63" s="3" t="n">
        <f aca="false">G62/G61</f>
        <v>0.2</v>
      </c>
      <c r="H63" s="3" t="n">
        <f aca="false">H62/H61</f>
        <v>0.166666666666667</v>
      </c>
      <c r="I63" s="3" t="n">
        <f aca="false">I62/I61</f>
        <v>0.142857142857143</v>
      </c>
      <c r="J63" s="3" t="n">
        <f aca="false">J62/J61</f>
        <v>0.125</v>
      </c>
      <c r="K63" s="3" t="n">
        <f aca="false">K62/K61</f>
        <v>0.111111111111111</v>
      </c>
      <c r="L63" s="3" t="n">
        <f aca="false">L62/L61</f>
        <v>0.1</v>
      </c>
      <c r="M63" s="3" t="n">
        <f aca="false">M62/M61</f>
        <v>0.0909090909090909</v>
      </c>
      <c r="N63" s="3" t="n">
        <f aca="false">N62/N61</f>
        <v>0.0833333333333333</v>
      </c>
      <c r="O63" s="3" t="n">
        <f aca="false">O62/O61</f>
        <v>0.0769230769230769</v>
      </c>
    </row>
    <row r="64" customFormat="false" ht="11.25" hidden="true" customHeight="false" outlineLevel="0" collapsed="false">
      <c r="A64" s="1" t="s">
        <v>21</v>
      </c>
      <c r="B64" s="1" t="n">
        <v>2011</v>
      </c>
      <c r="C64" s="1" t="s">
        <v>17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1.25" hidden="true" customHeight="false" outlineLevel="0" collapsed="false">
      <c r="A65" s="1" t="s">
        <v>21</v>
      </c>
      <c r="B65" s="1" t="n">
        <v>2011</v>
      </c>
      <c r="C65" s="1" t="s">
        <v>18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1.25" hidden="true" customHeight="false" outlineLevel="0" collapsed="false">
      <c r="A66" s="1" t="s">
        <v>21</v>
      </c>
      <c r="B66" s="1" t="n">
        <v>2011</v>
      </c>
      <c r="C66" s="1" t="s">
        <v>19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1.25" hidden="true" customHeight="false" outlineLevel="0" collapsed="false">
      <c r="A67" s="1" t="s">
        <v>22</v>
      </c>
      <c r="B67" s="1" t="n">
        <v>2011</v>
      </c>
      <c r="C67" s="1" t="s">
        <v>17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1.25" hidden="true" customHeight="false" outlineLevel="0" collapsed="false">
      <c r="A68" s="1" t="s">
        <v>22</v>
      </c>
      <c r="B68" s="1" t="n">
        <v>2011</v>
      </c>
      <c r="C68" s="1" t="s">
        <v>18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1.25" hidden="true" customHeight="false" outlineLevel="0" collapsed="false">
      <c r="A69" s="1" t="s">
        <v>22</v>
      </c>
      <c r="B69" s="1" t="n">
        <v>2011</v>
      </c>
      <c r="C69" s="1" t="s">
        <v>1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1.25" hidden="true" customHeight="false" outlineLevel="0" collapsed="false">
      <c r="A70" s="1" t="s">
        <v>23</v>
      </c>
      <c r="B70" s="1" t="n">
        <v>2011</v>
      </c>
      <c r="C70" s="1" t="s">
        <v>17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1.25" hidden="true" customHeight="false" outlineLevel="0" collapsed="false">
      <c r="A71" s="1" t="s">
        <v>23</v>
      </c>
      <c r="B71" s="1" t="n">
        <v>2011</v>
      </c>
      <c r="C71" s="1" t="s">
        <v>18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1.25" hidden="true" customHeight="false" outlineLevel="0" collapsed="false">
      <c r="A72" s="1" t="s">
        <v>23</v>
      </c>
      <c r="B72" s="1" t="n">
        <v>2011</v>
      </c>
      <c r="C72" s="1" t="s">
        <v>1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1.25" hidden="true" customHeight="false" outlineLevel="0" collapsed="false">
      <c r="A73" s="1" t="s">
        <v>24</v>
      </c>
      <c r="B73" s="1" t="n">
        <v>2011</v>
      </c>
      <c r="C73" s="1" t="s">
        <v>17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1.25" hidden="true" customHeight="false" outlineLevel="0" collapsed="false">
      <c r="A74" s="1" t="s">
        <v>24</v>
      </c>
      <c r="B74" s="1" t="n">
        <v>2011</v>
      </c>
      <c r="C74" s="1" t="s">
        <v>18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1.25" hidden="true" customHeight="false" outlineLevel="0" collapsed="false">
      <c r="A75" s="1" t="s">
        <v>24</v>
      </c>
      <c r="B75" s="1" t="n">
        <v>2011</v>
      </c>
      <c r="C75" s="1" t="s">
        <v>19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1.25" hidden="true" customHeight="false" outlineLevel="0" collapsed="false">
      <c r="A76" s="1" t="s">
        <v>25</v>
      </c>
      <c r="B76" s="1" t="n">
        <v>2011</v>
      </c>
      <c r="C76" s="1" t="s">
        <v>17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1.25" hidden="true" customHeight="false" outlineLevel="0" collapsed="false">
      <c r="A77" s="1" t="s">
        <v>25</v>
      </c>
      <c r="B77" s="1" t="n">
        <v>2011</v>
      </c>
      <c r="C77" s="1" t="s">
        <v>18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1.25" hidden="true" customHeight="false" outlineLevel="0" collapsed="false">
      <c r="A78" s="1" t="s">
        <v>25</v>
      </c>
      <c r="B78" s="1" t="n">
        <v>2011</v>
      </c>
      <c r="C78" s="1" t="s">
        <v>19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1.25" hidden="true" customHeight="false" outlineLevel="0" collapsed="false">
      <c r="A79" s="1" t="s">
        <v>26</v>
      </c>
      <c r="B79" s="1" t="n">
        <v>2011</v>
      </c>
      <c r="C79" s="1" t="s">
        <v>17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1.25" hidden="true" customHeight="false" outlineLevel="0" collapsed="false">
      <c r="A80" s="1" t="s">
        <v>26</v>
      </c>
      <c r="B80" s="1" t="n">
        <v>2011</v>
      </c>
      <c r="C80" s="1" t="s">
        <v>18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1.25" hidden="true" customHeight="false" outlineLevel="0" collapsed="false">
      <c r="A81" s="1" t="s">
        <v>26</v>
      </c>
      <c r="B81" s="1" t="n">
        <v>2011</v>
      </c>
      <c r="C81" s="1" t="s">
        <v>19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1.25" hidden="true" customHeight="false" outlineLevel="0" collapsed="false">
      <c r="A82" s="1" t="s">
        <v>27</v>
      </c>
      <c r="B82" s="1" t="n">
        <v>2011</v>
      </c>
      <c r="C82" s="1" t="s">
        <v>17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1.25" hidden="true" customHeight="false" outlineLevel="0" collapsed="false">
      <c r="A83" s="1" t="s">
        <v>27</v>
      </c>
      <c r="B83" s="1" t="n">
        <v>2011</v>
      </c>
      <c r="C83" s="1" t="s">
        <v>18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1.25" hidden="true" customHeight="false" outlineLevel="0" collapsed="false">
      <c r="A84" s="1" t="s">
        <v>27</v>
      </c>
      <c r="B84" s="1" t="n">
        <v>2011</v>
      </c>
      <c r="C84" s="1" t="s">
        <v>19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1.25" hidden="true" customHeight="false" outlineLevel="0" collapsed="false">
      <c r="A85" s="1" t="s">
        <v>28</v>
      </c>
      <c r="B85" s="1" t="n">
        <v>2011</v>
      </c>
      <c r="C85" s="1" t="s">
        <v>17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1.25" hidden="true" customHeight="false" outlineLevel="0" collapsed="false">
      <c r="A86" s="1" t="s">
        <v>28</v>
      </c>
      <c r="B86" s="1" t="n">
        <v>2011</v>
      </c>
      <c r="C86" s="1" t="s">
        <v>18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1.25" hidden="true" customHeight="false" outlineLevel="0" collapsed="false">
      <c r="A87" s="1" t="s">
        <v>28</v>
      </c>
      <c r="B87" s="1" t="n">
        <v>2011</v>
      </c>
      <c r="C87" s="1" t="s">
        <v>19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1.25" hidden="true" customHeight="false" outlineLevel="0" collapsed="false">
      <c r="A88" s="1" t="s">
        <v>29</v>
      </c>
      <c r="B88" s="1" t="n">
        <v>2011</v>
      </c>
      <c r="C88" s="1" t="s">
        <v>17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1.25" hidden="true" customHeight="false" outlineLevel="0" collapsed="false">
      <c r="A89" s="1" t="s">
        <v>29</v>
      </c>
      <c r="B89" s="1" t="n">
        <v>2011</v>
      </c>
      <c r="C89" s="1" t="s">
        <v>18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1.25" hidden="true" customHeight="false" outlineLevel="0" collapsed="false">
      <c r="A90" s="1" t="s">
        <v>29</v>
      </c>
      <c r="B90" s="1" t="n">
        <v>2011</v>
      </c>
      <c r="C90" s="1" t="s">
        <v>1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1.25" hidden="true" customHeight="false" outlineLevel="0" collapsed="false">
      <c r="A91" s="1" t="s">
        <v>30</v>
      </c>
      <c r="B91" s="1" t="n">
        <v>2011</v>
      </c>
      <c r="C91" s="1" t="s">
        <v>17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1.25" hidden="true" customHeight="false" outlineLevel="0" collapsed="false">
      <c r="A92" s="1" t="s">
        <v>30</v>
      </c>
      <c r="B92" s="1" t="n">
        <v>2011</v>
      </c>
      <c r="C92" s="1" t="s">
        <v>18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1.25" hidden="true" customHeight="false" outlineLevel="0" collapsed="false">
      <c r="A93" s="1" t="s">
        <v>30</v>
      </c>
      <c r="B93" s="1" t="n">
        <v>2011</v>
      </c>
      <c r="C93" s="1" t="s">
        <v>19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1.25" hidden="true" customHeight="false" outlineLevel="0" collapsed="false">
      <c r="A94" s="1" t="s">
        <v>31</v>
      </c>
      <c r="B94" s="1" t="n">
        <v>2011</v>
      </c>
      <c r="C94" s="1" t="s">
        <v>17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1.25" hidden="true" customHeight="false" outlineLevel="0" collapsed="false">
      <c r="A95" s="1" t="s">
        <v>31</v>
      </c>
      <c r="B95" s="1" t="n">
        <v>2011</v>
      </c>
      <c r="C95" s="1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1.25" hidden="true" customHeight="false" outlineLevel="0" collapsed="false">
      <c r="A96" s="1" t="s">
        <v>31</v>
      </c>
      <c r="B96" s="1" t="n">
        <v>2011</v>
      </c>
      <c r="C96" s="1" t="s">
        <v>19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25" hidden="true" customHeight="false" outlineLevel="0" collapsed="false">
      <c r="A97" s="1" t="s">
        <v>32</v>
      </c>
      <c r="B97" s="1" t="n">
        <v>2011</v>
      </c>
      <c r="C97" s="1" t="s">
        <v>17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1.25" hidden="true" customHeight="false" outlineLevel="0" collapsed="false">
      <c r="A98" s="1" t="s">
        <v>32</v>
      </c>
      <c r="B98" s="1" t="n">
        <v>2011</v>
      </c>
      <c r="C98" s="1" t="s">
        <v>18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1.25" hidden="true" customHeight="false" outlineLevel="0" collapsed="false">
      <c r="A99" s="1" t="s">
        <v>32</v>
      </c>
      <c r="B99" s="1" t="n">
        <v>2011</v>
      </c>
      <c r="C99" s="1" t="s">
        <v>19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25" hidden="true" customHeight="false" outlineLevel="0" collapsed="false">
      <c r="A100" s="1" t="s">
        <v>33</v>
      </c>
      <c r="B100" s="1" t="n">
        <v>2011</v>
      </c>
      <c r="C100" s="1" t="s">
        <v>17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1.25" hidden="true" customHeight="false" outlineLevel="0" collapsed="false">
      <c r="A101" s="1" t="s">
        <v>33</v>
      </c>
      <c r="B101" s="1" t="n">
        <v>2011</v>
      </c>
      <c r="C101" s="1" t="s">
        <v>18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1.25" hidden="true" customHeight="false" outlineLevel="0" collapsed="false">
      <c r="A102" s="1" t="s">
        <v>33</v>
      </c>
      <c r="B102" s="1" t="n">
        <v>2011</v>
      </c>
      <c r="C102" s="1" t="s">
        <v>19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25" hidden="true" customHeight="false" outlineLevel="0" collapsed="false">
      <c r="A103" s="1" t="s">
        <v>34</v>
      </c>
      <c r="B103" s="1" t="n">
        <v>2011</v>
      </c>
      <c r="C103" s="1" t="s">
        <v>17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1.25" hidden="true" customHeight="false" outlineLevel="0" collapsed="false">
      <c r="A104" s="1" t="s">
        <v>34</v>
      </c>
      <c r="B104" s="1" t="n">
        <v>2011</v>
      </c>
      <c r="C104" s="1" t="s">
        <v>18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1.25" hidden="true" customHeight="false" outlineLevel="0" collapsed="false">
      <c r="A105" s="1" t="s">
        <v>34</v>
      </c>
      <c r="B105" s="1" t="n">
        <v>2011</v>
      </c>
      <c r="C105" s="1" t="s">
        <v>19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25" hidden="true" customHeight="false" outlineLevel="0" collapsed="false">
      <c r="A106" s="1" t="s">
        <v>35</v>
      </c>
      <c r="B106" s="1" t="n">
        <v>2011</v>
      </c>
      <c r="C106" s="1" t="s">
        <v>17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1.25" hidden="true" customHeight="false" outlineLevel="0" collapsed="false">
      <c r="A107" s="1" t="s">
        <v>35</v>
      </c>
      <c r="B107" s="1" t="n">
        <v>2011</v>
      </c>
      <c r="C107" s="1" t="s">
        <v>18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1.25" hidden="true" customHeight="false" outlineLevel="0" collapsed="false">
      <c r="A108" s="1" t="s">
        <v>35</v>
      </c>
      <c r="B108" s="1" t="n">
        <v>2011</v>
      </c>
      <c r="C108" s="1" t="s">
        <v>19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1.25" hidden="true" customHeight="false" outlineLevel="0" collapsed="false">
      <c r="A109" s="1" t="s">
        <v>36</v>
      </c>
      <c r="B109" s="1" t="n">
        <v>2011</v>
      </c>
      <c r="C109" s="1" t="s">
        <v>17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1.25" hidden="true" customHeight="false" outlineLevel="0" collapsed="false">
      <c r="A110" s="1" t="s">
        <v>36</v>
      </c>
      <c r="B110" s="1" t="n">
        <v>2011</v>
      </c>
      <c r="C110" s="1" t="s">
        <v>18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1.25" hidden="true" customHeight="false" outlineLevel="0" collapsed="false">
      <c r="A111" s="1" t="s">
        <v>36</v>
      </c>
      <c r="B111" s="1" t="n">
        <v>2011</v>
      </c>
      <c r="C111" s="1" t="s">
        <v>19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1.25" hidden="true" customHeight="false" outlineLevel="0" collapsed="false">
      <c r="A112" s="1" t="s">
        <v>37</v>
      </c>
      <c r="B112" s="1" t="n">
        <v>2011</v>
      </c>
      <c r="C112" s="1" t="s">
        <v>17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1.25" hidden="true" customHeight="false" outlineLevel="0" collapsed="false">
      <c r="A113" s="1" t="s">
        <v>37</v>
      </c>
      <c r="B113" s="1" t="n">
        <v>2011</v>
      </c>
      <c r="C113" s="1" t="s">
        <v>18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1.25" hidden="true" customHeight="false" outlineLevel="0" collapsed="false">
      <c r="A114" s="1" t="s">
        <v>37</v>
      </c>
      <c r="B114" s="1" t="n">
        <v>2011</v>
      </c>
      <c r="C114" s="1" t="s">
        <v>19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4:54:25Z</dcterms:created>
  <dc:creator>Alexander V. Bezrukov</dc:creator>
  <dc:description/>
  <dc:language>en-US</dc:language>
  <cp:lastModifiedBy>Alexander V. Bezrukov</cp:lastModifiedBy>
  <dcterms:modified xsi:type="dcterms:W3CDTF">2012-04-03T09:11:28Z</dcterms:modified>
  <cp:revision>0</cp:revision>
  <dc:subject/>
  <dc:title/>
</cp:coreProperties>
</file>