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
Как показать остаток на сегодняшний день. А2 - СУММ(В2:</t>
        </r>
        <r>
          <rPr>
            <sz val="9"/>
            <color rgb="FFFF0000"/>
            <rFont val="Tahoma"/>
            <family val="2"/>
            <charset val="204"/>
          </rPr>
          <t xml:space="preserve">??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9</xdr:rowOff>
              </xdr:from>
              <xdr:to>
                <xdr:col>8</xdr:col>
                <xdr:colOff>1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ВСЕГО</t>
  </si>
  <si>
    <t xml:space="preserve">ОСТАТОК НА СЕГОДН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0" t="s">
        <v>0</v>
      </c>
      <c r="B1" s="1" t="n">
        <v>40995</v>
      </c>
      <c r="C1" s="1" t="n">
        <f aca="false">B1+1</f>
        <v>40996</v>
      </c>
      <c r="D1" s="1" t="n">
        <f aca="false">C1+1</f>
        <v>40997</v>
      </c>
      <c r="E1" s="1" t="n">
        <f aca="false">D1+1</f>
        <v>40998</v>
      </c>
      <c r="F1" s="1" t="n">
        <f aca="false">E1+1</f>
        <v>40999</v>
      </c>
      <c r="G1" s="1"/>
      <c r="H1" s="1"/>
      <c r="I1" s="1"/>
      <c r="J1" s="1"/>
      <c r="K1" s="1"/>
    </row>
    <row r="2" customFormat="false" ht="12.75" hidden="false" customHeight="false" outlineLevel="0" collapsed="false">
      <c r="A2" s="0" t="n">
        <v>38.648</v>
      </c>
      <c r="B2" s="2" t="n">
        <v>2.15</v>
      </c>
      <c r="C2" s="0" t="n">
        <v>3.68</v>
      </c>
      <c r="D2" s="0" t="n">
        <v>4.15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3" t="n">
        <f aca="true">A2-SUMPRODUCT(B2:F2*(B1:F1&lt;=TODAY()))</f>
        <v>28.668</v>
      </c>
    </row>
    <row r="7" customFormat="false" ht="12.75" hidden="false" customHeight="false" outlineLevel="0" collapsed="false">
      <c r="A7" s="0" t="n">
        <f aca="true">SUBSTITUTE(A2,".",",")-SUMPRODUCT(B2:F2*(B1:F1&lt;=TODAY()))</f>
        <v>38638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4:20:16Z</dcterms:created>
  <dc:creator>Баталер</dc:creator>
  <dc:description/>
  <dc:language>en-US</dc:language>
  <cp:lastModifiedBy>Гусев Александр Валентинович</cp:lastModifiedBy>
  <dcterms:modified xsi:type="dcterms:W3CDTF">2012-03-28T05:42:42Z</dcterms:modified>
  <cp:revision>0</cp:revision>
  <dc:subject/>
  <dc:title/>
</cp:coreProperties>
</file>