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0" t="n">
        <v>500</v>
      </c>
      <c r="B1" s="0" t="n">
        <f aca="false">IF(A1&lt;1050,1050,IF(A1&lt;1260,1260,IF(A1&lt;1320,1320,1400)))</f>
        <v>1050</v>
      </c>
      <c r="C1" s="0" t="n">
        <f aca="false">MIN(IF(A1&lt;{1050,1260,1320,1400},{1050,1260,1320,1400}))</f>
        <v>1050</v>
      </c>
      <c r="D1" s="0" t="n">
        <f aca="false">INT(B1/A1)</f>
        <v>2</v>
      </c>
    </row>
    <row r="2" customFormat="false" ht="12.75" hidden="false" customHeight="false" outlineLevel="0" collapsed="false">
      <c r="A2" s="0" t="n">
        <v>1150</v>
      </c>
      <c r="B2" s="0" t="n">
        <f aca="false">IF(A2&lt;1050,1050,IF(A2&lt;1260,1260,IF(A2&lt;1320,1320,1400)))</f>
        <v>1260</v>
      </c>
      <c r="C2" s="0" t="n">
        <f aca="false">MIN(IF(A2&lt;{1050,1260,1320,1400},{1050,1260,1320,1400}))</f>
        <v>1260</v>
      </c>
      <c r="D2" s="0" t="n">
        <f aca="false">INT(B2/A2)</f>
        <v>1</v>
      </c>
    </row>
    <row r="3" customFormat="false" ht="12.75" hidden="false" customHeight="false" outlineLevel="0" collapsed="false">
      <c r="A3" s="0" t="n">
        <v>1300</v>
      </c>
      <c r="B3" s="0" t="n">
        <f aca="false">IF(A3&lt;1050,1050,IF(A3&lt;1260,1260,IF(A3&lt;1320,1320,1400)))</f>
        <v>1320</v>
      </c>
      <c r="C3" s="0" t="n">
        <f aca="false">MIN(IF(A3&lt;{1050,1260,1320,1400},{1050,1260,1320,1400}))</f>
        <v>1320</v>
      </c>
      <c r="D3" s="0" t="n">
        <f aca="false">INT(B3/A3)</f>
        <v>1</v>
      </c>
    </row>
    <row r="4" customFormat="false" ht="12.75" hidden="false" customHeight="false" outlineLevel="0" collapsed="false">
      <c r="A4" s="0" t="n">
        <v>1350</v>
      </c>
      <c r="B4" s="0" t="n">
        <f aca="false">IF(A4&lt;1050,1050,IF(A4&lt;1260,1260,IF(A4&lt;1320,1320,1400)))</f>
        <v>1400</v>
      </c>
      <c r="C4" s="0" t="n">
        <f aca="false">MIN(IF(A4&lt;{1050,1260,1320,1400},{1050,1260,1320,1400}))</f>
        <v>1400</v>
      </c>
      <c r="D4" s="0" t="n">
        <f aca="false">INT(B4/A4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15:25:56Z</dcterms:created>
  <dc:creator>HOME</dc:creator>
  <dc:description/>
  <dc:language>en-US</dc:language>
  <cp:lastModifiedBy>HOME</cp:lastModifiedBy>
  <dcterms:modified xsi:type="dcterms:W3CDTF">2012-03-25T18:04:16Z</dcterms:modified>
  <cp:revision>0</cp:revision>
  <dc:subject/>
  <dc:title/>
</cp:coreProperties>
</file>