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71360</xdr:rowOff>
    </xdr:from>
    <xdr:to>
      <xdr:col>11</xdr:col>
      <xdr:colOff>345960</xdr:colOff>
      <xdr:row>22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1800" y="1504800"/>
          <a:ext cx="780732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1" width="10.13"/>
    <col collapsed="false" customWidth="true" hidden="false" outlineLevel="0" max="10" min="5" style="1" width="10.99"/>
  </cols>
  <sheetData>
    <row r="1" customFormat="false" ht="15" hidden="false" customHeight="false" outlineLevel="0" collapsed="false">
      <c r="B1" s="2"/>
      <c r="C1" s="3" t="n">
        <v>41640</v>
      </c>
    </row>
    <row r="2" customFormat="false" ht="15" hidden="false" customHeight="false" outlineLevel="0" collapsed="false">
      <c r="B2" s="4" t="n">
        <v>90</v>
      </c>
      <c r="C2" s="5" t="n">
        <v>41437</v>
      </c>
      <c r="D2" s="6" t="n">
        <f aca="false">C2+$B$2</f>
        <v>41527</v>
      </c>
      <c r="E2" s="7" t="n">
        <f aca="false">D2+$B$2</f>
        <v>41617</v>
      </c>
      <c r="F2" s="1" t="n">
        <f aca="false">E2+$B$2</f>
        <v>41707</v>
      </c>
      <c r="G2" s="1" t="n">
        <f aca="false">F2+$B$2</f>
        <v>41797</v>
      </c>
      <c r="H2" s="1" t="n">
        <f aca="false">G2+$B$2</f>
        <v>41887</v>
      </c>
      <c r="I2" s="1" t="n">
        <f aca="false">H2+$B$2</f>
        <v>41977</v>
      </c>
      <c r="J2" s="1" t="n">
        <f aca="false">I2+$B$2</f>
        <v>42067</v>
      </c>
    </row>
    <row r="3" customFormat="false" ht="15" hidden="false" customHeight="false" outlineLevel="0" collapsed="false">
      <c r="B3" s="4" t="n">
        <v>180</v>
      </c>
      <c r="C3" s="5" t="n">
        <v>41475</v>
      </c>
      <c r="D3" s="6" t="n">
        <f aca="false">C3+$B$2</f>
        <v>41565</v>
      </c>
      <c r="E3" s="7" t="n">
        <f aca="false">D3+$B$2</f>
        <v>41655</v>
      </c>
      <c r="F3" s="1" t="n">
        <f aca="false">E3+$B$2</f>
        <v>41745</v>
      </c>
      <c r="G3" s="1" t="n">
        <f aca="false">F3+$B$2</f>
        <v>41835</v>
      </c>
      <c r="H3" s="1" t="n">
        <f aca="false">G3+$B$2</f>
        <v>41925</v>
      </c>
      <c r="I3" s="1" t="n">
        <f aca="false">H3+$B$2</f>
        <v>42015</v>
      </c>
      <c r="J3" s="1" t="n">
        <f aca="false">I3+$B$2</f>
        <v>42105</v>
      </c>
    </row>
    <row r="4" customFormat="false" ht="15" hidden="false" customHeight="false" outlineLevel="0" collapsed="false">
      <c r="B4" s="4" t="n">
        <v>365</v>
      </c>
      <c r="C4" s="5" t="n">
        <v>41487</v>
      </c>
      <c r="D4" s="6" t="n">
        <f aca="false">C4+$B$2</f>
        <v>41577</v>
      </c>
      <c r="E4" s="7" t="n">
        <f aca="false">D4+$B$2</f>
        <v>41667</v>
      </c>
      <c r="F4" s="1" t="n">
        <f aca="false">E4+$B$2</f>
        <v>41757</v>
      </c>
      <c r="G4" s="1" t="n">
        <f aca="false">F4+$B$2</f>
        <v>41847</v>
      </c>
      <c r="H4" s="1" t="n">
        <f aca="false">G4+$B$2</f>
        <v>41937</v>
      </c>
      <c r="I4" s="1" t="n">
        <f aca="false">H4+$B$2</f>
        <v>42027</v>
      </c>
      <c r="J4" s="1" t="n">
        <f aca="false">I4+$B$2</f>
        <v>42117</v>
      </c>
    </row>
    <row r="5" customFormat="false" ht="15" hidden="false" customHeight="false" outlineLevel="0" collapsed="false">
      <c r="B5" s="4" t="n">
        <v>90</v>
      </c>
      <c r="C5" s="5" t="n">
        <v>41488</v>
      </c>
      <c r="D5" s="6" t="n">
        <f aca="false">C5+$B$2</f>
        <v>41578</v>
      </c>
      <c r="E5" s="7" t="n">
        <f aca="false">D5+$B$2</f>
        <v>41668</v>
      </c>
      <c r="F5" s="1" t="n">
        <f aca="false">E5+$B$2</f>
        <v>41758</v>
      </c>
      <c r="G5" s="1" t="n">
        <f aca="false">F5+$B$2</f>
        <v>41848</v>
      </c>
      <c r="H5" s="1" t="n">
        <f aca="false">G5+$B$2</f>
        <v>41938</v>
      </c>
      <c r="I5" s="1" t="n">
        <f aca="false">H5+$B$2</f>
        <v>42028</v>
      </c>
      <c r="J5" s="1" t="n">
        <f aca="false">I5+$B$2</f>
        <v>42118</v>
      </c>
    </row>
  </sheetData>
  <conditionalFormatting sqref="D1:J65536">
    <cfRule type="expression" priority="2" aboveAverage="0" equalAverage="0" bottom="0" percent="0" rank="0" text="" dxfId="0">
      <formula>AND(MONTH(D1)=MONTH(TODAY()),YEAR(D1)=YEAR(TODAY()))</formula>
    </cfRule>
    <cfRule type="expression" priority="3" aboveAverage="0" equalAverage="0" bottom="0" percent="0" rank="0" text="" dxfId="1">
      <formula/>
    </cfRule>
    <cfRule type="expression" priority="4" aboveAverage="0" equalAverage="0" bottom="0" percent="0" rank="0" text="" dxfId="2">
      <formula>$D:$J&gt;MONTH($C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22:52Z</dcterms:created>
  <dc:creator/>
  <dc:description/>
  <dc:language>en-US</dc:language>
  <cp:lastModifiedBy>Лудан</cp:lastModifiedBy>
  <dcterms:modified xsi:type="dcterms:W3CDTF">2014-01-26T12:14:48Z</dcterms:modified>
  <cp:revision>0</cp:revision>
  <dc:subject/>
  <dc:title/>
</cp:coreProperties>
</file>