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результат</t>
  </si>
  <si>
    <t xml:space="preserve">В6+ 10 дней</t>
  </si>
  <si>
    <t xml:space="preserve">B7+10 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12.7"/>
  </cols>
  <sheetData>
    <row r="5" customFormat="false" ht="12.75" hidden="false" customHeight="false" outlineLevel="0" collapsed="false">
      <c r="D5" s="0" t="s">
        <v>0</v>
      </c>
    </row>
    <row r="6" customFormat="false" ht="12.75" hidden="false" customHeight="false" outlineLevel="0" collapsed="false">
      <c r="B6" s="1" t="n">
        <v>40944</v>
      </c>
      <c r="C6" s="1" t="n">
        <f aca="false">B6+10</f>
        <v>40954</v>
      </c>
      <c r="D6" s="2" t="s">
        <v>1</v>
      </c>
    </row>
    <row r="7" customFormat="false" ht="12.75" hidden="false" customHeight="false" outlineLevel="0" collapsed="false">
      <c r="B7" s="1" t="n">
        <v>41186</v>
      </c>
      <c r="C7" s="1" t="n">
        <f aca="false">B7+10</f>
        <v>41196</v>
      </c>
      <c r="D7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0:00:21Z</dcterms:created>
  <dc:creator>BruggemanR</dc:creator>
  <dc:description/>
  <dc:language>en-US</dc:language>
  <cp:lastModifiedBy>Гусев Александр Валентинович</cp:lastModifiedBy>
  <dcterms:modified xsi:type="dcterms:W3CDTF">2012-03-29T10:23:11Z</dcterms:modified>
  <cp:revision>0</cp:revision>
  <dc:subject/>
  <dc:title/>
</cp:coreProperties>
</file>