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ФИО</t>
  </si>
  <si>
    <t xml:space="preserve">Дата</t>
  </si>
  <si>
    <t xml:space="preserve">http://www.excelworld.ru/forum/2-1429-1</t>
  </si>
  <si>
    <t xml:space="preserve">Иванов Иван Иванович</t>
  </si>
  <si>
    <t xml:space="preserve">нет</t>
  </si>
  <si>
    <t xml:space="preserve">с</t>
  </si>
  <si>
    <t xml:space="preserve">по</t>
  </si>
  <si>
    <t xml:space="preserve">да</t>
  </si>
  <si>
    <t xml:space="preserve">Период отчёта</t>
  </si>
  <si>
    <t xml:space="preserve">Петров Пётр Петрович</t>
  </si>
  <si>
    <t xml:space="preserve">Итоговый результат</t>
  </si>
  <si>
    <t xml:space="preserve">Сидоров Сидор Сид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4960</xdr:colOff>
      <xdr:row>5</xdr:row>
      <xdr:rowOff>19080</xdr:rowOff>
    </xdr:from>
    <xdr:to>
      <xdr:col>19</xdr:col>
      <xdr:colOff>127440</xdr:colOff>
      <xdr:row>20</xdr:row>
      <xdr:rowOff>75960</xdr:rowOff>
    </xdr:to>
    <xdr:sp>
      <xdr:nvSpPr>
        <xdr:cNvPr id="0" name="Скругленный прямоугольник 1"/>
        <xdr:cNvSpPr/>
      </xdr:nvSpPr>
      <xdr:spPr>
        <a:xfrm>
          <a:off x="8522640" y="857160"/>
          <a:ext cx="4235760" cy="2485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Иванов Иван Иванович  01.08.2011 - дата ближайшая к периоду с  01.02.2012 по 29.02.2012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 Петров Пётр Петрович ближайшая дата - 29.02.2012, потому что она входит в период с 01.02.2012 по 29.02.2012. 01.03.2012 не учитывается, потому что это действие ещё не наступило на период отчёт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Для  Сидоров Сидор Сидорович ближайшая дата - 29.02.2012, потому что она входит в период с 01.02.2012 по 29.02.2012 и является последней в этом периоде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трок около 100 000, поэтому важно быстродействие формул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Можно использовать доп. столбцы, если это ускорит  работ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4</xdr:row>
      <xdr:rowOff>46800</xdr:rowOff>
    </xdr:from>
    <xdr:to>
      <xdr:col>6</xdr:col>
      <xdr:colOff>110880</xdr:colOff>
      <xdr:row>6</xdr:row>
      <xdr:rowOff>152640</xdr:rowOff>
    </xdr:to>
    <xdr:cxnSp>
      <xdr:nvCxnSpPr>
        <xdr:cNvPr id="1" name="Прямая со стрелкой 3"/>
        <xdr:cNvCxnSpPr/>
      </xdr:nvCxnSpPr>
      <xdr:spPr>
        <a:xfrm flipH="1" flipV="1">
          <a:off x="4860000" y="723240"/>
          <a:ext cx="111600" cy="429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9200</xdr:colOff>
      <xdr:row>8</xdr:row>
      <xdr:rowOff>56160</xdr:rowOff>
    </xdr:from>
    <xdr:to>
      <xdr:col>8</xdr:col>
      <xdr:colOff>91440</xdr:colOff>
      <xdr:row>11</xdr:row>
      <xdr:rowOff>9000</xdr:rowOff>
    </xdr:to>
    <xdr:cxnSp>
      <xdr:nvCxnSpPr>
        <xdr:cNvPr id="2" name="Прямая со стрелкой 8"/>
        <xdr:cNvCxnSpPr/>
      </xdr:nvCxnSpPr>
      <xdr:spPr>
        <a:xfrm flipH="1" flipV="1">
          <a:off x="4512240" y="1380240"/>
          <a:ext cx="1825920" cy="438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1429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12.99"/>
    <col collapsed="false" customWidth="true" hidden="false" outlineLevel="0" max="3" min="3" style="0" width="6.84"/>
    <col collapsed="false" customWidth="true" hidden="false" outlineLevel="0" max="4" min="4" style="0" width="10.13"/>
    <col collapsed="false" customWidth="true" hidden="false" outlineLevel="0" max="5" min="5" style="0" width="10.7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D1" s="1" t="n">
        <v>1</v>
      </c>
      <c r="E1" s="1" t="n">
        <v>2</v>
      </c>
      <c r="F1" s="2" t="n">
        <v>40940</v>
      </c>
      <c r="M1" s="3" t="s">
        <v>2</v>
      </c>
    </row>
    <row r="2" customFormat="false" ht="12.75" hidden="false" customHeight="false" outlineLevel="0" collapsed="false">
      <c r="A2" s="0" t="s">
        <v>3</v>
      </c>
      <c r="B2" s="4" t="n">
        <v>40210</v>
      </c>
      <c r="C2" s="5" t="s">
        <v>4</v>
      </c>
      <c r="D2" s="0" t="e">
        <f aca="false">IF(B2&lt;=$G$3,IF(A2&lt;&gt;A3,1,IF(B3&gt;$G$3,1,0)),0)</f>
        <v>#NAME?</v>
      </c>
      <c r="E2" s="0" t="e">
        <f aca="false">(B2&lt;=$G$3)+(A2&lt;&gt;A3)+(B3&gt;$G$3)-1</f>
        <v>#NAME?</v>
      </c>
      <c r="F2" s="6" t="s">
        <v>5</v>
      </c>
      <c r="G2" s="7" t="s">
        <v>6</v>
      </c>
    </row>
    <row r="3" customFormat="false" ht="12.75" hidden="false" customHeight="false" outlineLevel="0" collapsed="false">
      <c r="A3" s="0" t="s">
        <v>3</v>
      </c>
      <c r="B3" s="4" t="n">
        <v>40483</v>
      </c>
      <c r="C3" s="5" t="s">
        <v>4</v>
      </c>
      <c r="D3" s="0" t="e">
        <f aca="false">IF(B3&lt;=$G$3,IF(A3&lt;&gt;A4,1,IF(B4&gt;$G$3,1,0)),0)</f>
        <v>#NAME?</v>
      </c>
      <c r="E3" s="0" t="e">
        <f aca="false">(B3&lt;=$G$3)+(A3&lt;&gt;A4)+(B4&gt;$G$3)-1</f>
        <v>#NAME?</v>
      </c>
      <c r="F3" s="8" t="n">
        <v>40940</v>
      </c>
      <c r="G3" s="9" t="e">
        <f aca="false">КОНМЕСЯЦА(F3,0)</f>
        <v>#NAME?</v>
      </c>
    </row>
    <row r="4" customFormat="false" ht="12.75" hidden="false" customHeight="false" outlineLevel="0" collapsed="false">
      <c r="A4" s="0" t="s">
        <v>3</v>
      </c>
      <c r="B4" s="4" t="n">
        <v>40695</v>
      </c>
      <c r="C4" s="5" t="s">
        <v>4</v>
      </c>
      <c r="D4" s="0" t="e">
        <f aca="false">IF(B4&lt;=$G$3,IF(A4&lt;&gt;A5,1,IF(B5&gt;$G$3,1,0)),0)</f>
        <v>#NAME?</v>
      </c>
      <c r="E4" s="0" t="e">
        <f aca="false">(B4&lt;=$G$3)+(A4&lt;&gt;A5)+(B5&gt;$G$3)-1</f>
        <v>#NAME?</v>
      </c>
    </row>
    <row r="5" customFormat="false" ht="12.75" hidden="false" customHeight="false" outlineLevel="0" collapsed="false">
      <c r="A5" s="0" t="s">
        <v>3</v>
      </c>
      <c r="B5" s="4" t="n">
        <v>40756</v>
      </c>
      <c r="C5" s="5" t="s">
        <v>7</v>
      </c>
      <c r="D5" s="0" t="e">
        <f aca="false">IF(B5&lt;=$G$3,IF(A5&lt;&gt;A6,1,IF(B6&gt;$G$3,1,0)),0)</f>
        <v>#NAME?</v>
      </c>
      <c r="E5" s="0" t="e">
        <f aca="false">(B5&lt;=$G$3)+(A5&lt;&gt;A6)+(B6&gt;$G$3)-1</f>
        <v>#NAME?</v>
      </c>
      <c r="G5" s="0" t="s">
        <v>8</v>
      </c>
    </row>
    <row r="6" customFormat="false" ht="12.75" hidden="false" customHeight="false" outlineLevel="0" collapsed="false">
      <c r="A6" s="0" t="s">
        <v>9</v>
      </c>
      <c r="B6" s="4" t="n">
        <v>40939</v>
      </c>
      <c r="C6" s="5" t="s">
        <v>4</v>
      </c>
      <c r="D6" s="0" t="e">
        <f aca="false">IF(B6&lt;=$G$3,IF(A6&lt;&gt;A7,1,IF(B7&gt;$G$3,1,0)),0)</f>
        <v>#NAME?</v>
      </c>
      <c r="E6" s="0" t="e">
        <f aca="false">(B6&lt;=$G$3)+(A6&lt;&gt;A7)+(B7&gt;$G$3)-1</f>
        <v>#NAME?</v>
      </c>
    </row>
    <row r="7" customFormat="false" ht="12.75" hidden="false" customHeight="false" outlineLevel="0" collapsed="false">
      <c r="A7" s="0" t="s">
        <v>9</v>
      </c>
      <c r="B7" s="4" t="n">
        <v>40968</v>
      </c>
      <c r="C7" s="5" t="s">
        <v>7</v>
      </c>
      <c r="D7" s="0" t="e">
        <f aca="false">IF(B7&lt;=$G$3,IF(A7&lt;&gt;A8,1,IF(B8&gt;$G$3,1,0)),0)</f>
        <v>#NAME?</v>
      </c>
      <c r="E7" s="0" t="e">
        <f aca="false">(B7&lt;=$G$3)+(A7&lt;&gt;A8)+(B8&gt;$G$3)-1</f>
        <v>#NAME?</v>
      </c>
    </row>
    <row r="8" customFormat="false" ht="12.75" hidden="false" customHeight="false" outlineLevel="0" collapsed="false">
      <c r="A8" s="0" t="s">
        <v>9</v>
      </c>
      <c r="B8" s="4" t="n">
        <v>40969</v>
      </c>
      <c r="C8" s="5" t="s">
        <v>4</v>
      </c>
      <c r="D8" s="0" t="e">
        <f aca="false">IF(B8&lt;=$G$3,IF(A8&lt;&gt;A9,1,IF(B9&gt;$G$3,1,0)),0)</f>
        <v>#NAME?</v>
      </c>
      <c r="E8" s="0" t="e">
        <f aca="false">(B8&lt;=$G$3)+(A8&lt;&gt;A9)+(B9&gt;$G$3)-1</f>
        <v>#NAME?</v>
      </c>
      <c r="G8" s="0" t="s">
        <v>10</v>
      </c>
    </row>
    <row r="9" customFormat="false" ht="12.75" hidden="false" customHeight="false" outlineLevel="0" collapsed="false">
      <c r="A9" s="0" t="s">
        <v>11</v>
      </c>
      <c r="B9" s="4" t="n">
        <v>40967</v>
      </c>
      <c r="C9" s="5" t="s">
        <v>4</v>
      </c>
      <c r="D9" s="0" t="e">
        <f aca="false">IF(B9&lt;=$G$3,IF(A9&lt;&gt;A10,1,IF(B10&gt;$G$3,1,0)),0)</f>
        <v>#NAME?</v>
      </c>
      <c r="E9" s="0" t="e">
        <f aca="false">(B9&lt;=$G$3)+(A9&lt;&gt;A10)+(B10&gt;$G$3)-1</f>
        <v>#NAME?</v>
      </c>
    </row>
    <row r="10" customFormat="false" ht="12.75" hidden="false" customHeight="false" outlineLevel="0" collapsed="false">
      <c r="A10" s="0" t="s">
        <v>11</v>
      </c>
      <c r="B10" s="4" t="n">
        <v>40968</v>
      </c>
      <c r="C10" s="5" t="s">
        <v>7</v>
      </c>
      <c r="D10" s="0" t="e">
        <f aca="false">IF(B10&lt;=$G$3,IF(A10&lt;&gt;A11,1,IF(B11&gt;$G$3,1,0)),0)</f>
        <v>#NAME?</v>
      </c>
      <c r="E10" s="0" t="e">
        <f aca="false">(B10&lt;=$G$3)+(A10&lt;&gt;A11)+(B11&gt;$G$3)-1</f>
        <v>#NAME?</v>
      </c>
    </row>
  </sheetData>
  <hyperlinks>
    <hyperlink ref="M1" r:id="rId1" display="http://www.excelworld.ru/forum/2-142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20:14Z</dcterms:created>
  <dc:creator>s_ izotov</dc:creator>
  <dc:description/>
  <dc:language>en-US</dc:language>
  <cp:lastModifiedBy>Гусев Александр Валентинович</cp:lastModifiedBy>
  <dcterms:modified xsi:type="dcterms:W3CDTF">2012-03-19T14:23:36Z</dcterms:modified>
  <cp:revision>0</cp:revision>
  <dc:subject/>
  <dc:title/>
</cp:coreProperties>
</file>