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газин остаток" sheetId="1" state="visible" r:id="rId2"/>
    <sheet name="приход" sheetId="2" state="visible" r:id="rId3"/>
    <sheet name="расход" sheetId="3" state="visible" r:id="rId4"/>
    <sheet name="возврат списание" sheetId="4" state="visible" r:id="rId5"/>
    <sheet name="Итого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Приход извените примерны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3</xdr:col>
                <xdr:colOff>16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72">
  <si>
    <t xml:space="preserve">код</t>
  </si>
  <si>
    <t xml:space="preserve">наименование</t>
  </si>
  <si>
    <t xml:space="preserve">000000204</t>
  </si>
  <si>
    <t xml:space="preserve">Тосол Аляска А-40 5кг.</t>
  </si>
  <si>
    <t xml:space="preserve">000000346</t>
  </si>
  <si>
    <t xml:space="preserve">Тосол Север-40 -40 5кг.</t>
  </si>
  <si>
    <t xml:space="preserve">000000443</t>
  </si>
  <si>
    <t xml:space="preserve">Тосол Север-40 А-40 3кг.</t>
  </si>
  <si>
    <t xml:space="preserve">000000156</t>
  </si>
  <si>
    <t xml:space="preserve">Антифриз "NORD" -40 зеленый 1л.</t>
  </si>
  <si>
    <t xml:space="preserve">000000157</t>
  </si>
  <si>
    <t xml:space="preserve">Антифриз "NORD" -40 зеленый 5л.</t>
  </si>
  <si>
    <t xml:space="preserve">000000158</t>
  </si>
  <si>
    <t xml:space="preserve">Антифриз "NORD" -40 красный 1л.</t>
  </si>
  <si>
    <t xml:space="preserve">остаток+приход-расход-возврат на каждый день(по коду и названию)</t>
  </si>
  <si>
    <t xml:space="preserve">цены меня не интересуют, меня интересует только кол-во</t>
  </si>
  <si>
    <t xml:space="preserve">Документ:</t>
  </si>
  <si>
    <t xml:space="preserve">Прием товара от поставщика  № 114 от 7 март 2012 г.</t>
  </si>
  <si>
    <t xml:space="preserve">Проведен:</t>
  </si>
  <si>
    <t xml:space="preserve">Торговый объект:</t>
  </si>
  <si>
    <t xml:space="preserve">Поставщик:</t>
  </si>
  <si>
    <t xml:space="preserve">ООО "Перспектива и кадры"</t>
  </si>
  <si>
    <t xml:space="preserve">Код</t>
  </si>
  <si>
    <t xml:space="preserve">Товар</t>
  </si>
  <si>
    <t xml:space="preserve">Ед.</t>
  </si>
  <si>
    <t xml:space="preserve">НДС (%)</t>
  </si>
  <si>
    <t xml:space="preserve">Количество</t>
  </si>
  <si>
    <t xml:space="preserve">Сумма
(с НДС)</t>
  </si>
  <si>
    <t xml:space="preserve">Сумма
НДС</t>
  </si>
  <si>
    <t xml:space="preserve">Цена(розн.)</t>
  </si>
  <si>
    <t xml:space="preserve">Сумма(розн.)</t>
  </si>
  <si>
    <t xml:space="preserve">шт</t>
  </si>
  <si>
    <t xml:space="preserve">18,00</t>
  </si>
  <si>
    <t xml:space="preserve">12000,25</t>
  </si>
  <si>
    <t xml:space="preserve">1830,55</t>
  </si>
  <si>
    <t xml:space="preserve">25350,00</t>
  </si>
  <si>
    <t xml:space="preserve">Всего по прих. ценам на сумму:</t>
  </si>
  <si>
    <t xml:space="preserve">12000,25 р. (Двенадцать тысяч рублей 25 копеек)</t>
  </si>
  <si>
    <t xml:space="preserve">Всего по розн. ценам на сумму</t>
  </si>
  <si>
    <t xml:space="preserve">25350,00 р. (Двадцать пять тысяч триста пятьдесят рублей 00 копеек)</t>
  </si>
  <si>
    <t xml:space="preserve">Отпустил</t>
  </si>
  <si>
    <t xml:space="preserve">Получил</t>
  </si>
  <si>
    <t xml:space="preserve">Прием товара от поставщика  № 8017/1 от 12 март 2012 г.</t>
  </si>
  <si>
    <t xml:space="preserve">ООО"РУЗ Ко"</t>
  </si>
  <si>
    <t xml:space="preserve">10,00</t>
  </si>
  <si>
    <t xml:space="preserve">319,00</t>
  </si>
  <si>
    <t xml:space="preserve">29,00</t>
  </si>
  <si>
    <t xml:space="preserve">512,00</t>
  </si>
  <si>
    <t xml:space="preserve">Итого (по прих. ценам):</t>
  </si>
  <si>
    <t xml:space="preserve">319,00 р.</t>
  </si>
  <si>
    <t xml:space="preserve">В том числе НДС:</t>
  </si>
  <si>
    <t xml:space="preserve">29,00 р.</t>
  </si>
  <si>
    <t xml:space="preserve">Итого (по розн. ценам):</t>
  </si>
  <si>
    <t xml:space="preserve">512,00 р.</t>
  </si>
  <si>
    <t xml:space="preserve">Наименование</t>
  </si>
  <si>
    <t xml:space="preserve">Количество
</t>
  </si>
  <si>
    <t xml:space="preserve">Цена (себест.)</t>
  </si>
  <si>
    <t xml:space="preserve">Цена
(розн.)</t>
  </si>
  <si>
    <t xml:space="preserve">Сумма без НДС</t>
  </si>
  <si>
    <t xml:space="preserve">Сумма 
(себест.)</t>
  </si>
  <si>
    <t xml:space="preserve">Сумма
(розн.)</t>
  </si>
  <si>
    <t xml:space="preserve">Доход</t>
  </si>
  <si>
    <t xml:space="preserve">Тип оплаты / Клиент</t>
  </si>
  <si>
    <t xml:space="preserve">&lt;Все товары и услуги&gt;\Автопринадлежности\Антифриз</t>
  </si>
  <si>
    <t xml:space="preserve">Наличныe</t>
  </si>
  <si>
    <t xml:space="preserve">Итого по группе:</t>
  </si>
  <si>
    <t xml:space="preserve">x</t>
  </si>
  <si>
    <t xml:space="preserve">&lt;Все товары и услуги&gt;\Автопринадлежности\Прочие аксессуары</t>
  </si>
  <si>
    <t xml:space="preserve">нименование</t>
  </si>
  <si>
    <t xml:space="preserve">приход за месяц(общий)</t>
  </si>
  <si>
    <t xml:space="preserve">расход за месяц(общий)</t>
  </si>
  <si>
    <t xml:space="preserve">остато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остаток на  &quot;dd/mm/yyyy"/>
    <numFmt numFmtId="166" formatCode="General"/>
    <numFmt numFmtId="167" formatCode="[$-409]m/d/yyyy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04"/>
    </font>
    <font>
      <b val="true"/>
      <sz val="9"/>
      <name val="Arial"/>
      <family val="2"/>
      <charset val="204"/>
    </font>
    <font>
      <sz val="8"/>
      <name val="Tahoma"/>
      <family val="0"/>
      <charset val="1"/>
    </font>
    <font>
      <b val="true"/>
      <sz val="11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0"/>
      <charset val="1"/>
    </font>
    <font>
      <b val="true"/>
      <sz val="9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FFFFFF"/>
      <name val="Arial Cyr"/>
      <family val="0"/>
      <charset val="204"/>
    </font>
    <font>
      <b val="true"/>
      <sz val="9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20.28"/>
    <col collapsed="false" customWidth="true" hidden="false" outlineLevel="0" max="9" min="4" style="0" width="10.13"/>
    <col collapsed="false" customWidth="true" hidden="false" outlineLevel="0" max="10" min="10" style="0" width="10.28"/>
  </cols>
  <sheetData>
    <row r="3" customFormat="false" ht="26.25" hidden="false" customHeight="true" outlineLevel="0" collapsed="false">
      <c r="B3" s="0" t="s">
        <v>0</v>
      </c>
      <c r="C3" s="0" t="s">
        <v>1</v>
      </c>
      <c r="D3" s="1" t="n">
        <v>40969</v>
      </c>
      <c r="E3" s="1" t="n">
        <v>40970</v>
      </c>
      <c r="F3" s="1" t="n">
        <v>40971</v>
      </c>
      <c r="G3" s="1" t="n">
        <v>40972</v>
      </c>
      <c r="H3" s="1" t="n">
        <v>40973</v>
      </c>
      <c r="I3" s="1" t="n">
        <v>40974</v>
      </c>
      <c r="J3" s="1" t="n">
        <v>40975</v>
      </c>
    </row>
    <row r="4" customFormat="false" ht="12.75" hidden="false" customHeight="false" outlineLevel="0" collapsed="false">
      <c r="B4" s="2" t="s">
        <v>2</v>
      </c>
      <c r="C4" s="3" t="s">
        <v>3</v>
      </c>
      <c r="D4" s="3" t="n">
        <v>10</v>
      </c>
      <c r="E4" s="4" t="n">
        <f aca="false">D4+SUMPRODUCT(($C4=приход!$E$9:$E$38)*(D$3=приход!$A$3:$A$32)*(D$3=приход!$A$3:$A$32)*приход!$R$9:$R$38)-SUMPRODUCT(($C4=расход!$C$5:$C$13)*(D$3=расход!$A$5:$A$13)*расход!$D$5:$D$13)-SUMPRODUCT(($C4='возврат списание'!$C$3:$C$9)*(D$3='возврат списание'!$A$3:$A$9)*'возврат списание'!$D$3:$D$9)</f>
        <v>158</v>
      </c>
      <c r="F4" s="4" t="n">
        <f aca="false">E4+SUMPRODUCT(($C4=приход!$E$9:$E$38)*(E$3=приход!$A$3:$A$32)*(E$3=приход!$A$3:$A$32)*приход!$R$9:$R$38)-SUMPRODUCT(($C4=расход!$C$5:$C$13)*(E$3=расход!$A$5:$A$13)*расход!$D$5:$D$13)-SUMPRODUCT(($C4='возврат списание'!$C$3:$C$9)*(E$3='возврат списание'!$A$3:$A$9)*'возврат списание'!$D$3:$D$9)</f>
        <v>158</v>
      </c>
      <c r="G4" s="4" t="n">
        <f aca="false">F4+SUMPRODUCT(($C4=приход!$E$9:$E$38)*(F$3=приход!$A$3:$A$32)*(F$3=приход!$A$3:$A$32)*приход!$R$9:$R$38)-SUMPRODUCT(($C4=расход!$C$5:$C$13)*(F$3=расход!$A$5:$A$13)*расход!$D$5:$D$13)-SUMPRODUCT(($C4='возврат списание'!$C$3:$C$9)*(F$3='возврат списание'!$A$3:$A$9)*'возврат списание'!$D$3:$D$9)</f>
        <v>158</v>
      </c>
      <c r="H4" s="4" t="n">
        <f aca="false">G4+SUMPRODUCT(($C4=приход!$E$9:$E$38)*(G$3=приход!$A$3:$A$32)*(G$3=приход!$A$3:$A$32)*приход!$R$9:$R$38)-SUMPRODUCT(($C4=расход!$C$5:$C$13)*(G$3=расход!$A$5:$A$13)*расход!$D$5:$D$13)-SUMPRODUCT(($C4='возврат списание'!$C$3:$C$9)*(G$3='возврат списание'!$A$3:$A$9)*'возврат списание'!$D$3:$D$9)</f>
        <v>158</v>
      </c>
      <c r="I4" s="4" t="n">
        <f aca="false">H4+SUMPRODUCT(($C4=приход!$E$9:$E$38)*(H$3=приход!$A$3:$A$32)*(H$3=приход!$A$3:$A$32)*приход!$R$9:$R$38)-SUMPRODUCT(($C4=расход!$C$5:$C$13)*(H$3=расход!$A$5:$A$13)*расход!$D$5:$D$13)-SUMPRODUCT(($C4='возврат списание'!$C$3:$C$9)*(H$3='возврат списание'!$A$3:$A$9)*'возврат списание'!$D$3:$D$9)</f>
        <v>158</v>
      </c>
      <c r="J4" s="4" t="n">
        <f aca="false">I4+SUMPRODUCT(($C4=приход!$E$9:$E$38)*(I$3=приход!$A$3:$A$32)*(I$3=приход!$A$3:$A$32)*приход!$R$9:$R$38)-SUMPRODUCT(($C4=расход!$C$5:$C$13)*(I$3=расход!$A$5:$A$13)*расход!$D$5:$D$13)-SUMPRODUCT(($C4='возврат списание'!$C$3:$C$9)*(I$3='возврат списание'!$A$3:$A$9)*'возврат списание'!$D$3:$D$9)</f>
        <v>158</v>
      </c>
    </row>
    <row r="5" customFormat="false" ht="24" hidden="false" customHeight="false" outlineLevel="0" collapsed="false">
      <c r="B5" s="2" t="s">
        <v>4</v>
      </c>
      <c r="C5" s="3" t="s">
        <v>5</v>
      </c>
      <c r="D5" s="3" t="n">
        <v>100</v>
      </c>
      <c r="E5" s="4" t="n">
        <f aca="false">D5+SUMPRODUCT(($C5=приход!$E$9:$E$38)*(D$3=приход!$A$3:$A$32)*(D$3=приход!$A$3:$A$32)*приход!$R$9:$R$38)-SUMPRODUCT(($C5=расход!$C$5:$C$13)*(D$3=расход!$A$5:$A$13)*расход!$D$5:$D$13)-SUMPRODUCT(($C5='возврат списание'!$C$3:$C$9)*(D$3='возврат списание'!$A$3:$A$9)*'возврат списание'!$D$3:$D$9)</f>
        <v>98</v>
      </c>
      <c r="F5" s="4" t="n">
        <f aca="false">E5+SUMPRODUCT(($C5=приход!$E$9:$E$38)*(E$3=приход!$A$3:$A$32)*(E$3=приход!$A$3:$A$32)*приход!$R$9:$R$38)-SUMPRODUCT(($C5=расход!$C$5:$C$13)*(E$3=расход!$A$5:$A$13)*расход!$D$5:$D$13)-SUMPRODUCT(($C5='возврат списание'!$C$3:$C$9)*(E$3='возврат списание'!$A$3:$A$9)*'возврат списание'!$D$3:$D$9)</f>
        <v>98</v>
      </c>
      <c r="G5" s="4" t="n">
        <f aca="false">F5+SUMPRODUCT(($C5=приход!$E$9:$E$38)*(F$3=приход!$A$3:$A$32)*(F$3=приход!$A$3:$A$32)*приход!$R$9:$R$38)-SUMPRODUCT(($C5=расход!$C$5:$C$13)*(F$3=расход!$A$5:$A$13)*расход!$D$5:$D$13)-SUMPRODUCT(($C5='возврат списание'!$C$3:$C$9)*(F$3='возврат списание'!$A$3:$A$9)*'возврат списание'!$D$3:$D$9)</f>
        <v>98</v>
      </c>
      <c r="H5" s="4" t="n">
        <f aca="false">G5+SUMPRODUCT(($C5=приход!$E$9:$E$38)*(G$3=приход!$A$3:$A$32)*(G$3=приход!$A$3:$A$32)*приход!$R$9:$R$38)-SUMPRODUCT(($C5=расход!$C$5:$C$13)*(G$3=расход!$A$5:$A$13)*расход!$D$5:$D$13)-SUMPRODUCT(($C5='возврат списание'!$C$3:$C$9)*(G$3='возврат списание'!$A$3:$A$9)*'возврат списание'!$D$3:$D$9)</f>
        <v>98</v>
      </c>
      <c r="I5" s="4" t="n">
        <f aca="false">H5+SUMPRODUCT(($C5=приход!$E$9:$E$38)*(H$3=приход!$A$3:$A$32)*(H$3=приход!$A$3:$A$32)*приход!$R$9:$R$38)-SUMPRODUCT(($C5=расход!$C$5:$C$13)*(H$3=расход!$A$5:$A$13)*расход!$D$5:$D$13)-SUMPRODUCT(($C5='возврат списание'!$C$3:$C$9)*(H$3='возврат списание'!$A$3:$A$9)*'возврат списание'!$D$3:$D$9)</f>
        <v>98</v>
      </c>
      <c r="J5" s="4" t="n">
        <f aca="false">I5+SUMPRODUCT(($C5=приход!$E$9:$E$38)*(I$3=приход!$A$3:$A$32)*(I$3=приход!$A$3:$A$32)*приход!$R$9:$R$38)-SUMPRODUCT(($C5=расход!$C$5:$C$13)*(I$3=расход!$A$5:$A$13)*расход!$D$5:$D$13)-SUMPRODUCT(($C5='возврат списание'!$C$3:$C$9)*(I$3='возврат списание'!$A$3:$A$9)*'возврат списание'!$D$3:$D$9)</f>
        <v>98</v>
      </c>
    </row>
    <row r="6" customFormat="false" ht="24" hidden="false" customHeight="false" outlineLevel="0" collapsed="false">
      <c r="B6" s="2" t="s">
        <v>6</v>
      </c>
      <c r="C6" s="3" t="s">
        <v>7</v>
      </c>
      <c r="D6" s="3" t="n">
        <v>15</v>
      </c>
      <c r="E6" s="4" t="n">
        <f aca="false">D6+SUMPRODUCT(($C6=приход!$E$9:$E$38)*(D$3=приход!$A$3:$A$32)*(D$3=приход!$A$3:$A$32)*приход!$R$9:$R$38)-SUMPRODUCT(($C6=расход!$C$5:$C$13)*(D$3=расход!$A$5:$A$13)*расход!$D$5:$D$13)-SUMPRODUCT(($C6='возврат списание'!$C$3:$C$9)*(D$3='возврат списание'!$A$3:$A$9)*'возврат списание'!$D$3:$D$9)</f>
        <v>13</v>
      </c>
      <c r="F6" s="4" t="n">
        <f aca="false">E6+SUMPRODUCT(($C6=приход!$E$9:$E$38)*(E$3=приход!$A$3:$A$32)*(E$3=приход!$A$3:$A$32)*приход!$R$9:$R$38)-SUMPRODUCT(($C6=расход!$C$5:$C$13)*(E$3=расход!$A$5:$A$13)*расход!$D$5:$D$13)-SUMPRODUCT(($C6='возврат списание'!$C$3:$C$9)*(E$3='возврат списание'!$A$3:$A$9)*'возврат списание'!$D$3:$D$9)</f>
        <v>13</v>
      </c>
      <c r="G6" s="4" t="n">
        <f aca="false">F6+SUMPRODUCT(($C6=приход!$E$9:$E$38)*(F$3=приход!$A$3:$A$32)*(F$3=приход!$A$3:$A$32)*приход!$R$9:$R$38)-SUMPRODUCT(($C6=расход!$C$5:$C$13)*(F$3=расход!$A$5:$A$13)*расход!$D$5:$D$13)-SUMPRODUCT(($C6='возврат списание'!$C$3:$C$9)*(F$3='возврат списание'!$A$3:$A$9)*'возврат списание'!$D$3:$D$9)</f>
        <v>13</v>
      </c>
      <c r="H6" s="4" t="n">
        <f aca="false">G6+SUMPRODUCT(($C6=приход!$E$9:$E$38)*(G$3=приход!$A$3:$A$32)*(G$3=приход!$A$3:$A$32)*приход!$R$9:$R$38)-SUMPRODUCT(($C6=расход!$C$5:$C$13)*(G$3=расход!$A$5:$A$13)*расход!$D$5:$D$13)-SUMPRODUCT(($C6='возврат списание'!$C$3:$C$9)*(G$3='возврат списание'!$A$3:$A$9)*'возврат списание'!$D$3:$D$9)</f>
        <v>13</v>
      </c>
      <c r="I6" s="4" t="n">
        <f aca="false">H6+SUMPRODUCT(($C6=приход!$E$9:$E$38)*(H$3=приход!$A$3:$A$32)*(H$3=приход!$A$3:$A$32)*приход!$R$9:$R$38)-SUMPRODUCT(($C6=расход!$C$5:$C$13)*(H$3=расход!$A$5:$A$13)*расход!$D$5:$D$13)-SUMPRODUCT(($C6='возврат списание'!$C$3:$C$9)*(H$3='возврат списание'!$A$3:$A$9)*'возврат списание'!$D$3:$D$9)</f>
        <v>13</v>
      </c>
      <c r="J6" s="4" t="n">
        <f aca="false">I6+SUMPRODUCT(($C6=приход!$E$9:$E$38)*(I$3=приход!$A$3:$A$32)*(I$3=приход!$A$3:$A$32)*приход!$R$9:$R$38)-SUMPRODUCT(($C6=расход!$C$5:$C$13)*(I$3=расход!$A$5:$A$13)*расход!$D$5:$D$13)-SUMPRODUCT(($C6='возврат списание'!$C$3:$C$9)*(I$3='возврат списание'!$A$3:$A$9)*'возврат списание'!$D$3:$D$9)</f>
        <v>13</v>
      </c>
    </row>
    <row r="7" customFormat="false" ht="24" hidden="false" customHeight="false" outlineLevel="0" collapsed="false">
      <c r="B7" s="2" t="s">
        <v>8</v>
      </c>
      <c r="C7" s="3" t="s">
        <v>9</v>
      </c>
      <c r="D7" s="3" t="n">
        <v>5</v>
      </c>
      <c r="E7" s="4" t="n">
        <f aca="false">D7+SUMPRODUCT(($C7=приход!$E$9:$E$38)*(D$3=приход!$A$3:$A$32)*(D$3=приход!$A$3:$A$32)*приход!$R$9:$R$38)-SUMPRODUCT(($C7=расход!$C$5:$C$13)*(D$3=расход!$A$5:$A$13)*расход!$D$5:$D$13)-SUMPRODUCT(($C7='возврат списание'!$C$3:$C$9)*(D$3='возврат списание'!$A$3:$A$9)*'возврат списание'!$D$3:$D$9)</f>
        <v>4</v>
      </c>
      <c r="F7" s="4" t="n">
        <f aca="false">E7+SUMPRODUCT(($C7=приход!$E$9:$E$38)*(E$3=приход!$A$3:$A$32)*(E$3=приход!$A$3:$A$32)*приход!$R$9:$R$38)-SUMPRODUCT(($C7=расход!$C$5:$C$13)*(E$3=расход!$A$5:$A$13)*расход!$D$5:$D$13)-SUMPRODUCT(($C7='возврат списание'!$C$3:$C$9)*(E$3='возврат списание'!$A$3:$A$9)*'возврат списание'!$D$3:$D$9)</f>
        <v>3</v>
      </c>
      <c r="G7" s="4" t="n">
        <f aca="false">F7+SUMPRODUCT(($C7=приход!$E$9:$E$38)*(F$3=приход!$A$3:$A$32)*(F$3=приход!$A$3:$A$32)*приход!$R$9:$R$38)-SUMPRODUCT(($C7=расход!$C$5:$C$13)*(F$3=расход!$A$5:$A$13)*расход!$D$5:$D$13)-SUMPRODUCT(($C7='возврат списание'!$C$3:$C$9)*(F$3='возврат списание'!$A$3:$A$9)*'возврат списание'!$D$3:$D$9)</f>
        <v>3</v>
      </c>
      <c r="H7" s="4" t="n">
        <f aca="false">G7+SUMPRODUCT(($C7=приход!$E$9:$E$38)*(G$3=приход!$A$3:$A$32)*(G$3=приход!$A$3:$A$32)*приход!$R$9:$R$38)-SUMPRODUCT(($C7=расход!$C$5:$C$13)*(G$3=расход!$A$5:$A$13)*расход!$D$5:$D$13)-SUMPRODUCT(($C7='возврат списание'!$C$3:$C$9)*(G$3='возврат списание'!$A$3:$A$9)*'возврат списание'!$D$3:$D$9)</f>
        <v>3</v>
      </c>
      <c r="I7" s="4" t="n">
        <f aca="false">H7+SUMPRODUCT(($C7=приход!$E$9:$E$38)*(H$3=приход!$A$3:$A$32)*(H$3=приход!$A$3:$A$32)*приход!$R$9:$R$38)-SUMPRODUCT(($C7=расход!$C$5:$C$13)*(H$3=расход!$A$5:$A$13)*расход!$D$5:$D$13)-SUMPRODUCT(($C7='возврат списание'!$C$3:$C$9)*(H$3='возврат списание'!$A$3:$A$9)*'возврат списание'!$D$3:$D$9)</f>
        <v>3</v>
      </c>
      <c r="J7" s="4" t="n">
        <f aca="false">I7+SUMPRODUCT(($C7=приход!$E$9:$E$38)*(I$3=приход!$A$3:$A$32)*(I$3=приход!$A$3:$A$32)*приход!$R$9:$R$38)-SUMPRODUCT(($C7=расход!$C$5:$C$13)*(I$3=расход!$A$5:$A$13)*расход!$D$5:$D$13)-SUMPRODUCT(($C7='возврат списание'!$C$3:$C$9)*(I$3='возврат списание'!$A$3:$A$9)*'возврат списание'!$D$3:$D$9)</f>
        <v>3</v>
      </c>
    </row>
    <row r="8" customFormat="false" ht="24" hidden="false" customHeight="false" outlineLevel="0" collapsed="false">
      <c r="B8" s="2" t="s">
        <v>10</v>
      </c>
      <c r="C8" s="3" t="s">
        <v>11</v>
      </c>
      <c r="D8" s="3" t="n">
        <v>20</v>
      </c>
      <c r="E8" s="4" t="n">
        <f aca="false">D8+SUMPRODUCT(($C8=приход!$E$9:$E$38)*(D$3=приход!$A$3:$A$32)*(D$3=приход!$A$3:$A$32)*приход!$R$9:$R$38)-SUMPRODUCT(($C8=расход!$C$5:$C$13)*(D$3=расход!$A$5:$A$13)*расход!$D$5:$D$13)-SUMPRODUCT(($C8='возврат списание'!$C$3:$C$9)*(D$3='возврат списание'!$A$3:$A$9)*'возврат списание'!$D$3:$D$9)</f>
        <v>20</v>
      </c>
      <c r="F8" s="4" t="n">
        <f aca="false">E8+SUMPRODUCT(($C8=приход!$E$9:$E$38)*(E$3=приход!$A$3:$A$32)*(E$3=приход!$A$3:$A$32)*приход!$R$9:$R$38)-SUMPRODUCT(($C8=расход!$C$5:$C$13)*(E$3=расход!$A$5:$A$13)*расход!$D$5:$D$13)-SUMPRODUCT(($C8='возврат списание'!$C$3:$C$9)*(E$3='возврат списание'!$A$3:$A$9)*'возврат списание'!$D$3:$D$9)</f>
        <v>22</v>
      </c>
      <c r="G8" s="4" t="n">
        <f aca="false">F8+SUMPRODUCT(($C8=приход!$E$9:$E$38)*(F$3=приход!$A$3:$A$32)*(F$3=приход!$A$3:$A$32)*приход!$R$9:$R$38)-SUMPRODUCT(($C8=расход!$C$5:$C$13)*(F$3=расход!$A$5:$A$13)*расход!$D$5:$D$13)-SUMPRODUCT(($C8='возврат списание'!$C$3:$C$9)*(F$3='возврат списание'!$A$3:$A$9)*'возврат списание'!$D$3:$D$9)</f>
        <v>22</v>
      </c>
      <c r="H8" s="4" t="n">
        <f aca="false">G8+SUMPRODUCT(($C8=приход!$E$9:$E$38)*(G$3=приход!$A$3:$A$32)*(G$3=приход!$A$3:$A$32)*приход!$R$9:$R$38)-SUMPRODUCT(($C8=расход!$C$5:$C$13)*(G$3=расход!$A$5:$A$13)*расход!$D$5:$D$13)-SUMPRODUCT(($C8='возврат списание'!$C$3:$C$9)*(G$3='возврат списание'!$A$3:$A$9)*'возврат списание'!$D$3:$D$9)</f>
        <v>22</v>
      </c>
      <c r="I8" s="4" t="n">
        <f aca="false">H8+SUMPRODUCT(($C8=приход!$E$9:$E$38)*(H$3=приход!$A$3:$A$32)*(H$3=приход!$A$3:$A$32)*приход!$R$9:$R$38)-SUMPRODUCT(($C8=расход!$C$5:$C$13)*(H$3=расход!$A$5:$A$13)*расход!$D$5:$D$13)-SUMPRODUCT(($C8='возврат списание'!$C$3:$C$9)*(H$3='возврат списание'!$A$3:$A$9)*'возврат списание'!$D$3:$D$9)</f>
        <v>22</v>
      </c>
      <c r="J8" s="4" t="n">
        <f aca="false">I8+SUMPRODUCT(($C8=приход!$E$9:$E$38)*(I$3=приход!$A$3:$A$32)*(I$3=приход!$A$3:$A$32)*приход!$R$9:$R$38)-SUMPRODUCT(($C8=расход!$C$5:$C$13)*(I$3=расход!$A$5:$A$13)*расход!$D$5:$D$13)-SUMPRODUCT(($C8='возврат списание'!$C$3:$C$9)*(I$3='возврат списание'!$A$3:$A$9)*'возврат списание'!$D$3:$D$9)</f>
        <v>22</v>
      </c>
    </row>
    <row r="9" customFormat="false" ht="24" hidden="false" customHeight="false" outlineLevel="0" collapsed="false">
      <c r="B9" s="2" t="s">
        <v>12</v>
      </c>
      <c r="C9" s="3" t="s">
        <v>13</v>
      </c>
      <c r="D9" s="3" t="n">
        <v>30</v>
      </c>
      <c r="E9" s="4" t="n">
        <f aca="false">D9+SUMPRODUCT(($C9=приход!$E$9:$E$38)*(D$3=приход!$A$3:$A$32)*(D$3=приход!$A$3:$A$32)*приход!$R$9:$R$38)-SUMPRODUCT(($C9=расход!$C$5:$C$13)*(D$3=расход!$A$5:$A$13)*расход!$D$5:$D$13)-SUMPRODUCT(($C9='возврат списание'!$C$3:$C$9)*(D$3='возврат списание'!$A$3:$A$9)*'возврат списание'!$D$3:$D$9)</f>
        <v>30</v>
      </c>
      <c r="F9" s="4" t="n">
        <f aca="false">E9+SUMPRODUCT(($C9=приход!$E$9:$E$38)*(E$3=приход!$A$3:$A$32)*(E$3=приход!$A$3:$A$32)*приход!$R$9:$R$38)-SUMPRODUCT(($C9=расход!$C$5:$C$13)*(E$3=расход!$A$5:$A$13)*расход!$D$5:$D$13)-SUMPRODUCT(($C9='возврат списание'!$C$3:$C$9)*(E$3='возврат списание'!$A$3:$A$9)*'возврат списание'!$D$3:$D$9)</f>
        <v>25</v>
      </c>
      <c r="G9" s="4" t="n">
        <f aca="false">F9+SUMPRODUCT(($C9=приход!$E$9:$E$38)*(F$3=приход!$A$3:$A$32)*(F$3=приход!$A$3:$A$32)*приход!$R$9:$R$38)-SUMPRODUCT(($C9=расход!$C$5:$C$13)*(F$3=расход!$A$5:$A$13)*расход!$D$5:$D$13)-SUMPRODUCT(($C9='возврат списание'!$C$3:$C$9)*(F$3='возврат списание'!$A$3:$A$9)*'возврат списание'!$D$3:$D$9)</f>
        <v>25</v>
      </c>
      <c r="H9" s="4" t="n">
        <f aca="false">G9+SUMPRODUCT(($C9=приход!$E$9:$E$38)*(G$3=приход!$A$3:$A$32)*(G$3=приход!$A$3:$A$32)*приход!$R$9:$R$38)-SUMPRODUCT(($C9=расход!$C$5:$C$13)*(G$3=расход!$A$5:$A$13)*расход!$D$5:$D$13)-SUMPRODUCT(($C9='возврат списание'!$C$3:$C$9)*(G$3='возврат списание'!$A$3:$A$9)*'возврат списание'!$D$3:$D$9)</f>
        <v>25</v>
      </c>
      <c r="I9" s="4" t="n">
        <f aca="false">H9+SUMPRODUCT(($C9=приход!$E$9:$E$38)*(H$3=приход!$A$3:$A$32)*(H$3=приход!$A$3:$A$32)*приход!$R$9:$R$38)-SUMPRODUCT(($C9=расход!$C$5:$C$13)*(H$3=расход!$A$5:$A$13)*расход!$D$5:$D$13)-SUMPRODUCT(($C9='возврат списание'!$C$3:$C$9)*(H$3='возврат списание'!$A$3:$A$9)*'возврат списание'!$D$3:$D$9)</f>
        <v>25</v>
      </c>
      <c r="J9" s="4" t="n">
        <f aca="false">I9+SUMPRODUCT(($C9=приход!$E$9:$E$38)*(I$3=приход!$A$3:$A$32)*(I$3=приход!$A$3:$A$32)*приход!$R$9:$R$38)-SUMPRODUCT(($C9=расход!$C$5:$C$13)*(I$3=расход!$A$5:$A$13)*расход!$D$5:$D$13)-SUMPRODUCT(($C9='возврат списание'!$C$3:$C$9)*(I$3='возврат списание'!$A$3:$A$9)*'возврат списание'!$D$3:$D$9)</f>
        <v>25</v>
      </c>
    </row>
    <row r="10" customFormat="false" ht="12.75" hidden="false" customHeight="false" outlineLevel="0" collapsed="false">
      <c r="B10" s="5"/>
      <c r="C10" s="5"/>
      <c r="D10" s="6"/>
    </row>
    <row r="11" customFormat="false" ht="12.75" hidden="false" customHeight="false" outlineLevel="0" collapsed="false">
      <c r="B11" s="5"/>
      <c r="C11" s="5"/>
      <c r="D11" s="6"/>
    </row>
    <row r="12" customFormat="false" ht="12.75" hidden="false" customHeight="false" outlineLevel="0" collapsed="false">
      <c r="B12" s="5"/>
      <c r="C12" s="5"/>
      <c r="D12" s="6"/>
    </row>
    <row r="13" customFormat="false" ht="12.75" hidden="false" customHeight="false" outlineLevel="0" collapsed="false">
      <c r="B13" s="7"/>
      <c r="C13" s="7"/>
      <c r="D13" s="6"/>
    </row>
    <row r="14" customFormat="false" ht="12.75" hidden="false" customHeight="false" outlineLevel="0" collapsed="false">
      <c r="E14" s="8" t="s">
        <v>14</v>
      </c>
    </row>
    <row r="16" customFormat="false" ht="12.75" hidden="false" customHeight="false" outlineLevel="0" collapsed="false">
      <c r="C16" s="9" t="s">
        <v>15</v>
      </c>
      <c r="D16" s="9"/>
      <c r="E16" s="9"/>
      <c r="F1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:A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3" customFormat="false" ht="15.75" hidden="false" customHeight="true" outlineLevel="0" collapsed="false">
      <c r="A3" s="10" t="n">
        <v>40969</v>
      </c>
      <c r="B3" s="11"/>
      <c r="C3" s="12" t="s">
        <v>16</v>
      </c>
      <c r="D3" s="12"/>
      <c r="E3" s="12"/>
      <c r="F3" s="12"/>
      <c r="G3" s="12"/>
      <c r="H3" s="11"/>
      <c r="I3" s="11"/>
      <c r="J3" s="13" t="s">
        <v>17</v>
      </c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1"/>
    </row>
    <row r="4" customFormat="false" ht="14.25" hidden="false" customHeight="true" outlineLevel="0" collapsed="false">
      <c r="B4" s="11"/>
      <c r="C4" s="12" t="s">
        <v>18</v>
      </c>
      <c r="D4" s="12"/>
      <c r="E4" s="12"/>
      <c r="F4" s="12"/>
      <c r="G4" s="12"/>
      <c r="H4" s="11"/>
      <c r="I4" s="11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14.25" hidden="false" customHeight="true" outlineLevel="0" collapsed="false">
      <c r="B5" s="11"/>
      <c r="C5" s="12" t="s">
        <v>19</v>
      </c>
      <c r="D5" s="12"/>
      <c r="E5" s="12"/>
      <c r="F5" s="12"/>
      <c r="G5" s="12"/>
      <c r="H5" s="12"/>
      <c r="I5" s="11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14.25" hidden="false" customHeight="true" outlineLevel="0" collapsed="false">
      <c r="B6" s="11"/>
      <c r="C6" s="12" t="s">
        <v>20</v>
      </c>
      <c r="D6" s="12"/>
      <c r="E6" s="12"/>
      <c r="F6" s="12"/>
      <c r="G6" s="12"/>
      <c r="H6" s="12"/>
      <c r="I6" s="11"/>
      <c r="J6" s="14" t="s">
        <v>21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12.7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4" hidden="false" customHeight="true" outlineLevel="0" collapsed="false">
      <c r="B8" s="15" t="s">
        <v>22</v>
      </c>
      <c r="C8" s="15"/>
      <c r="D8" s="16" t="s">
        <v>23</v>
      </c>
      <c r="E8" s="16"/>
      <c r="F8" s="16"/>
      <c r="G8" s="16"/>
      <c r="H8" s="16"/>
      <c r="I8" s="16"/>
      <c r="J8" s="16"/>
      <c r="K8" s="16"/>
      <c r="L8" s="16"/>
      <c r="M8" s="16" t="s">
        <v>24</v>
      </c>
      <c r="N8" s="16"/>
      <c r="O8" s="16" t="s">
        <v>25</v>
      </c>
      <c r="P8" s="16"/>
      <c r="Q8" s="16" t="s">
        <v>26</v>
      </c>
      <c r="R8" s="16"/>
      <c r="S8" s="16"/>
      <c r="T8" s="16"/>
      <c r="U8" s="16"/>
      <c r="V8" s="16" t="s">
        <v>27</v>
      </c>
      <c r="W8" s="16"/>
      <c r="X8" s="16"/>
      <c r="Y8" s="16"/>
      <c r="Z8" s="16" t="s">
        <v>28</v>
      </c>
      <c r="AA8" s="16"/>
      <c r="AB8" s="16" t="s">
        <v>29</v>
      </c>
      <c r="AC8" s="16"/>
      <c r="AD8" s="16"/>
      <c r="AE8" s="16" t="s">
        <v>30</v>
      </c>
      <c r="AF8" s="11"/>
      <c r="AG8" s="11"/>
    </row>
    <row r="9" customFormat="false" ht="12.75" hidden="false" customHeight="true" outlineLevel="0" collapsed="false">
      <c r="B9" s="11"/>
      <c r="C9" s="17" t="s">
        <v>2</v>
      </c>
      <c r="D9" s="17"/>
      <c r="E9" s="18" t="s">
        <v>3</v>
      </c>
      <c r="F9" s="18"/>
      <c r="G9" s="18"/>
      <c r="H9" s="18"/>
      <c r="I9" s="18"/>
      <c r="J9" s="18"/>
      <c r="K9" s="18"/>
      <c r="L9" s="18"/>
      <c r="M9" s="18"/>
      <c r="N9" s="18" t="s">
        <v>31</v>
      </c>
      <c r="O9" s="18"/>
      <c r="P9" s="18" t="s">
        <v>32</v>
      </c>
      <c r="Q9" s="18"/>
      <c r="R9" s="18" t="n">
        <v>150</v>
      </c>
      <c r="S9" s="18"/>
      <c r="T9" s="18"/>
      <c r="U9" s="18"/>
      <c r="V9" s="18"/>
      <c r="W9" s="18" t="s">
        <v>33</v>
      </c>
      <c r="X9" s="18"/>
      <c r="Y9" s="18"/>
      <c r="Z9" s="18"/>
      <c r="AA9" s="18" t="s">
        <v>34</v>
      </c>
      <c r="AB9" s="18"/>
      <c r="AC9" s="18" t="n">
        <v>169</v>
      </c>
      <c r="AD9" s="18"/>
      <c r="AE9" s="18" t="s">
        <v>35</v>
      </c>
      <c r="AF9" s="18"/>
      <c r="AG9" s="11"/>
    </row>
    <row r="10" customFormat="false" ht="14.25" hidden="false" customHeight="true" outlineLevel="0" collapsed="false">
      <c r="B10" s="11"/>
      <c r="C10" s="14" t="s">
        <v>36</v>
      </c>
      <c r="D10" s="14"/>
      <c r="E10" s="14"/>
      <c r="F10" s="14"/>
      <c r="G10" s="14"/>
      <c r="H10" s="14"/>
      <c r="I10" s="14"/>
      <c r="J10" s="14"/>
      <c r="K10" s="11"/>
      <c r="L10" s="19" t="s">
        <v>37</v>
      </c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</row>
    <row r="11" customFormat="false" ht="14.25" hidden="false" customHeight="true" outlineLevel="0" collapsed="false">
      <c r="B11" s="11"/>
      <c r="C11" s="14" t="s">
        <v>38</v>
      </c>
      <c r="D11" s="14"/>
      <c r="E11" s="14"/>
      <c r="F11" s="14"/>
      <c r="G11" s="14"/>
      <c r="H11" s="14"/>
      <c r="I11" s="14"/>
      <c r="J11" s="14"/>
      <c r="K11" s="11"/>
      <c r="L11" s="19" t="s">
        <v>39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15.75" hidden="false" customHeight="true" outlineLevel="0" collapsed="false">
      <c r="B13" s="11"/>
      <c r="C13" s="20" t="s">
        <v>40</v>
      </c>
      <c r="D13" s="20"/>
      <c r="E13" s="20"/>
      <c r="F13" s="1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11"/>
      <c r="T13" s="20" t="s">
        <v>41</v>
      </c>
      <c r="U13" s="20"/>
      <c r="V13" s="20"/>
      <c r="W13" s="20"/>
      <c r="X13" s="21"/>
      <c r="Y13" s="21"/>
      <c r="Z13" s="21"/>
      <c r="AA13" s="21"/>
      <c r="AB13" s="21"/>
      <c r="AC13" s="21"/>
      <c r="AD13" s="21"/>
      <c r="AE13" s="21"/>
      <c r="AF13" s="21"/>
      <c r="AG13" s="11"/>
    </row>
    <row r="15" customFormat="false" ht="15.75" hidden="false" customHeight="true" outlineLevel="0" collapsed="false">
      <c r="A15" s="22" t="n">
        <v>40970</v>
      </c>
      <c r="B15" s="11"/>
      <c r="C15" s="12" t="s">
        <v>16</v>
      </c>
      <c r="D15" s="12"/>
      <c r="E15" s="12"/>
      <c r="F15" s="12"/>
      <c r="G15" s="12"/>
      <c r="H15" s="11"/>
      <c r="I15" s="11"/>
      <c r="J15" s="13" t="s">
        <v>42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1"/>
    </row>
    <row r="16" customFormat="false" ht="14.25" hidden="false" customHeight="true" outlineLevel="0" collapsed="false">
      <c r="B16" s="11"/>
      <c r="C16" s="12" t="s">
        <v>18</v>
      </c>
      <c r="D16" s="12"/>
      <c r="E16" s="12"/>
      <c r="F16" s="12"/>
      <c r="G16" s="12"/>
      <c r="H16" s="11"/>
      <c r="I16" s="11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14.25" hidden="false" customHeight="true" outlineLevel="0" collapsed="false">
      <c r="B17" s="11"/>
      <c r="C17" s="12" t="s">
        <v>19</v>
      </c>
      <c r="D17" s="12"/>
      <c r="E17" s="12"/>
      <c r="F17" s="12"/>
      <c r="G17" s="12"/>
      <c r="H17" s="12"/>
      <c r="I17" s="11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14.25" hidden="false" customHeight="true" outlineLevel="0" collapsed="false">
      <c r="B18" s="11"/>
      <c r="C18" s="12" t="s">
        <v>20</v>
      </c>
      <c r="D18" s="12"/>
      <c r="E18" s="12"/>
      <c r="F18" s="12"/>
      <c r="G18" s="12"/>
      <c r="H18" s="12"/>
      <c r="I18" s="11"/>
      <c r="J18" s="14" t="s">
        <v>43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4" hidden="false" customHeight="true" outlineLevel="0" collapsed="false">
      <c r="B20" s="15" t="s">
        <v>22</v>
      </c>
      <c r="C20" s="15"/>
      <c r="D20" s="16" t="s">
        <v>23</v>
      </c>
      <c r="E20" s="16"/>
      <c r="F20" s="16"/>
      <c r="G20" s="16"/>
      <c r="H20" s="16"/>
      <c r="I20" s="16"/>
      <c r="J20" s="16"/>
      <c r="K20" s="16"/>
      <c r="L20" s="16"/>
      <c r="M20" s="16" t="s">
        <v>24</v>
      </c>
      <c r="N20" s="16"/>
      <c r="O20" s="16" t="s">
        <v>25</v>
      </c>
      <c r="P20" s="16"/>
      <c r="Q20" s="16" t="s">
        <v>26</v>
      </c>
      <c r="R20" s="16"/>
      <c r="S20" s="16"/>
      <c r="T20" s="16"/>
      <c r="U20" s="16"/>
      <c r="V20" s="16" t="s">
        <v>27</v>
      </c>
      <c r="W20" s="16"/>
      <c r="X20" s="16"/>
      <c r="Y20" s="16"/>
      <c r="Z20" s="16" t="s">
        <v>28</v>
      </c>
      <c r="AA20" s="16"/>
      <c r="AB20" s="16" t="s">
        <v>29</v>
      </c>
      <c r="AC20" s="16"/>
      <c r="AD20" s="16"/>
      <c r="AE20" s="16" t="s">
        <v>30</v>
      </c>
      <c r="AF20" s="11"/>
      <c r="AG20" s="11"/>
    </row>
    <row r="21" customFormat="false" ht="12.75" hidden="false" customHeight="true" outlineLevel="0" collapsed="false">
      <c r="B21" s="11"/>
      <c r="C21" s="17" t="s">
        <v>10</v>
      </c>
      <c r="D21" s="17"/>
      <c r="E21" s="23" t="s">
        <v>11</v>
      </c>
      <c r="F21" s="23"/>
      <c r="G21" s="23"/>
      <c r="H21" s="23"/>
      <c r="I21" s="23"/>
      <c r="J21" s="23"/>
      <c r="K21" s="23"/>
      <c r="L21" s="23"/>
      <c r="M21" s="23"/>
      <c r="N21" s="18" t="s">
        <v>31</v>
      </c>
      <c r="O21" s="18"/>
      <c r="P21" s="18" t="s">
        <v>44</v>
      </c>
      <c r="Q21" s="18"/>
      <c r="R21" s="18" t="n">
        <v>4</v>
      </c>
      <c r="S21" s="18"/>
      <c r="T21" s="18"/>
      <c r="U21" s="18"/>
      <c r="V21" s="18"/>
      <c r="W21" s="18" t="s">
        <v>45</v>
      </c>
      <c r="X21" s="18"/>
      <c r="Y21" s="18"/>
      <c r="Z21" s="18"/>
      <c r="AA21" s="18" t="s">
        <v>46</v>
      </c>
      <c r="AB21" s="18"/>
      <c r="AC21" s="18" t="n">
        <v>128</v>
      </c>
      <c r="AD21" s="18"/>
      <c r="AE21" s="18" t="s">
        <v>47</v>
      </c>
      <c r="AF21" s="18"/>
      <c r="AG21" s="11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14.25" hidden="false" customHeight="tru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2" t="s">
        <v>48</v>
      </c>
      <c r="V23" s="12"/>
      <c r="W23" s="12"/>
      <c r="X23" s="12"/>
      <c r="Y23" s="12"/>
      <c r="Z23" s="12"/>
      <c r="AA23" s="12"/>
      <c r="AB23" s="12"/>
      <c r="AC23" s="12"/>
      <c r="AD23" s="14" t="s">
        <v>49</v>
      </c>
      <c r="AE23" s="14"/>
      <c r="AF23" s="14"/>
      <c r="AG23" s="14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14.25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2" t="s">
        <v>50</v>
      </c>
      <c r="V25" s="12"/>
      <c r="W25" s="12"/>
      <c r="X25" s="12"/>
      <c r="Y25" s="12"/>
      <c r="Z25" s="12"/>
      <c r="AA25" s="12"/>
      <c r="AB25" s="12"/>
      <c r="AC25" s="12"/>
      <c r="AD25" s="14" t="s">
        <v>51</v>
      </c>
      <c r="AE25" s="14"/>
      <c r="AF25" s="14"/>
      <c r="AG25" s="14"/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14.25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2" t="s">
        <v>52</v>
      </c>
      <c r="V27" s="12"/>
      <c r="W27" s="12"/>
      <c r="X27" s="12"/>
      <c r="Y27" s="12"/>
      <c r="Z27" s="12"/>
      <c r="AA27" s="12"/>
      <c r="AB27" s="12"/>
      <c r="AC27" s="12"/>
      <c r="AD27" s="14" t="s">
        <v>53</v>
      </c>
      <c r="AE27" s="14"/>
      <c r="AF27" s="14"/>
      <c r="AG27" s="14"/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</sheetData>
  <mergeCells count="64">
    <mergeCell ref="C3:G3"/>
    <mergeCell ref="J3:AF3"/>
    <mergeCell ref="C4:G4"/>
    <mergeCell ref="J4:X4"/>
    <mergeCell ref="C5:H5"/>
    <mergeCell ref="J5:X5"/>
    <mergeCell ref="C6:H6"/>
    <mergeCell ref="J6:X6"/>
    <mergeCell ref="B8:C8"/>
    <mergeCell ref="D8:L8"/>
    <mergeCell ref="M8:N8"/>
    <mergeCell ref="O8:P8"/>
    <mergeCell ref="Q8:U8"/>
    <mergeCell ref="V8:Y8"/>
    <mergeCell ref="Z8:AA8"/>
    <mergeCell ref="AB8:AD8"/>
    <mergeCell ref="C9:D9"/>
    <mergeCell ref="E9:M9"/>
    <mergeCell ref="N9:O9"/>
    <mergeCell ref="P9:Q9"/>
    <mergeCell ref="R9:V9"/>
    <mergeCell ref="W9:Z9"/>
    <mergeCell ref="AA9:AB9"/>
    <mergeCell ref="AC9:AD9"/>
    <mergeCell ref="AE9:AF9"/>
    <mergeCell ref="C10:J10"/>
    <mergeCell ref="L10:AG10"/>
    <mergeCell ref="C11:J11"/>
    <mergeCell ref="L11:AG11"/>
    <mergeCell ref="C13:E13"/>
    <mergeCell ref="G13:R13"/>
    <mergeCell ref="T13:W13"/>
    <mergeCell ref="X13:AF13"/>
    <mergeCell ref="C15:G15"/>
    <mergeCell ref="J15:AF15"/>
    <mergeCell ref="C16:G16"/>
    <mergeCell ref="J16:X16"/>
    <mergeCell ref="C17:H17"/>
    <mergeCell ref="J17:X17"/>
    <mergeCell ref="C18:H18"/>
    <mergeCell ref="J18:X18"/>
    <mergeCell ref="B20:C20"/>
    <mergeCell ref="D20:L20"/>
    <mergeCell ref="M20:N20"/>
    <mergeCell ref="O20:P20"/>
    <mergeCell ref="Q20:U20"/>
    <mergeCell ref="V20:Y20"/>
    <mergeCell ref="Z20:AA20"/>
    <mergeCell ref="AB20:AD20"/>
    <mergeCell ref="C21:D21"/>
    <mergeCell ref="E21:M21"/>
    <mergeCell ref="N21:O21"/>
    <mergeCell ref="P21:Q21"/>
    <mergeCell ref="R21:V21"/>
    <mergeCell ref="W21:Z21"/>
    <mergeCell ref="AA21:AB21"/>
    <mergeCell ref="AC21:AD21"/>
    <mergeCell ref="AE21:AF21"/>
    <mergeCell ref="U23:AC23"/>
    <mergeCell ref="AD23:AG23"/>
    <mergeCell ref="U25:AC25"/>
    <mergeCell ref="AD25:AG25"/>
    <mergeCell ref="U27:AC27"/>
    <mergeCell ref="AD27:A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28"/>
  </cols>
  <sheetData>
    <row r="3" customFormat="false" ht="36" hidden="false" customHeight="true" outlineLevel="0" collapsed="false">
      <c r="A3" s="24" t="n">
        <v>40969</v>
      </c>
      <c r="B3" s="25" t="s">
        <v>22</v>
      </c>
      <c r="C3" s="26" t="s">
        <v>54</v>
      </c>
      <c r="D3" s="26" t="s">
        <v>55</v>
      </c>
      <c r="E3" s="26" t="s">
        <v>56</v>
      </c>
      <c r="F3" s="26" t="s">
        <v>57</v>
      </c>
      <c r="G3" s="26" t="s">
        <v>58</v>
      </c>
      <c r="H3" s="26" t="s">
        <v>59</v>
      </c>
      <c r="I3" s="26" t="s">
        <v>60</v>
      </c>
      <c r="J3" s="26" t="s">
        <v>61</v>
      </c>
      <c r="K3" s="26" t="s">
        <v>62</v>
      </c>
      <c r="L3" s="26"/>
    </row>
    <row r="4" customFormat="false" ht="14.25" hidden="false" customHeight="true" outlineLevel="0" collapsed="false">
      <c r="A4" s="27" t="n">
        <f aca="false">A3</f>
        <v>40969</v>
      </c>
      <c r="B4" s="28" t="s">
        <v>63</v>
      </c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36" hidden="false" customHeight="true" outlineLevel="0" collapsed="false">
      <c r="A5" s="27" t="n">
        <f aca="false">A4</f>
        <v>40969</v>
      </c>
      <c r="B5" s="2" t="s">
        <v>4</v>
      </c>
      <c r="C5" s="3" t="s">
        <v>5</v>
      </c>
      <c r="D5" s="3" t="n">
        <v>1</v>
      </c>
      <c r="E5" s="29" t="n">
        <v>0</v>
      </c>
      <c r="F5" s="29" t="n">
        <v>130</v>
      </c>
      <c r="G5" s="29" t="n">
        <v>0</v>
      </c>
      <c r="H5" s="29" t="n">
        <v>0</v>
      </c>
      <c r="I5" s="29" t="n">
        <v>130</v>
      </c>
      <c r="J5" s="29" t="n">
        <v>130</v>
      </c>
      <c r="K5" s="3" t="s">
        <v>64</v>
      </c>
      <c r="L5" s="3"/>
    </row>
    <row r="6" customFormat="false" ht="36" hidden="false" customHeight="true" outlineLevel="0" collapsed="false">
      <c r="A6" s="27" t="n">
        <f aca="false">A5</f>
        <v>40969</v>
      </c>
      <c r="B6" s="2" t="s">
        <v>6</v>
      </c>
      <c r="C6" s="3" t="s">
        <v>3</v>
      </c>
      <c r="D6" s="3" t="n">
        <v>1</v>
      </c>
      <c r="E6" s="29" t="n">
        <v>0</v>
      </c>
      <c r="F6" s="29" t="n">
        <v>486</v>
      </c>
      <c r="G6" s="29" t="n">
        <v>0</v>
      </c>
      <c r="H6" s="29" t="n">
        <v>0</v>
      </c>
      <c r="I6" s="29" t="n">
        <v>486</v>
      </c>
      <c r="J6" s="29" t="n">
        <v>486</v>
      </c>
      <c r="K6" s="3" t="s">
        <v>64</v>
      </c>
      <c r="L6" s="3"/>
    </row>
    <row r="7" customFormat="false" ht="60" hidden="false" customHeight="true" outlineLevel="0" collapsed="false">
      <c r="A7" s="27" t="n">
        <f aca="false">A6</f>
        <v>40969</v>
      </c>
      <c r="B7" s="2" t="s">
        <v>8</v>
      </c>
      <c r="C7" s="3" t="s">
        <v>9</v>
      </c>
      <c r="D7" s="3" t="n">
        <v>1</v>
      </c>
      <c r="E7" s="29" t="n">
        <v>0</v>
      </c>
      <c r="F7" s="29" t="n">
        <v>130</v>
      </c>
      <c r="G7" s="29" t="n">
        <v>0</v>
      </c>
      <c r="H7" s="29" t="n">
        <v>0</v>
      </c>
      <c r="I7" s="29" t="n">
        <v>130</v>
      </c>
      <c r="J7" s="29" t="n">
        <v>130</v>
      </c>
      <c r="K7" s="3" t="s">
        <v>64</v>
      </c>
      <c r="L7" s="3"/>
    </row>
    <row r="8" customFormat="false" ht="12.75" hidden="false" customHeight="true" outlineLevel="0" collapsed="false">
      <c r="A8" s="27" t="n">
        <f aca="false">A7</f>
        <v>40969</v>
      </c>
      <c r="B8" s="30" t="s">
        <v>65</v>
      </c>
      <c r="C8" s="30"/>
      <c r="D8" s="26" t="n">
        <v>3</v>
      </c>
      <c r="E8" s="26" t="s">
        <v>66</v>
      </c>
      <c r="F8" s="26" t="s">
        <v>66</v>
      </c>
      <c r="G8" s="31" t="n">
        <v>0</v>
      </c>
      <c r="H8" s="31" t="n">
        <v>0</v>
      </c>
      <c r="I8" s="31" t="n">
        <v>746</v>
      </c>
      <c r="J8" s="31" t="n">
        <v>746</v>
      </c>
      <c r="K8" s="26" t="s">
        <v>66</v>
      </c>
      <c r="L8" s="26"/>
    </row>
    <row r="9" customFormat="false" ht="12.75" hidden="false" customHeight="false" outlineLevel="0" collapsed="false">
      <c r="A9" s="27" t="n">
        <f aca="false">A8</f>
        <v>40969</v>
      </c>
    </row>
    <row r="10" customFormat="false" ht="60" hidden="false" customHeight="true" outlineLevel="0" collapsed="false">
      <c r="A10" s="24" t="n">
        <v>40970</v>
      </c>
      <c r="B10" s="2" t="s">
        <v>10</v>
      </c>
      <c r="C10" s="3" t="s">
        <v>11</v>
      </c>
      <c r="D10" s="3" t="n">
        <v>1</v>
      </c>
      <c r="E10" s="29" t="n">
        <v>0</v>
      </c>
      <c r="F10" s="29" t="n">
        <v>70</v>
      </c>
      <c r="G10" s="29" t="n">
        <v>0</v>
      </c>
      <c r="H10" s="29" t="n">
        <v>0</v>
      </c>
      <c r="I10" s="29" t="n">
        <v>70</v>
      </c>
      <c r="J10" s="29" t="n">
        <v>70</v>
      </c>
      <c r="K10" s="3" t="s">
        <v>64</v>
      </c>
      <c r="L10" s="3"/>
    </row>
    <row r="11" customFormat="false" ht="12.75" hidden="false" customHeight="true" outlineLevel="0" collapsed="false">
      <c r="A11" s="27" t="n">
        <f aca="false">A10</f>
        <v>40970</v>
      </c>
      <c r="B11" s="30" t="s">
        <v>65</v>
      </c>
      <c r="C11" s="30"/>
      <c r="D11" s="26" t="n">
        <v>1</v>
      </c>
      <c r="E11" s="26" t="s">
        <v>66</v>
      </c>
      <c r="F11" s="26" t="s">
        <v>66</v>
      </c>
      <c r="G11" s="31" t="n">
        <v>0</v>
      </c>
      <c r="H11" s="31" t="n">
        <v>0</v>
      </c>
      <c r="I11" s="31" t="n">
        <v>70</v>
      </c>
      <c r="J11" s="31" t="n">
        <v>70</v>
      </c>
      <c r="K11" s="26" t="s">
        <v>66</v>
      </c>
      <c r="L11" s="26"/>
    </row>
    <row r="12" customFormat="false" ht="14.25" hidden="false" customHeight="true" outlineLevel="0" collapsed="false">
      <c r="A12" s="27" t="n">
        <f aca="false">A11</f>
        <v>40970</v>
      </c>
      <c r="B12" s="28" t="s">
        <v>67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60" hidden="false" customHeight="true" outlineLevel="0" collapsed="false">
      <c r="A13" s="27" t="n">
        <f aca="false">A12</f>
        <v>40970</v>
      </c>
      <c r="B13" s="2" t="s">
        <v>12</v>
      </c>
      <c r="C13" s="3" t="s">
        <v>13</v>
      </c>
      <c r="D13" s="3" t="n">
        <v>4</v>
      </c>
      <c r="E13" s="29" t="n">
        <v>0</v>
      </c>
      <c r="F13" s="29" t="n">
        <v>1</v>
      </c>
      <c r="G13" s="29" t="n">
        <v>0</v>
      </c>
      <c r="H13" s="29" t="n">
        <v>0</v>
      </c>
      <c r="I13" s="29" t="n">
        <v>4</v>
      </c>
      <c r="J13" s="29" t="n">
        <v>4</v>
      </c>
      <c r="K13" s="3" t="s">
        <v>64</v>
      </c>
      <c r="L13" s="3"/>
    </row>
  </sheetData>
  <mergeCells count="12">
    <mergeCell ref="K3:L3"/>
    <mergeCell ref="B4:L4"/>
    <mergeCell ref="K5:L5"/>
    <mergeCell ref="K6:L6"/>
    <mergeCell ref="K7:L7"/>
    <mergeCell ref="B8:C8"/>
    <mergeCell ref="K8:L8"/>
    <mergeCell ref="K10:L10"/>
    <mergeCell ref="B11:C11"/>
    <mergeCell ref="K11:L11"/>
    <mergeCell ref="B12:L12"/>
    <mergeCell ref="K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</cols>
  <sheetData>
    <row r="3" customFormat="false" ht="36" hidden="false" customHeight="false" outlineLevel="0" collapsed="false">
      <c r="A3" s="24" t="n">
        <v>40969</v>
      </c>
      <c r="B3" s="2" t="s">
        <v>2</v>
      </c>
      <c r="C3" s="3" t="s">
        <v>3</v>
      </c>
      <c r="D3" s="3" t="n">
        <v>1</v>
      </c>
      <c r="E3" s="29" t="n">
        <v>0</v>
      </c>
      <c r="F3" s="29" t="n">
        <v>365</v>
      </c>
    </row>
    <row r="4" customFormat="false" ht="36" hidden="false" customHeight="false" outlineLevel="0" collapsed="false">
      <c r="A4" s="27" t="n">
        <f aca="false">A3</f>
        <v>40969</v>
      </c>
      <c r="B4" s="2" t="s">
        <v>4</v>
      </c>
      <c r="C4" s="3" t="s">
        <v>5</v>
      </c>
      <c r="D4" s="3" t="n">
        <v>1</v>
      </c>
      <c r="E4" s="29" t="n">
        <v>0</v>
      </c>
      <c r="F4" s="29" t="n">
        <v>360</v>
      </c>
    </row>
    <row r="5" customFormat="false" ht="36" hidden="false" customHeight="false" outlineLevel="0" collapsed="false">
      <c r="A5" s="27" t="n">
        <f aca="false">A4</f>
        <v>40969</v>
      </c>
      <c r="B5" s="2" t="s">
        <v>6</v>
      </c>
      <c r="C5" s="3" t="s">
        <v>7</v>
      </c>
      <c r="D5" s="3" t="n">
        <v>2</v>
      </c>
      <c r="E5" s="29" t="n">
        <v>0</v>
      </c>
      <c r="F5" s="29" t="n">
        <v>223</v>
      </c>
    </row>
    <row r="6" customFormat="false" ht="12.75" hidden="false" customHeight="false" outlineLevel="0" collapsed="false">
      <c r="A6" s="27" t="n">
        <f aca="false">A5</f>
        <v>40969</v>
      </c>
    </row>
    <row r="7" customFormat="false" ht="60" hidden="false" customHeight="false" outlineLevel="0" collapsed="false">
      <c r="A7" s="24" t="n">
        <v>40970</v>
      </c>
      <c r="B7" s="2" t="s">
        <v>8</v>
      </c>
      <c r="C7" s="3" t="s">
        <v>9</v>
      </c>
      <c r="D7" s="3" t="n">
        <v>1</v>
      </c>
      <c r="E7" s="29" t="n">
        <v>0</v>
      </c>
      <c r="F7" s="29" t="n">
        <v>130</v>
      </c>
    </row>
    <row r="8" customFormat="false" ht="60" hidden="false" customHeight="false" outlineLevel="0" collapsed="false">
      <c r="A8" s="27" t="n">
        <f aca="false">A7</f>
        <v>40970</v>
      </c>
      <c r="B8" s="2" t="s">
        <v>10</v>
      </c>
      <c r="C8" s="3" t="s">
        <v>11</v>
      </c>
      <c r="D8" s="3" t="n">
        <v>1</v>
      </c>
      <c r="E8" s="29" t="n">
        <v>0</v>
      </c>
      <c r="F8" s="29" t="n">
        <v>486</v>
      </c>
    </row>
    <row r="9" customFormat="false" ht="60" hidden="false" customHeight="false" outlineLevel="0" collapsed="false">
      <c r="A9" s="27" t="n">
        <f aca="false">A8</f>
        <v>40970</v>
      </c>
      <c r="B9" s="2" t="s">
        <v>12</v>
      </c>
      <c r="C9" s="3" t="s">
        <v>13</v>
      </c>
      <c r="D9" s="3" t="n">
        <v>1</v>
      </c>
      <c r="E9" s="29" t="n">
        <v>0</v>
      </c>
      <c r="F9" s="29" t="n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8.28"/>
    <col collapsed="false" customWidth="true" hidden="false" outlineLevel="0" max="4" min="4" style="0" width="13.14"/>
    <col collapsed="false" customWidth="true" hidden="false" outlineLevel="0" max="5" min="5" style="0" width="13.28"/>
  </cols>
  <sheetData>
    <row r="3" customFormat="false" ht="38.25" hidden="false" customHeight="false" outlineLevel="0" collapsed="false">
      <c r="B3" s="32" t="s">
        <v>0</v>
      </c>
      <c r="C3" s="32" t="s">
        <v>68</v>
      </c>
      <c r="D3" s="33" t="s">
        <v>69</v>
      </c>
      <c r="E3" s="33" t="s">
        <v>70</v>
      </c>
      <c r="F3" s="32" t="s">
        <v>71</v>
      </c>
    </row>
    <row r="4" customFormat="false" ht="24" hidden="false" customHeight="false" outlineLevel="0" collapsed="false">
      <c r="B4" s="2" t="s">
        <v>2</v>
      </c>
      <c r="C4" s="3" t="s">
        <v>3</v>
      </c>
      <c r="D4" s="3" t="n">
        <v>150</v>
      </c>
      <c r="E4" s="0" t="n">
        <v>1</v>
      </c>
      <c r="F4" s="0" t="n">
        <v>159</v>
      </c>
    </row>
    <row r="5" customFormat="false" ht="24" hidden="false" customHeight="false" outlineLevel="0" collapsed="false">
      <c r="B5" s="2" t="s">
        <v>4</v>
      </c>
      <c r="C5" s="3" t="s">
        <v>5</v>
      </c>
      <c r="D5" s="3" t="n">
        <v>0</v>
      </c>
      <c r="E5" s="0" t="n">
        <v>2</v>
      </c>
      <c r="F5" s="0" t="n">
        <v>98</v>
      </c>
    </row>
    <row r="6" customFormat="false" ht="24" hidden="false" customHeight="false" outlineLevel="0" collapsed="false">
      <c r="B6" s="2" t="s">
        <v>6</v>
      </c>
      <c r="C6" s="3" t="s">
        <v>7</v>
      </c>
      <c r="D6" s="3" t="n">
        <v>0</v>
      </c>
      <c r="E6" s="0" t="n">
        <v>3</v>
      </c>
      <c r="F6" s="0" t="n">
        <v>12</v>
      </c>
    </row>
    <row r="7" customFormat="false" ht="24" hidden="false" customHeight="false" outlineLevel="0" collapsed="false">
      <c r="B7" s="2" t="s">
        <v>8</v>
      </c>
      <c r="C7" s="3" t="s">
        <v>9</v>
      </c>
      <c r="D7" s="3" t="n">
        <v>0</v>
      </c>
      <c r="E7" s="0" t="n">
        <v>2</v>
      </c>
      <c r="F7" s="0" t="n">
        <v>3</v>
      </c>
    </row>
    <row r="8" customFormat="false" ht="24" hidden="false" customHeight="false" outlineLevel="0" collapsed="false">
      <c r="B8" s="2" t="s">
        <v>10</v>
      </c>
      <c r="C8" s="3" t="s">
        <v>11</v>
      </c>
      <c r="D8" s="3" t="n">
        <v>4</v>
      </c>
      <c r="E8" s="0" t="n">
        <v>2</v>
      </c>
      <c r="F8" s="0" t="n">
        <v>22</v>
      </c>
    </row>
    <row r="9" customFormat="false" ht="24" hidden="false" customHeight="false" outlineLevel="0" collapsed="false">
      <c r="B9" s="2" t="s">
        <v>12</v>
      </c>
      <c r="C9" s="3" t="s">
        <v>13</v>
      </c>
      <c r="D9" s="3" t="n">
        <v>0</v>
      </c>
      <c r="E9" s="0" t="n">
        <v>5</v>
      </c>
      <c r="F9" s="0" t="n">
        <v>25</v>
      </c>
    </row>
    <row r="10" customFormat="false" ht="12.75" hidden="false" customHeight="false" outlineLevel="0" collapsed="false">
      <c r="B10" s="5"/>
      <c r="C10" s="5"/>
      <c r="D10" s="6"/>
    </row>
    <row r="11" customFormat="false" ht="12.75" hidden="false" customHeight="false" outlineLevel="0" collapsed="false">
      <c r="B11" s="5"/>
      <c r="C11" s="5"/>
      <c r="D11" s="6"/>
    </row>
    <row r="12" customFormat="false" ht="12.75" hidden="false" customHeight="false" outlineLevel="0" collapsed="false">
      <c r="B12" s="5"/>
      <c r="C12" s="5"/>
      <c r="D12" s="6"/>
    </row>
    <row r="13" customFormat="false" ht="12.75" hidden="false" customHeight="false" outlineLevel="0" collapsed="false">
      <c r="B13" s="7"/>
      <c r="C13" s="7"/>
      <c r="D1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5:29:33Z</dcterms:created>
  <dc:creator>User</dc:creator>
  <dc:description/>
  <dc:language>en-US</dc:language>
  <cp:lastModifiedBy>Serge 007</cp:lastModifiedBy>
  <dcterms:modified xsi:type="dcterms:W3CDTF">2012-03-25T07:41:14Z</dcterms:modified>
  <cp:revision>0</cp:revision>
  <dc:subject/>
  <dc:title/>
</cp:coreProperties>
</file>