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Номера</t>
  </si>
  <si>
    <t xml:space="preserve">Сумма</t>
  </si>
  <si>
    <t xml:space="preserve">21-03-05-555555</t>
  </si>
  <si>
    <t xml:space="preserve">Сумма всех 21-03-05-….</t>
  </si>
  <si>
    <t xml:space="preserve">21-03-02-12123</t>
  </si>
  <si>
    <t xml:space="preserve">Сумма всех 21-03-02-….</t>
  </si>
  <si>
    <t xml:space="preserve">21-03-05-5454213</t>
  </si>
  <si>
    <t xml:space="preserve">21-03-02-565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n">
        <v>12121</v>
      </c>
      <c r="E2" s="0" t="s">
        <v>3</v>
      </c>
      <c r="G2" s="1" t="n">
        <f aca="false">SUMIF(A2:A14,"21-03-05"&amp;"*",B2:B14)</f>
        <v>12666</v>
      </c>
    </row>
    <row r="3" customFormat="false" ht="15" hidden="false" customHeight="false" outlineLevel="0" collapsed="false">
      <c r="A3" s="0" t="s">
        <v>4</v>
      </c>
      <c r="B3" s="0" t="n">
        <v>545</v>
      </c>
      <c r="E3" s="0" t="s">
        <v>5</v>
      </c>
      <c r="G3" s="2" t="n">
        <f aca="false">SUMIF(A2:A14,"21-03-02"&amp;"*",B2:B14)</f>
        <v>657</v>
      </c>
    </row>
    <row r="4" customFormat="false" ht="15" hidden="false" customHeight="false" outlineLevel="0" collapsed="false">
      <c r="A4" s="3" t="s">
        <v>6</v>
      </c>
      <c r="B4" s="0" t="n">
        <v>545</v>
      </c>
    </row>
    <row r="5" customFormat="false" ht="15" hidden="false" customHeight="false" outlineLevel="0" collapsed="false">
      <c r="A5" s="0" t="s">
        <v>7</v>
      </c>
      <c r="B5" s="0" t="n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07T13:04:59Z</dcterms:modified>
  <cp:revision>0</cp:revision>
  <dc:subject/>
  <dc:title/>
</cp:coreProperties>
</file>