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аименование товара</t>
  </si>
  <si>
    <t xml:space="preserve">цена товара</t>
  </si>
  <si>
    <t xml:space="preserve">Колличество</t>
  </si>
  <si>
    <t xml:space="preserve">Время</t>
  </si>
  <si>
    <t xml:space="preserve">Сумма</t>
  </si>
  <si>
    <t xml:space="preserve">Скидка</t>
  </si>
  <si>
    <t xml:space="preserve">Итого</t>
  </si>
  <si>
    <t xml:space="preserve">т1</t>
  </si>
  <si>
    <t xml:space="preserve">т2</t>
  </si>
  <si>
    <t xml:space="preserve">т3</t>
  </si>
  <si>
    <t xml:space="preserve">т4</t>
  </si>
  <si>
    <t xml:space="preserve">т5</t>
  </si>
  <si>
    <t xml:space="preserve">т6</t>
  </si>
  <si>
    <t xml:space="preserve">т7</t>
  </si>
  <si>
    <t xml:space="preserve">т8</t>
  </si>
  <si>
    <t xml:space="preserve">т9</t>
  </si>
  <si>
    <t xml:space="preserve">т10</t>
  </si>
  <si>
    <t xml:space="preserve">т11</t>
  </si>
  <si>
    <t xml:space="preserve">т12</t>
  </si>
  <si>
    <t xml:space="preserve">скидка в ночное время</t>
  </si>
  <si>
    <t xml:space="preserve">скидка на сумму выше 2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_р_._-;\-* #,##0.00_р_._-;_-* \-??_р_._-;_-@_-"/>
    <numFmt numFmtId="167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373320</xdr:colOff>
      <xdr:row>5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9720"/>
          <a:ext cx="6889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14.7"/>
  </cols>
  <sheetData>
    <row r="8" customFormat="false" ht="44.25" hidden="false" customHeight="true" outlineLevel="0" collapsed="false">
      <c r="B8" s="1" t="s">
        <v>0</v>
      </c>
      <c r="C8" s="1" t="s">
        <v>1</v>
      </c>
      <c r="D8" s="2" t="s">
        <v>2</v>
      </c>
      <c r="E8" s="3" t="s">
        <v>3</v>
      </c>
      <c r="F8" s="3" t="s">
        <v>4</v>
      </c>
      <c r="G8" s="3" t="s">
        <v>5</v>
      </c>
      <c r="H8" s="3" t="s">
        <v>6</v>
      </c>
    </row>
    <row r="9" customFormat="false" ht="15" hidden="false" customHeight="false" outlineLevel="0" collapsed="false">
      <c r="B9" s="4" t="s">
        <v>7</v>
      </c>
      <c r="C9" s="4" t="n">
        <v>35</v>
      </c>
      <c r="D9" s="5" t="n">
        <v>110</v>
      </c>
      <c r="E9" s="6" t="n">
        <v>0.510416666666667</v>
      </c>
      <c r="F9" s="7" t="n">
        <f aca="false">PRODUCT(C9,D9)</f>
        <v>3850</v>
      </c>
      <c r="G9" s="7" t="n">
        <f aca="false">(IF(F9&gt;20000,$C$23)+IF(AND(E9*24&gt;=1,E9*24&lt;=6),$C$22))*F9</f>
        <v>0</v>
      </c>
      <c r="H9" s="7" t="n">
        <f aca="false">F9-G9</f>
        <v>3850</v>
      </c>
    </row>
    <row r="10" customFormat="false" ht="15" hidden="false" customHeight="false" outlineLevel="0" collapsed="false">
      <c r="B10" s="4" t="s">
        <v>8</v>
      </c>
      <c r="C10" s="4" t="n">
        <v>89</v>
      </c>
      <c r="D10" s="5" t="n">
        <v>210</v>
      </c>
      <c r="E10" s="6" t="n">
        <v>0.691666666666667</v>
      </c>
      <c r="F10" s="7" t="n">
        <f aca="false">PRODUCT(C10,D10)</f>
        <v>18690</v>
      </c>
      <c r="G10" s="7" t="n">
        <f aca="false">(IF(F10&gt;20000,$C$23)+IF(AND(E10*24&gt;=1,E10*24&lt;=6),$C$22))*F10</f>
        <v>0</v>
      </c>
      <c r="H10" s="7" t="n">
        <f aca="false">F10-G10</f>
        <v>18690</v>
      </c>
    </row>
    <row r="11" customFormat="false" ht="15" hidden="false" customHeight="false" outlineLevel="0" collapsed="false">
      <c r="B11" s="4" t="s">
        <v>9</v>
      </c>
      <c r="C11" s="4" t="n">
        <v>145</v>
      </c>
      <c r="D11" s="5" t="n">
        <v>35</v>
      </c>
      <c r="E11" s="6" t="n">
        <v>0.75</v>
      </c>
      <c r="F11" s="7" t="n">
        <f aca="false">PRODUCT(C11,D11)</f>
        <v>5075</v>
      </c>
      <c r="G11" s="7" t="n">
        <f aca="false">(IF(F11&gt;20000,$C$23)+IF(AND(E11*24&gt;=1,E11*24&lt;=6),$C$22))*F11</f>
        <v>0</v>
      </c>
      <c r="H11" s="7" t="n">
        <f aca="false">F11-G11</f>
        <v>5075</v>
      </c>
    </row>
    <row r="12" customFormat="false" ht="15" hidden="false" customHeight="false" outlineLevel="0" collapsed="false">
      <c r="B12" s="4" t="s">
        <v>10</v>
      </c>
      <c r="C12" s="4" t="n">
        <v>15</v>
      </c>
      <c r="D12" s="5" t="n">
        <v>55</v>
      </c>
      <c r="E12" s="6" t="n">
        <v>0.875</v>
      </c>
      <c r="F12" s="7" t="n">
        <f aca="false">PRODUCT(C12,D12)</f>
        <v>825</v>
      </c>
      <c r="G12" s="7" t="n">
        <f aca="false">(IF(F12&gt;20000,$C$23)+IF(AND(E12*24&gt;=1,E12*24&lt;=6),$C$22))*F12</f>
        <v>0</v>
      </c>
      <c r="H12" s="7" t="n">
        <f aca="false">F12-G12</f>
        <v>825</v>
      </c>
    </row>
    <row r="13" customFormat="false" ht="15" hidden="false" customHeight="false" outlineLevel="0" collapsed="false">
      <c r="B13" s="4" t="s">
        <v>11</v>
      </c>
      <c r="C13" s="4" t="n">
        <v>71</v>
      </c>
      <c r="D13" s="5" t="n">
        <v>115</v>
      </c>
      <c r="E13" s="6" t="n">
        <v>0.0416666666666667</v>
      </c>
      <c r="F13" s="7" t="n">
        <f aca="false">PRODUCT(C13,D13)</f>
        <v>8165</v>
      </c>
      <c r="G13" s="7" t="n">
        <f aca="false">(IF(F13&gt;20000,$C$23)+IF(AND(E13*24&gt;=1,E13*24&lt;=6),$C$22))*F13</f>
        <v>244.95</v>
      </c>
      <c r="H13" s="7" t="n">
        <f aca="false">F13-G13</f>
        <v>7920.05</v>
      </c>
    </row>
    <row r="14" customFormat="false" ht="15" hidden="false" customHeight="false" outlineLevel="0" collapsed="false">
      <c r="B14" s="4" t="s">
        <v>12</v>
      </c>
      <c r="C14" s="4" t="n">
        <v>86</v>
      </c>
      <c r="D14" s="5" t="n">
        <v>99</v>
      </c>
      <c r="E14" s="6" t="n">
        <v>0.125</v>
      </c>
      <c r="F14" s="7" t="n">
        <f aca="false">PRODUCT(C14,D14)</f>
        <v>8514</v>
      </c>
      <c r="G14" s="7" t="n">
        <f aca="false">(IF(F14&gt;20000,$C$23)+IF(AND(E14*24&gt;=1,E14*24&lt;=6),$C$22))*F14</f>
        <v>255.42</v>
      </c>
      <c r="H14" s="7" t="n">
        <f aca="false">F14-G14</f>
        <v>8258.58</v>
      </c>
    </row>
    <row r="15" customFormat="false" ht="15" hidden="false" customHeight="false" outlineLevel="0" collapsed="false">
      <c r="B15" s="4" t="s">
        <v>13</v>
      </c>
      <c r="C15" s="4" t="n">
        <v>95</v>
      </c>
      <c r="D15" s="5" t="n">
        <v>56</v>
      </c>
      <c r="E15" s="6" t="n">
        <v>0.25</v>
      </c>
      <c r="F15" s="7" t="n">
        <f aca="false">PRODUCT(C15,D15)</f>
        <v>5320</v>
      </c>
      <c r="G15" s="7" t="n">
        <f aca="false">(IF(F15&gt;20000,$C$23)+IF(AND(E15*24&gt;=1,E15*24&lt;=6),$C$22))*F15</f>
        <v>159.6</v>
      </c>
      <c r="H15" s="7" t="n">
        <f aca="false">F15-G15</f>
        <v>5160.4</v>
      </c>
    </row>
    <row r="16" customFormat="false" ht="15" hidden="false" customHeight="false" outlineLevel="0" collapsed="false">
      <c r="B16" s="4" t="s">
        <v>14</v>
      </c>
      <c r="C16" s="4" t="n">
        <v>215</v>
      </c>
      <c r="D16" s="5" t="n">
        <v>145</v>
      </c>
      <c r="E16" s="6" t="n">
        <v>0.510416666666667</v>
      </c>
      <c r="F16" s="7" t="n">
        <f aca="false">PRODUCT(C16,D16)</f>
        <v>31175</v>
      </c>
      <c r="G16" s="7" t="n">
        <f aca="false">(IF(F16&gt;20000,$C$23)+IF(AND(E16*24&gt;=1,E16*24&lt;=6),$C$22))*F16</f>
        <v>1558.75</v>
      </c>
      <c r="H16" s="7" t="n">
        <f aca="false">F16-G16</f>
        <v>29616.25</v>
      </c>
    </row>
    <row r="17" customFormat="false" ht="15" hidden="false" customHeight="false" outlineLevel="0" collapsed="false">
      <c r="B17" s="4" t="s">
        <v>15</v>
      </c>
      <c r="C17" s="4" t="n">
        <v>149</v>
      </c>
      <c r="D17" s="5" t="n">
        <v>130</v>
      </c>
      <c r="E17" s="6" t="n">
        <v>0.691666666666667</v>
      </c>
      <c r="F17" s="7" t="n">
        <f aca="false">PRODUCT(C17,D17)</f>
        <v>19370</v>
      </c>
      <c r="G17" s="7" t="n">
        <f aca="false">(IF(F17&gt;20000,$C$23)+IF(AND(E17*24&gt;=1,E17*24&lt;=6),$C$22))*F17</f>
        <v>0</v>
      </c>
      <c r="H17" s="7" t="n">
        <f aca="false">F17-G17</f>
        <v>19370</v>
      </c>
    </row>
    <row r="18" customFormat="false" ht="15" hidden="false" customHeight="false" outlineLevel="0" collapsed="false">
      <c r="B18" s="4" t="s">
        <v>16</v>
      </c>
      <c r="C18" s="4" t="n">
        <v>305</v>
      </c>
      <c r="D18" s="5" t="n">
        <v>120</v>
      </c>
      <c r="E18" s="6" t="n">
        <v>0.75</v>
      </c>
      <c r="F18" s="7" t="n">
        <f aca="false">PRODUCT(C18,D18)</f>
        <v>36600</v>
      </c>
      <c r="G18" s="7" t="n">
        <f aca="false">(IF(F18&gt;20000,$C$23)+IF(AND(E18*24&gt;=1,E18*24&lt;=6),$C$22))*F18</f>
        <v>1830</v>
      </c>
      <c r="H18" s="7" t="n">
        <f aca="false">F18-G18</f>
        <v>34770</v>
      </c>
    </row>
    <row r="19" customFormat="false" ht="15" hidden="false" customHeight="false" outlineLevel="0" collapsed="false">
      <c r="B19" s="4" t="s">
        <v>17</v>
      </c>
      <c r="C19" s="4" t="n">
        <v>149</v>
      </c>
      <c r="D19" s="5" t="n">
        <v>110</v>
      </c>
      <c r="E19" s="6" t="n">
        <v>0.875</v>
      </c>
      <c r="F19" s="7" t="n">
        <f aca="false">PRODUCT(C19,D19)</f>
        <v>16390</v>
      </c>
      <c r="G19" s="7" t="n">
        <f aca="false">(IF(F19&gt;20000,$C$23)+IF(AND(E19*24&gt;=1,E19*24&lt;=6),$C$22))*F19</f>
        <v>0</v>
      </c>
      <c r="H19" s="7" t="n">
        <f aca="false">F19-G19</f>
        <v>16390</v>
      </c>
    </row>
    <row r="20" customFormat="false" ht="15" hidden="false" customHeight="false" outlineLevel="0" collapsed="false">
      <c r="B20" s="4" t="s">
        <v>18</v>
      </c>
      <c r="C20" s="4" t="n">
        <v>52</v>
      </c>
      <c r="D20" s="5" t="n">
        <v>100</v>
      </c>
      <c r="E20" s="6" t="n">
        <v>0.0416666666666667</v>
      </c>
      <c r="F20" s="7" t="n">
        <f aca="false">PRODUCT(C20,D20)</f>
        <v>5200</v>
      </c>
      <c r="G20" s="7" t="n">
        <f aca="false">(IF(F20&gt;20000,$C$23)+IF(AND(E20*24&gt;=1,E20*24&lt;=6),$C$22))*F20</f>
        <v>156</v>
      </c>
      <c r="H20" s="7" t="n">
        <f aca="false">F20-G20</f>
        <v>5044</v>
      </c>
    </row>
    <row r="22" customFormat="false" ht="30" hidden="false" customHeight="false" outlineLevel="0" collapsed="false">
      <c r="B22" s="8" t="s">
        <v>19</v>
      </c>
      <c r="C22" s="9" t="n">
        <v>0.03</v>
      </c>
    </row>
    <row r="23" customFormat="false" ht="30" hidden="false" customHeight="false" outlineLevel="0" collapsed="false">
      <c r="B23" s="8" t="s">
        <v>20</v>
      </c>
      <c r="C23" s="9" t="n">
        <v>0.05</v>
      </c>
      <c r="F23" s="10"/>
    </row>
    <row r="24" customFormat="false" ht="15" hidden="false" customHeight="false" outlineLevel="0" collapsed="false">
      <c r="F24" s="10"/>
      <c r="G24" s="10"/>
    </row>
    <row r="25" customFormat="false" ht="15" hidden="false" customHeight="false" outlineLevel="0" collapsed="false">
      <c r="F25" s="10"/>
      <c r="G25" s="10"/>
    </row>
    <row r="26" customFormat="false" ht="15" hidden="false" customHeight="false" outlineLevel="0" collapsed="false">
      <c r="F26" s="10"/>
      <c r="G26" s="10"/>
    </row>
    <row r="27" customFormat="false" ht="15" hidden="false" customHeight="false" outlineLevel="0" collapsed="false">
      <c r="F27" s="10"/>
      <c r="G27" s="10"/>
    </row>
    <row r="28" customFormat="false" ht="15" hidden="false" customHeight="false" outlineLevel="0" collapsed="false">
      <c r="F28" s="10"/>
      <c r="G28" s="10"/>
    </row>
    <row r="29" customFormat="false" ht="15" hidden="false" customHeight="false" outlineLevel="0" collapsed="false">
      <c r="F29" s="10"/>
      <c r="G29" s="10"/>
    </row>
    <row r="30" customFormat="false" ht="15" hidden="false" customHeight="false" outlineLevel="0" collapsed="false">
      <c r="F30" s="10"/>
      <c r="G30" s="10"/>
    </row>
    <row r="31" customFormat="false" ht="15" hidden="false" customHeight="false" outlineLevel="0" collapsed="false">
      <c r="F31" s="10"/>
      <c r="G31" s="10"/>
    </row>
    <row r="32" customFormat="false" ht="15" hidden="false" customHeight="false" outlineLevel="0" collapsed="false">
      <c r="F32" s="10"/>
      <c r="G32" s="10"/>
    </row>
    <row r="33" customFormat="false" ht="15" hidden="false" customHeight="false" outlineLevel="0" collapsed="false">
      <c r="F33" s="10"/>
      <c r="G33" s="10"/>
    </row>
    <row r="34" customFormat="false" ht="15" hidden="false" customHeight="false" outlineLevel="0" collapsed="false">
      <c r="F34" s="10"/>
      <c r="G34" s="10"/>
    </row>
    <row r="35" customFormat="false" ht="15" hidden="false" customHeight="false" outlineLevel="0" collapsed="false">
      <c r="G35" s="10"/>
    </row>
    <row r="36" customFormat="false" ht="15" hidden="false" customHeight="false" outlineLevel="0" collapsed="false">
      <c r="G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6:47:29Z</dcterms:created>
  <dc:creator>acer</dc:creator>
  <dc:description/>
  <dc:language>en-US</dc:language>
  <cp:lastModifiedBy>Elena</cp:lastModifiedBy>
  <dcterms:modified xsi:type="dcterms:W3CDTF">2014-11-08T19:31:30Z</dcterms:modified>
  <cp:revision>0</cp:revision>
  <dc:subject/>
  <dc:title/>
</cp:coreProperties>
</file>