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Результаты инвентаризации</t>
  </si>
  <si>
    <t xml:space="preserve">код
(номенк-
латурный
номер)</t>
  </si>
  <si>
    <t xml:space="preserve">излишек</t>
  </si>
  <si>
    <t xml:space="preserve">недостача</t>
  </si>
  <si>
    <t xml:space="preserve">коли-
чество</t>
  </si>
  <si>
    <t xml:space="preserve">сумма,
руб. коп.</t>
  </si>
  <si>
    <t xml:space="preserve">VIV000210</t>
  </si>
  <si>
    <t xml:space="preserve">VIV003705</t>
  </si>
  <si>
    <t xml:space="preserve">VIV003804</t>
  </si>
  <si>
    <t xml:space="preserve">VIV007404</t>
  </si>
  <si>
    <t xml:space="preserve">VIV005101</t>
  </si>
  <si>
    <t xml:space="preserve">VIV020005</t>
  </si>
  <si>
    <t xml:space="preserve">VIV006601</t>
  </si>
  <si>
    <t xml:space="preserve">VIV020008</t>
  </si>
  <si>
    <t xml:space="preserve">VIV006605</t>
  </si>
  <si>
    <t xml:space="preserve">VIV030002</t>
  </si>
  <si>
    <t xml:space="preserve">VIV007004</t>
  </si>
  <si>
    <t xml:space="preserve">VIV030003</t>
  </si>
  <si>
    <t xml:space="preserve">VIV009216</t>
  </si>
  <si>
    <t xml:space="preserve">VIV050011</t>
  </si>
  <si>
    <t xml:space="preserve">VIV009217</t>
  </si>
  <si>
    <t xml:space="preserve">VIV050017</t>
  </si>
  <si>
    <t xml:space="preserve">VIV010102</t>
  </si>
  <si>
    <t xml:space="preserve">VIV060005</t>
  </si>
  <si>
    <t xml:space="preserve">VIV010103</t>
  </si>
  <si>
    <t xml:space="preserve">VIV060007</t>
  </si>
  <si>
    <t xml:space="preserve">VIV010107</t>
  </si>
  <si>
    <t xml:space="preserve">VIV060028</t>
  </si>
  <si>
    <t xml:space="preserve">VIV010108</t>
  </si>
  <si>
    <t xml:space="preserve">VIV090001</t>
  </si>
  <si>
    <t xml:space="preserve">VIV010109</t>
  </si>
  <si>
    <t xml:space="preserve">VRV056481</t>
  </si>
  <si>
    <t xml:space="preserve">VIV010110</t>
  </si>
  <si>
    <t xml:space="preserve">XXX730868</t>
  </si>
  <si>
    <t xml:space="preserve">VIV010112</t>
  </si>
  <si>
    <t xml:space="preserve">XXX810485</t>
  </si>
  <si>
    <t xml:space="preserve">VIV010136</t>
  </si>
  <si>
    <t xml:space="preserve">YLZ__1208</t>
  </si>
  <si>
    <t xml:space="preserve">VIV010137</t>
  </si>
  <si>
    <t xml:space="preserve">YLZ__4504</t>
  </si>
  <si>
    <t xml:space="preserve">VIV010138</t>
  </si>
  <si>
    <t xml:space="preserve">YLZ__5305</t>
  </si>
  <si>
    <t xml:space="preserve">VIV020001</t>
  </si>
  <si>
    <t xml:space="preserve">YLZ_01019</t>
  </si>
  <si>
    <t xml:space="preserve">VIV020004</t>
  </si>
  <si>
    <t xml:space="preserve">YLZ_05002</t>
  </si>
  <si>
    <t xml:space="preserve">YLZ003704</t>
  </si>
  <si>
    <t xml:space="preserve">VIV020007</t>
  </si>
  <si>
    <t xml:space="preserve">YLZ003902</t>
  </si>
  <si>
    <t xml:space="preserve">YLZ006015</t>
  </si>
  <si>
    <t xml:space="preserve">YLZ006051</t>
  </si>
  <si>
    <t xml:space="preserve">VIV050004</t>
  </si>
  <si>
    <t xml:space="preserve">YLZ006173</t>
  </si>
  <si>
    <t xml:space="preserve">YLZ006181</t>
  </si>
  <si>
    <t xml:space="preserve">VIV080003</t>
  </si>
  <si>
    <t xml:space="preserve">YLZ006231</t>
  </si>
  <si>
    <t xml:space="preserve">VIV100001</t>
  </si>
  <si>
    <t xml:space="preserve">YLZ006232</t>
  </si>
  <si>
    <t xml:space="preserve">VIV100002</t>
  </si>
  <si>
    <t xml:space="preserve">YLZ006237</t>
  </si>
  <si>
    <t xml:space="preserve">YLZ006147</t>
  </si>
  <si>
    <t xml:space="preserve">YLZ006280</t>
  </si>
  <si>
    <t xml:space="preserve">YLZ006270</t>
  </si>
  <si>
    <t xml:space="preserve">YLZ009525</t>
  </si>
  <si>
    <t xml:space="preserve">YSL398600</t>
  </si>
  <si>
    <t xml:space="preserve">YSL221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" t="n">
        <v>41947</v>
      </c>
      <c r="B1" s="2" t="s">
        <v>0</v>
      </c>
      <c r="C1" s="2"/>
      <c r="D1" s="2"/>
      <c r="E1" s="2"/>
      <c r="G1" s="1" t="n">
        <v>41917</v>
      </c>
      <c r="H1" s="2" t="s">
        <v>0</v>
      </c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G2" s="3" t="s">
        <v>1</v>
      </c>
      <c r="H2" s="4" t="s">
        <v>2</v>
      </c>
      <c r="I2" s="4"/>
      <c r="J2" s="4" t="s">
        <v>3</v>
      </c>
      <c r="K2" s="4"/>
    </row>
    <row r="3" customFormat="false" ht="24" hidden="false" customHeight="false" outlineLevel="0" collapsed="false">
      <c r="A3" s="3"/>
      <c r="B3" s="5" t="s">
        <v>4</v>
      </c>
      <c r="C3" s="5" t="s">
        <v>5</v>
      </c>
      <c r="D3" s="5" t="s">
        <v>4</v>
      </c>
      <c r="E3" s="5" t="s">
        <v>5</v>
      </c>
      <c r="G3" s="3"/>
      <c r="H3" s="5" t="s">
        <v>4</v>
      </c>
      <c r="I3" s="5" t="s">
        <v>5</v>
      </c>
      <c r="J3" s="5" t="s">
        <v>4</v>
      </c>
      <c r="K3" s="5" t="s">
        <v>5</v>
      </c>
    </row>
    <row r="4" customFormat="false" ht="15" hidden="false" customHeight="false" outlineLevel="0" collapsed="false">
      <c r="A4" s="6" t="n">
        <v>3</v>
      </c>
      <c r="B4" s="7" t="n">
        <v>8</v>
      </c>
      <c r="C4" s="7" t="n">
        <v>9</v>
      </c>
      <c r="D4" s="7" t="n">
        <v>10</v>
      </c>
      <c r="E4" s="7" t="n">
        <v>11</v>
      </c>
      <c r="G4" s="6" t="n">
        <v>3</v>
      </c>
      <c r="H4" s="7" t="n">
        <v>8</v>
      </c>
      <c r="I4" s="7" t="n">
        <v>9</v>
      </c>
      <c r="J4" s="7" t="n">
        <v>10</v>
      </c>
      <c r="K4" s="7" t="n">
        <v>11</v>
      </c>
    </row>
    <row r="5" customFormat="false" ht="12.75" hidden="false" customHeight="false" outlineLevel="0" collapsed="false">
      <c r="A5" s="0" t="s">
        <v>6</v>
      </c>
      <c r="B5" s="8" t="n">
        <v>1</v>
      </c>
      <c r="C5" s="8" t="n">
        <v>269</v>
      </c>
      <c r="D5" s="8"/>
      <c r="E5" s="8"/>
      <c r="G5" s="0" t="s">
        <v>7</v>
      </c>
      <c r="H5" s="8" t="n">
        <f aca="false">IF(ISNA(VLOOKUP(G5,A$5:B$37,2,0)),"нету",VLOOKUP(G5,A$5:B$37,2,0))</f>
        <v>22</v>
      </c>
      <c r="I5" s="8"/>
      <c r="J5" s="8" t="n">
        <v>22</v>
      </c>
      <c r="K5" s="8" t="n">
        <v>4598</v>
      </c>
    </row>
    <row r="6" customFormat="false" ht="12.75" hidden="false" customHeight="false" outlineLevel="0" collapsed="false">
      <c r="A6" s="0" t="s">
        <v>7</v>
      </c>
      <c r="B6" s="8" t="n">
        <v>22</v>
      </c>
      <c r="C6" s="8" t="n">
        <v>4598</v>
      </c>
      <c r="D6" s="8"/>
      <c r="E6" s="8"/>
      <c r="G6" s="0" t="s">
        <v>8</v>
      </c>
      <c r="H6" s="8" t="n">
        <f aca="false">IF(ISNA(VLOOKUP(G6,A$5:B$37,2,0)),"нету",VLOOKUP(G6,A$5:B$37,2,0))</f>
        <v>0</v>
      </c>
      <c r="I6" s="8" t="n">
        <v>209</v>
      </c>
      <c r="J6" s="8"/>
      <c r="K6" s="8"/>
    </row>
    <row r="7" customFormat="false" ht="12.75" hidden="false" customHeight="false" outlineLevel="0" collapsed="false">
      <c r="A7" s="0" t="s">
        <v>8</v>
      </c>
      <c r="B7" s="8"/>
      <c r="C7" s="8"/>
      <c r="D7" s="8" t="n">
        <v>1</v>
      </c>
      <c r="E7" s="8" t="n">
        <v>209</v>
      </c>
      <c r="G7" s="0" t="s">
        <v>9</v>
      </c>
      <c r="H7" s="8" t="str">
        <f aca="false">IF(ISNA(VLOOKUP(G7,A$5:B$37,2,0)),"нету",VLOOKUP(G7,A$5:B$37,2,0))</f>
        <v>нету</v>
      </c>
      <c r="I7" s="8" t="n">
        <v>169</v>
      </c>
      <c r="J7" s="8"/>
      <c r="K7" s="8"/>
    </row>
    <row r="8" customFormat="false" ht="12.75" hidden="false" customHeight="false" outlineLevel="0" collapsed="false">
      <c r="A8" s="0" t="s">
        <v>10</v>
      </c>
      <c r="B8" s="8" t="n">
        <v>2</v>
      </c>
      <c r="C8" s="8" t="n">
        <v>318</v>
      </c>
      <c r="D8" s="8"/>
      <c r="E8" s="8"/>
      <c r="G8" s="0" t="s">
        <v>11</v>
      </c>
      <c r="H8" s="8" t="n">
        <f aca="false">IF(ISNA(VLOOKUP(G8,A$5:B$37,2,0)),"нету",VLOOKUP(G8,A$5:B$37,2,0))</f>
        <v>1</v>
      </c>
      <c r="I8" s="8"/>
      <c r="J8" s="8" t="n">
        <v>1</v>
      </c>
      <c r="K8" s="8" t="n">
        <v>129</v>
      </c>
    </row>
    <row r="9" customFormat="false" ht="12.75" hidden="false" customHeight="false" outlineLevel="0" collapsed="false">
      <c r="A9" s="0" t="s">
        <v>12</v>
      </c>
      <c r="B9" s="8" t="n">
        <v>1</v>
      </c>
      <c r="C9" s="8" t="n">
        <v>169</v>
      </c>
      <c r="D9" s="8"/>
      <c r="E9" s="8"/>
      <c r="G9" s="0" t="s">
        <v>13</v>
      </c>
      <c r="H9" s="8" t="str">
        <f aca="false">IF(ISNA(VLOOKUP(G9,A$5:B$37,2,0)),"нету",VLOOKUP(G9,A$5:B$37,2,0))</f>
        <v>нету</v>
      </c>
      <c r="I9" s="8"/>
      <c r="J9" s="8" t="n">
        <v>1</v>
      </c>
      <c r="K9" s="8" t="n">
        <v>129</v>
      </c>
    </row>
    <row r="10" customFormat="false" ht="12.75" hidden="false" customHeight="false" outlineLevel="0" collapsed="false">
      <c r="A10" s="0" t="s">
        <v>14</v>
      </c>
      <c r="B10" s="8"/>
      <c r="C10" s="8"/>
      <c r="D10" s="8" t="n">
        <v>1</v>
      </c>
      <c r="E10" s="8" t="n">
        <v>169</v>
      </c>
      <c r="G10" s="0" t="s">
        <v>15</v>
      </c>
      <c r="H10" s="8" t="n">
        <f aca="false">IF(ISNA(VLOOKUP(G10,A$5:B$37,2,0)),"нету",VLOOKUP(G10,A$5:B$37,2,0))</f>
        <v>6</v>
      </c>
      <c r="I10" s="8"/>
      <c r="J10" s="8" t="n">
        <v>5</v>
      </c>
      <c r="K10" s="8" t="n">
        <v>945</v>
      </c>
    </row>
    <row r="11" customFormat="false" ht="12.75" hidden="false" customHeight="false" outlineLevel="0" collapsed="false">
      <c r="A11" s="0" t="s">
        <v>16</v>
      </c>
      <c r="B11" s="8"/>
      <c r="C11" s="8"/>
      <c r="D11" s="8" t="n">
        <v>1</v>
      </c>
      <c r="E11" s="8" t="n">
        <v>169</v>
      </c>
      <c r="G11" s="0" t="s">
        <v>17</v>
      </c>
      <c r="H11" s="8" t="n">
        <f aca="false">IF(ISNA(VLOOKUP(G11,A$5:B$37,2,0)),"нету",VLOOKUP(G11,A$5:B$37,2,0))</f>
        <v>0</v>
      </c>
      <c r="I11" s="8" t="n">
        <v>945</v>
      </c>
      <c r="J11" s="8"/>
      <c r="K11" s="8"/>
    </row>
    <row r="12" customFormat="false" ht="12.75" hidden="false" customHeight="false" outlineLevel="0" collapsed="false">
      <c r="A12" s="0" t="s">
        <v>18</v>
      </c>
      <c r="B12" s="8" t="n">
        <v>1</v>
      </c>
      <c r="C12" s="8" t="n">
        <v>189</v>
      </c>
      <c r="D12" s="8"/>
      <c r="E12" s="8"/>
      <c r="G12" s="0" t="s">
        <v>19</v>
      </c>
      <c r="H12" s="8" t="n">
        <f aca="false">IF(ISNA(VLOOKUP(G12,A$5:B$37,2,0)),"нету",VLOOKUP(G12,A$5:B$37,2,0))</f>
        <v>0</v>
      </c>
      <c r="I12" s="8" t="n">
        <v>378</v>
      </c>
      <c r="J12" s="8"/>
      <c r="K12" s="8"/>
    </row>
    <row r="13" customFormat="false" ht="12.75" hidden="false" customHeight="false" outlineLevel="0" collapsed="false">
      <c r="A13" s="0" t="s">
        <v>20</v>
      </c>
      <c r="B13" s="8"/>
      <c r="C13" s="8"/>
      <c r="D13" s="8" t="n">
        <v>1</v>
      </c>
      <c r="E13" s="8" t="n">
        <v>189</v>
      </c>
      <c r="G13" s="0" t="s">
        <v>21</v>
      </c>
      <c r="H13" s="8" t="str">
        <f aca="false">IF(ISNA(VLOOKUP(G13,A$5:B$37,2,0)),"нету",VLOOKUP(G13,A$5:B$37,2,0))</f>
        <v>нету</v>
      </c>
      <c r="I13" s="8"/>
      <c r="J13" s="8" t="n">
        <v>1</v>
      </c>
      <c r="K13" s="8" t="n">
        <v>189</v>
      </c>
    </row>
    <row r="14" customFormat="false" ht="12.75" hidden="false" customHeight="false" outlineLevel="0" collapsed="false">
      <c r="A14" s="0" t="s">
        <v>22</v>
      </c>
      <c r="B14" s="8"/>
      <c r="C14" s="8"/>
      <c r="D14" s="8" t="n">
        <v>2</v>
      </c>
      <c r="E14" s="8" t="n">
        <v>238</v>
      </c>
      <c r="G14" s="0" t="s">
        <v>23</v>
      </c>
      <c r="H14" s="8" t="str">
        <f aca="false">IF(ISNA(VLOOKUP(G14,A$5:B$37,2,0)),"нету",VLOOKUP(G14,A$5:B$37,2,0))</f>
        <v>нету</v>
      </c>
      <c r="I14" s="8" t="n">
        <v>129</v>
      </c>
      <c r="J14" s="8"/>
      <c r="K14" s="8"/>
    </row>
    <row r="15" customFormat="false" ht="12.75" hidden="false" customHeight="false" outlineLevel="0" collapsed="false">
      <c r="A15" s="0" t="s">
        <v>24</v>
      </c>
      <c r="B15" s="8"/>
      <c r="C15" s="8"/>
      <c r="D15" s="8" t="n">
        <v>1</v>
      </c>
      <c r="E15" s="8" t="n">
        <v>119</v>
      </c>
      <c r="G15" s="0" t="s">
        <v>25</v>
      </c>
      <c r="H15" s="8" t="str">
        <f aca="false">IF(ISNA(VLOOKUP(G15,A$5:B$37,2,0)),"нету",VLOOKUP(G15,A$5:B$37,2,0))</f>
        <v>нету</v>
      </c>
      <c r="I15" s="8"/>
      <c r="J15" s="8" t="n">
        <v>1</v>
      </c>
      <c r="K15" s="8" t="n">
        <v>129</v>
      </c>
    </row>
    <row r="16" customFormat="false" ht="12.75" hidden="false" customHeight="false" outlineLevel="0" collapsed="false">
      <c r="A16" s="0" t="s">
        <v>26</v>
      </c>
      <c r="B16" s="8"/>
      <c r="C16" s="8"/>
      <c r="D16" s="8" t="n">
        <v>1</v>
      </c>
      <c r="E16" s="8" t="n">
        <v>119</v>
      </c>
      <c r="G16" s="0" t="s">
        <v>27</v>
      </c>
      <c r="H16" s="8" t="str">
        <f aca="false">IF(ISNA(VLOOKUP(G16,A$5:B$37,2,0)),"нету",VLOOKUP(G16,A$5:B$37,2,0))</f>
        <v>нету</v>
      </c>
      <c r="I16" s="8"/>
      <c r="J16" s="8" t="n">
        <v>1</v>
      </c>
      <c r="K16" s="8" t="n">
        <v>149</v>
      </c>
    </row>
    <row r="17" customFormat="false" ht="12.75" hidden="false" customHeight="false" outlineLevel="0" collapsed="false">
      <c r="A17" s="0" t="s">
        <v>28</v>
      </c>
      <c r="B17" s="8"/>
      <c r="C17" s="8"/>
      <c r="D17" s="8" t="n">
        <v>1</v>
      </c>
      <c r="E17" s="8" t="n">
        <v>119</v>
      </c>
      <c r="G17" s="0" t="s">
        <v>29</v>
      </c>
      <c r="H17" s="8" t="str">
        <f aca="false">IF(ISNA(VLOOKUP(G17,A$5:B$37,2,0)),"нету",VLOOKUP(G17,A$5:B$37,2,0))</f>
        <v>нету</v>
      </c>
      <c r="I17" s="8" t="n">
        <v>209</v>
      </c>
      <c r="J17" s="8"/>
      <c r="K17" s="8"/>
    </row>
    <row r="18" customFormat="false" ht="12.75" hidden="false" customHeight="false" outlineLevel="0" collapsed="false">
      <c r="A18" s="0" t="s">
        <v>30</v>
      </c>
      <c r="B18" s="8"/>
      <c r="C18" s="8"/>
      <c r="D18" s="8" t="n">
        <v>1</v>
      </c>
      <c r="E18" s="8" t="n">
        <v>119</v>
      </c>
      <c r="G18" s="0" t="s">
        <v>31</v>
      </c>
      <c r="H18" s="8" t="str">
        <f aca="false">IF(ISNA(VLOOKUP(G18,A$5:B$37,2,0)),"нету",VLOOKUP(G18,A$5:B$37,2,0))</f>
        <v>нету</v>
      </c>
      <c r="I18" s="8" t="n">
        <v>8698</v>
      </c>
      <c r="J18" s="8"/>
      <c r="K18" s="8"/>
    </row>
    <row r="19" customFormat="false" ht="12.75" hidden="false" customHeight="false" outlineLevel="0" collapsed="false">
      <c r="A19" s="0" t="s">
        <v>32</v>
      </c>
      <c r="B19" s="8"/>
      <c r="C19" s="8"/>
      <c r="D19" s="8" t="n">
        <v>1</v>
      </c>
      <c r="E19" s="8" t="n">
        <v>119</v>
      </c>
      <c r="G19" s="0" t="s">
        <v>33</v>
      </c>
      <c r="H19" s="8" t="str">
        <f aca="false">IF(ISNA(VLOOKUP(G19,A$5:B$37,2,0)),"нету",VLOOKUP(G19,A$5:B$37,2,0))</f>
        <v>нету</v>
      </c>
      <c r="I19" s="8" t="n">
        <v>6479</v>
      </c>
      <c r="J19" s="8"/>
      <c r="K19" s="8"/>
    </row>
    <row r="20" customFormat="false" ht="12.75" hidden="false" customHeight="false" outlineLevel="0" collapsed="false">
      <c r="A20" s="0" t="s">
        <v>34</v>
      </c>
      <c r="B20" s="8"/>
      <c r="C20" s="8"/>
      <c r="D20" s="8" t="n">
        <v>1</v>
      </c>
      <c r="E20" s="8" t="n">
        <v>119</v>
      </c>
      <c r="G20" s="0" t="s">
        <v>35</v>
      </c>
      <c r="H20" s="8" t="str">
        <f aca="false">IF(ISNA(VLOOKUP(G20,A$5:B$37,2,0)),"нету",VLOOKUP(G20,A$5:B$37,2,0))</f>
        <v>нету</v>
      </c>
      <c r="I20" s="8"/>
      <c r="J20" s="8" t="n">
        <v>1</v>
      </c>
      <c r="K20" s="8" t="n">
        <v>499</v>
      </c>
    </row>
    <row r="21" customFormat="false" ht="12.75" hidden="false" customHeight="false" outlineLevel="0" collapsed="false">
      <c r="A21" s="0" t="s">
        <v>36</v>
      </c>
      <c r="B21" s="8"/>
      <c r="C21" s="8"/>
      <c r="D21" s="8" t="n">
        <v>2</v>
      </c>
      <c r="E21" s="8" t="n">
        <v>238</v>
      </c>
      <c r="G21" s="0" t="s">
        <v>37</v>
      </c>
      <c r="H21" s="8" t="str">
        <f aca="false">IF(ISNA(VLOOKUP(G21,A$5:B$37,2,0)),"нету",VLOOKUP(G21,A$5:B$37,2,0))</f>
        <v>нету</v>
      </c>
      <c r="I21" s="8" t="n">
        <v>999</v>
      </c>
      <c r="J21" s="8"/>
      <c r="K21" s="8"/>
    </row>
    <row r="22" customFormat="false" ht="12.75" hidden="false" customHeight="false" outlineLevel="0" collapsed="false">
      <c r="A22" s="0" t="s">
        <v>38</v>
      </c>
      <c r="B22" s="8"/>
      <c r="C22" s="8"/>
      <c r="D22" s="8" t="n">
        <v>1</v>
      </c>
      <c r="E22" s="8" t="n">
        <v>119</v>
      </c>
      <c r="G22" s="0" t="s">
        <v>39</v>
      </c>
      <c r="H22" s="8" t="str">
        <f aca="false">IF(ISNA(VLOOKUP(G22,A$5:B$37,2,0)),"нету",VLOOKUP(G22,A$5:B$37,2,0))</f>
        <v>нету</v>
      </c>
      <c r="I22" s="8"/>
      <c r="J22" s="8" t="n">
        <v>2</v>
      </c>
      <c r="K22" s="8" t="n">
        <v>4198</v>
      </c>
    </row>
    <row r="23" customFormat="false" ht="12.75" hidden="false" customHeight="false" outlineLevel="0" collapsed="false">
      <c r="A23" s="0" t="s">
        <v>40</v>
      </c>
      <c r="B23" s="8"/>
      <c r="C23" s="8"/>
      <c r="D23" s="8" t="n">
        <v>1</v>
      </c>
      <c r="E23" s="8" t="n">
        <v>119</v>
      </c>
      <c r="G23" s="0" t="s">
        <v>41</v>
      </c>
      <c r="H23" s="8" t="str">
        <f aca="false">IF(ISNA(VLOOKUP(G23,A$5:B$37,2,0)),"нету",VLOOKUP(G23,A$5:B$37,2,0))</f>
        <v>нету</v>
      </c>
      <c r="I23" s="8"/>
      <c r="J23" s="8" t="n">
        <v>1</v>
      </c>
      <c r="K23" s="8" t="n">
        <v>1599</v>
      </c>
    </row>
    <row r="24" customFormat="false" ht="12.75" hidden="false" customHeight="false" outlineLevel="0" collapsed="false">
      <c r="A24" s="0" t="s">
        <v>42</v>
      </c>
      <c r="B24" s="8" t="n">
        <v>2</v>
      </c>
      <c r="C24" s="8" t="n">
        <v>338</v>
      </c>
      <c r="D24" s="8"/>
      <c r="E24" s="8"/>
      <c r="G24" s="0" t="s">
        <v>43</v>
      </c>
      <c r="H24" s="8" t="str">
        <f aca="false">IF(ISNA(VLOOKUP(G24,A$5:B$37,2,0)),"нету",VLOOKUP(G24,A$5:B$37,2,0))</f>
        <v>нету</v>
      </c>
      <c r="I24" s="8" t="n">
        <v>899</v>
      </c>
      <c r="J24" s="8"/>
      <c r="K24" s="8"/>
    </row>
    <row r="25" customFormat="false" ht="12.75" hidden="false" customHeight="false" outlineLevel="0" collapsed="false">
      <c r="A25" s="0" t="s">
        <v>44</v>
      </c>
      <c r="B25" s="8"/>
      <c r="C25" s="8"/>
      <c r="D25" s="8" t="n">
        <v>1</v>
      </c>
      <c r="E25" s="8" t="n">
        <v>129</v>
      </c>
      <c r="G25" s="0" t="s">
        <v>45</v>
      </c>
      <c r="H25" s="8" t="str">
        <f aca="false">IF(ISNA(VLOOKUP(G25,A$5:B$37,2,0)),"нету",VLOOKUP(G25,A$5:B$37,2,0))</f>
        <v>нету</v>
      </c>
      <c r="I25" s="8"/>
      <c r="J25" s="8" t="n">
        <v>1</v>
      </c>
      <c r="K25" s="8" t="n">
        <v>1399</v>
      </c>
    </row>
    <row r="26" customFormat="false" ht="12.75" hidden="false" customHeight="false" outlineLevel="0" collapsed="false">
      <c r="A26" s="0" t="s">
        <v>11</v>
      </c>
      <c r="B26" s="8" t="n">
        <v>1</v>
      </c>
      <c r="C26" s="8" t="n">
        <v>129</v>
      </c>
      <c r="D26" s="8"/>
      <c r="E26" s="8"/>
      <c r="G26" s="0" t="s">
        <v>46</v>
      </c>
      <c r="H26" s="8" t="str">
        <f aca="false">IF(ISNA(VLOOKUP(G26,A$5:B$37,2,0)),"нету",VLOOKUP(G26,A$5:B$37,2,0))</f>
        <v>нету</v>
      </c>
      <c r="I26" s="8" t="n">
        <v>1099</v>
      </c>
      <c r="J26" s="8"/>
      <c r="K26" s="8"/>
    </row>
    <row r="27" customFormat="false" ht="12.75" hidden="false" customHeight="false" outlineLevel="0" collapsed="false">
      <c r="A27" s="0" t="s">
        <v>47</v>
      </c>
      <c r="B27" s="8"/>
      <c r="C27" s="8"/>
      <c r="D27" s="8" t="n">
        <v>1</v>
      </c>
      <c r="E27" s="8" t="n">
        <v>129</v>
      </c>
      <c r="G27" s="0" t="s">
        <v>48</v>
      </c>
      <c r="H27" s="8" t="str">
        <f aca="false">IF(ISNA(VLOOKUP(G27,A$5:B$37,2,0)),"нету",VLOOKUP(G27,A$5:B$37,2,0))</f>
        <v>нету</v>
      </c>
      <c r="I27" s="8"/>
      <c r="J27" s="8" t="n">
        <v>1</v>
      </c>
      <c r="K27" s="8" t="n">
        <v>1099</v>
      </c>
    </row>
    <row r="28" customFormat="false" ht="12.75" hidden="false" customHeight="false" outlineLevel="0" collapsed="false">
      <c r="A28" s="0" t="s">
        <v>15</v>
      </c>
      <c r="B28" s="8" t="n">
        <v>6</v>
      </c>
      <c r="C28" s="8" t="n">
        <v>1134</v>
      </c>
      <c r="D28" s="8"/>
      <c r="E28" s="8"/>
      <c r="G28" s="0" t="s">
        <v>49</v>
      </c>
      <c r="H28" s="8" t="str">
        <f aca="false">IF(ISNA(VLOOKUP(G28,A$5:B$37,2,0)),"нету",VLOOKUP(G28,A$5:B$37,2,0))</f>
        <v>нету</v>
      </c>
      <c r="I28" s="8"/>
      <c r="J28" s="8" t="n">
        <v>1</v>
      </c>
      <c r="K28" s="8" t="n">
        <v>389</v>
      </c>
    </row>
    <row r="29" customFormat="false" ht="12.75" hidden="false" customHeight="false" outlineLevel="0" collapsed="false">
      <c r="A29" s="0" t="s">
        <v>17</v>
      </c>
      <c r="B29" s="8"/>
      <c r="C29" s="8"/>
      <c r="D29" s="8" t="n">
        <v>5</v>
      </c>
      <c r="E29" s="8" t="n">
        <v>945</v>
      </c>
      <c r="G29" s="0" t="s">
        <v>50</v>
      </c>
      <c r="H29" s="8" t="str">
        <f aca="false">IF(ISNA(VLOOKUP(G29,A$5:B$37,2,0)),"нету",VLOOKUP(G29,A$5:B$37,2,0))</f>
        <v>нету</v>
      </c>
      <c r="I29" s="8" t="n">
        <v>389</v>
      </c>
      <c r="J29" s="8"/>
      <c r="K29" s="8"/>
    </row>
    <row r="30" customFormat="false" ht="12.75" hidden="false" customHeight="false" outlineLevel="0" collapsed="false">
      <c r="A30" s="0" t="s">
        <v>51</v>
      </c>
      <c r="B30" s="8"/>
      <c r="C30" s="8"/>
      <c r="D30" s="8" t="n">
        <v>4</v>
      </c>
      <c r="E30" s="8" t="n">
        <v>716</v>
      </c>
      <c r="G30" s="0" t="s">
        <v>52</v>
      </c>
      <c r="H30" s="8" t="str">
        <f aca="false">IF(ISNA(VLOOKUP(G30,A$5:B$37,2,0)),"нету",VLOOKUP(G30,A$5:B$37,2,0))</f>
        <v>нету</v>
      </c>
      <c r="I30" s="8" t="n">
        <v>389</v>
      </c>
      <c r="J30" s="8"/>
      <c r="K30" s="8"/>
    </row>
    <row r="31" customFormat="false" ht="12.75" hidden="false" customHeight="false" outlineLevel="0" collapsed="false">
      <c r="A31" s="0" t="s">
        <v>19</v>
      </c>
      <c r="B31" s="8"/>
      <c r="C31" s="8"/>
      <c r="D31" s="8" t="n">
        <v>1</v>
      </c>
      <c r="E31" s="8" t="n">
        <v>189</v>
      </c>
      <c r="G31" s="0" t="s">
        <v>53</v>
      </c>
      <c r="H31" s="8" t="str">
        <f aca="false">IF(ISNA(VLOOKUP(G31,A$5:B$37,2,0)),"нету",VLOOKUP(G31,A$5:B$37,2,0))</f>
        <v>нету</v>
      </c>
      <c r="I31" s="8"/>
      <c r="J31" s="8" t="n">
        <v>1</v>
      </c>
      <c r="K31" s="8" t="n">
        <v>309</v>
      </c>
    </row>
    <row r="32" customFormat="false" ht="12.75" hidden="false" customHeight="false" outlineLevel="0" collapsed="false">
      <c r="A32" s="0" t="s">
        <v>54</v>
      </c>
      <c r="B32" s="8" t="n">
        <v>2</v>
      </c>
      <c r="C32" s="8" t="n">
        <v>418</v>
      </c>
      <c r="D32" s="8"/>
      <c r="E32" s="8"/>
      <c r="G32" s="0" t="s">
        <v>55</v>
      </c>
      <c r="H32" s="8" t="str">
        <f aca="false">IF(ISNA(VLOOKUP(G32,A$5:B$37,2,0)),"нету",VLOOKUP(G32,A$5:B$37,2,0))</f>
        <v>нету</v>
      </c>
      <c r="I32" s="8"/>
      <c r="J32" s="8" t="n">
        <v>1</v>
      </c>
      <c r="K32" s="8" t="n">
        <v>289</v>
      </c>
    </row>
    <row r="33" customFormat="false" ht="12.75" hidden="false" customHeight="false" outlineLevel="0" collapsed="false">
      <c r="A33" s="0" t="s">
        <v>56</v>
      </c>
      <c r="B33" s="8"/>
      <c r="C33" s="8"/>
      <c r="D33" s="8" t="n">
        <v>2</v>
      </c>
      <c r="E33" s="8" t="n">
        <v>358</v>
      </c>
      <c r="G33" s="0" t="s">
        <v>57</v>
      </c>
      <c r="H33" s="8" t="str">
        <f aca="false">IF(ISNA(VLOOKUP(G33,A$5:B$37,2,0)),"нету",VLOOKUP(G33,A$5:B$37,2,0))</f>
        <v>нету</v>
      </c>
      <c r="I33" s="8"/>
      <c r="J33" s="8" t="n">
        <v>1</v>
      </c>
      <c r="K33" s="8" t="n">
        <v>289</v>
      </c>
    </row>
    <row r="34" customFormat="false" ht="12.75" hidden="false" customHeight="false" outlineLevel="0" collapsed="false">
      <c r="A34" s="0" t="s">
        <v>58</v>
      </c>
      <c r="B34" s="8"/>
      <c r="C34" s="8"/>
      <c r="D34" s="8" t="n">
        <v>1</v>
      </c>
      <c r="E34" s="8" t="n">
        <v>179</v>
      </c>
      <c r="G34" s="0" t="s">
        <v>59</v>
      </c>
      <c r="H34" s="8" t="str">
        <f aca="false">IF(ISNA(VLOOKUP(G34,A$5:B$37,2,0)),"нету",VLOOKUP(G34,A$5:B$37,2,0))</f>
        <v>нету</v>
      </c>
      <c r="I34" s="8"/>
      <c r="J34" s="8" t="n">
        <v>1</v>
      </c>
      <c r="K34" s="8" t="n">
        <v>289</v>
      </c>
    </row>
    <row r="35" customFormat="false" ht="12.75" hidden="false" customHeight="false" outlineLevel="0" collapsed="false">
      <c r="A35" s="0" t="s">
        <v>60</v>
      </c>
      <c r="B35" s="8"/>
      <c r="C35" s="8"/>
      <c r="D35" s="8" t="n">
        <v>1</v>
      </c>
      <c r="E35" s="8" t="n">
        <v>489</v>
      </c>
      <c r="G35" s="0" t="s">
        <v>61</v>
      </c>
      <c r="H35" s="8" t="str">
        <f aca="false">IF(ISNA(VLOOKUP(G35,A$5:B$37,2,0)),"нету",VLOOKUP(G35,A$5:B$37,2,0))</f>
        <v>нету</v>
      </c>
      <c r="I35" s="8"/>
      <c r="J35" s="8" t="n">
        <v>1</v>
      </c>
      <c r="K35" s="8" t="n">
        <v>299</v>
      </c>
    </row>
    <row r="36" customFormat="false" ht="12.75" hidden="false" customHeight="false" outlineLevel="0" collapsed="false">
      <c r="A36" s="0" t="s">
        <v>62</v>
      </c>
      <c r="B36" s="8"/>
      <c r="C36" s="8"/>
      <c r="D36" s="8" t="n">
        <v>1</v>
      </c>
      <c r="E36" s="8" t="n">
        <v>399</v>
      </c>
      <c r="G36" s="0" t="s">
        <v>63</v>
      </c>
      <c r="H36" s="8" t="str">
        <f aca="false">IF(ISNA(VLOOKUP(G36,A$5:B$37,2,0)),"нету",VLOOKUP(G36,A$5:B$37,2,0))</f>
        <v>нету</v>
      </c>
      <c r="I36" s="8" t="n">
        <v>849</v>
      </c>
      <c r="J36" s="8"/>
      <c r="K36" s="8"/>
    </row>
    <row r="37" customFormat="false" ht="12.75" hidden="false" customHeight="false" outlineLevel="0" collapsed="false">
      <c r="A37" s="0" t="s">
        <v>64</v>
      </c>
      <c r="B37" s="8"/>
      <c r="C37" s="8"/>
      <c r="D37" s="8" t="n">
        <v>1</v>
      </c>
      <c r="E37" s="8" t="n">
        <v>1899</v>
      </c>
      <c r="G37" s="0" t="s">
        <v>65</v>
      </c>
      <c r="H37" s="8" t="str">
        <f aca="false">IF(ISNA(VLOOKUP(G37,A$5:B$37,2,0)),"нету",VLOOKUP(G37,A$5:B$37,2,0))</f>
        <v>нету</v>
      </c>
      <c r="I37" s="8"/>
      <c r="J37" s="8" t="n">
        <v>1</v>
      </c>
      <c r="K37" s="8" t="n">
        <v>3099</v>
      </c>
    </row>
  </sheetData>
  <mergeCells count="8">
    <mergeCell ref="B1:E1"/>
    <mergeCell ref="H1:K1"/>
    <mergeCell ref="A2:A3"/>
    <mergeCell ref="B2:C2"/>
    <mergeCell ref="D2:E2"/>
    <mergeCell ref="G2:G3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4-11-09T07:41:50Z</dcterms:modified>
  <cp:revision>0</cp:revision>
  <dc:subject/>
  <dc:title/>
</cp:coreProperties>
</file>