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ОО"ИГРА"</t>
  </si>
  <si>
    <t xml:space="preserve">ООО принцип</t>
  </si>
  <si>
    <t xml:space="preserve">ООО горетовка</t>
  </si>
  <si>
    <t xml:space="preserve">ООО мир</t>
  </si>
  <si>
    <t xml:space="preserve">ООО шнурки</t>
  </si>
  <si>
    <t xml:space="preserve">ООО голова</t>
  </si>
  <si>
    <t xml:space="preserve">ООО сп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n">
        <v>534</v>
      </c>
      <c r="B1" s="1" t="s">
        <v>0</v>
      </c>
      <c r="C1" s="1" t="n">
        <v>4858585</v>
      </c>
      <c r="D1" s="2" t="n">
        <v>41892</v>
      </c>
      <c r="E1" s="3" t="n">
        <v>2000.58</v>
      </c>
    </row>
    <row r="2" customFormat="false" ht="12.75" hidden="false" customHeight="false" outlineLevel="0" collapsed="false">
      <c r="A2" s="1" t="n">
        <v>536</v>
      </c>
      <c r="B2" s="1" t="s">
        <v>1</v>
      </c>
      <c r="C2" s="1" t="n">
        <v>4546565</v>
      </c>
      <c r="D2" s="2" t="n">
        <v>41924</v>
      </c>
      <c r="E2" s="1" t="n">
        <v>5000</v>
      </c>
    </row>
    <row r="3" customFormat="false" ht="12.75" hidden="false" customHeight="false" outlineLevel="0" collapsed="false">
      <c r="A3" s="1" t="n">
        <v>487</v>
      </c>
      <c r="B3" s="1" t="s">
        <v>2</v>
      </c>
      <c r="C3" s="1" t="n">
        <v>15154654</v>
      </c>
      <c r="D3" s="2" t="n">
        <v>41705</v>
      </c>
      <c r="E3" s="1" t="n">
        <v>12.35</v>
      </c>
    </row>
    <row r="4" customFormat="false" ht="12.75" hidden="false" customHeight="false" outlineLevel="0" collapsed="false">
      <c r="A4" s="1" t="n">
        <v>878</v>
      </c>
      <c r="B4" s="1" t="s">
        <v>3</v>
      </c>
      <c r="C4" s="1" t="n">
        <v>468545</v>
      </c>
      <c r="D4" s="2" t="n">
        <v>41430</v>
      </c>
      <c r="E4" s="1" t="n">
        <v>89.56</v>
      </c>
    </row>
    <row r="5" customFormat="false" ht="12.75" hidden="false" customHeight="false" outlineLevel="0" collapsed="false">
      <c r="A5" s="1" t="n">
        <v>999</v>
      </c>
      <c r="B5" s="1" t="s">
        <v>4</v>
      </c>
      <c r="C5" s="1" t="n">
        <v>154878</v>
      </c>
      <c r="D5" s="2" t="n">
        <v>41858</v>
      </c>
      <c r="E5" s="1" t="n">
        <v>78</v>
      </c>
    </row>
    <row r="6" customFormat="false" ht="12.75" hidden="false" customHeight="false" outlineLevel="0" collapsed="false">
      <c r="A6" s="1" t="n">
        <v>456</v>
      </c>
      <c r="B6" s="1" t="s">
        <v>5</v>
      </c>
      <c r="C6" s="1" t="n">
        <v>4587688</v>
      </c>
      <c r="D6" s="2" t="n">
        <v>41965</v>
      </c>
      <c r="E6" s="1" t="n">
        <v>45.34</v>
      </c>
    </row>
    <row r="7" customFormat="false" ht="12.75" hidden="false" customHeight="false" outlineLevel="0" collapsed="false">
      <c r="A7" s="1" t="n">
        <v>876</v>
      </c>
      <c r="B7" s="1" t="s">
        <v>6</v>
      </c>
      <c r="C7" s="1" t="n">
        <v>5418746</v>
      </c>
      <c r="D7" s="2" t="n">
        <v>41835</v>
      </c>
      <c r="E7" s="1" t="n">
        <v>87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99"/>
  </cols>
  <sheetData>
    <row r="10" customFormat="false" ht="12.75" hidden="false" customHeight="false" outlineLevel="0" collapsed="false">
      <c r="A10" s="0" t="str">
        <f aca="true">"Есть ячейка "&amp;INDEX(Лист1!A$1:A$100,RIGHTB(SUBSTITUTE(CELL("filename",A1),"Лист","  "),3)-1)&amp;" так же "&amp;INDEX(Лист1!B$1:B$100,RIGHTB(SUBSTITUTE(CELL("filename",A1),"Лист","  "),3)-1)&amp;" еще ячейка "&amp;INDEX(Лист1!C$1:C$100,RIGHTB(SUBSTITUTE(CELL("filename",A1),"Лист","  "),3)-1)&amp;" так же "&amp;TEXT(INDEX(Лист1!D$1:D$100,RIGHTB(SUBSTITUTE(CELL("filename",A1),"Лист","  "),3)-1),"ДД.ММ.ГГГГ")&amp;" еще ячейка "&amp;INDEX(Лист1!E$1:E$100,RIGHTB(SUBSTITUTE(CELL("filename",A1),"Лист","  "),3)-1)</f>
        <v>Есть ячейка 534 так же ООО"ИГРА" еще ячейка 4858585 так же ДД.ММ.ГГГГ еще ячейка 2000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99"/>
  </cols>
  <sheetData>
    <row r="10" customFormat="false" ht="12.75" hidden="false" customHeight="false" outlineLevel="0" collapsed="false">
      <c r="A10" s="0" t="str">
        <f aca="true">"Есть ячейка "&amp;INDEX(Лист1!A$1:A$100,RIGHTB(SUBSTITUTE(CELL("filename",A1),"Лист","  "),3)-1)&amp;" так же "&amp;INDEX(Лист1!B$1:B$100,RIGHTB(SUBSTITUTE(CELL("filename",A1),"Лист","  "),3)-1)&amp;" еще ячейка "&amp;INDEX(Лист1!C$1:C$100,RIGHTB(SUBSTITUTE(CELL("filename",A1),"Лист","  "),3)-1)&amp;" так же "&amp;TEXT(INDEX(Лист1!D$1:D$100,RIGHTB(SUBSTITUTE(CELL("filename",A1),"Лист","  "),3)-1),"ДД.ММ.ГГГГ")&amp;" еще ячейка "&amp;INDEX(Лист1!E$1:E$100,RIGHTB(SUBSTITUTE(CELL("filename",A1),"Лист","  "),3)-1)</f>
        <v>Есть ячейка 536 так же ООО принцип еще ячейка 4546565 так же ДД.ММ.ГГГГ еще ячейка 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6:42:08Z</dcterms:created>
  <dc:creator>Nickita</dc:creator>
  <dc:description/>
  <dc:language>en-US</dc:language>
  <cp:lastModifiedBy>admin</cp:lastModifiedBy>
  <dcterms:modified xsi:type="dcterms:W3CDTF">2014-11-06T07:23:49Z</dcterms:modified>
  <cp:revision>0</cp:revision>
  <dc:subject/>
  <dc:title/>
</cp:coreProperties>
</file>