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, время</t>
  </si>
  <si>
    <t xml:space="preserve">С нараст. итог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6.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00008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49"/>
    <col collapsed="false" customWidth="true" hidden="false" outlineLevel="0" max="4" min="4" style="0" width="13.33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n">
        <v>41941.8541666667</v>
      </c>
      <c r="B2" s="4" t="n">
        <v>0</v>
      </c>
      <c r="C2" s="0" t="n">
        <f aca="false">B2/24</f>
        <v>0</v>
      </c>
      <c r="D2" s="5" t="n">
        <f aca="false">C2+A2</f>
        <v>41941.8541666667</v>
      </c>
    </row>
    <row r="3" customFormat="false" ht="11.25" hidden="false" customHeight="false" outlineLevel="0" collapsed="false">
      <c r="A3" s="3" t="n">
        <v>41941.8958333333</v>
      </c>
      <c r="B3" s="4" t="n">
        <v>1</v>
      </c>
      <c r="C3" s="0" t="n">
        <f aca="false">B3/24</f>
        <v>0.0416666666666667</v>
      </c>
      <c r="D3" s="5" t="n">
        <f aca="false">C3+A3</f>
        <v>41941.9375</v>
      </c>
    </row>
    <row r="4" customFormat="false" ht="11.25" hidden="false" customHeight="false" outlineLevel="0" collapsed="false">
      <c r="A4" s="3" t="n">
        <v>41942.25</v>
      </c>
      <c r="B4" s="4" t="n">
        <v>8.5</v>
      </c>
      <c r="C4" s="0" t="n">
        <f aca="false">B4/24</f>
        <v>0.354166666666667</v>
      </c>
      <c r="D4" s="5" t="n">
        <f aca="false">C4+A4</f>
        <v>41942.6041666667</v>
      </c>
    </row>
    <row r="5" customFormat="false" ht="11.25" hidden="false" customHeight="false" outlineLevel="0" collapsed="false">
      <c r="A5" s="3" t="n">
        <v>41942.2708333333</v>
      </c>
      <c r="B5" s="4" t="n">
        <v>9</v>
      </c>
      <c r="C5" s="0" t="n">
        <f aca="false">B5/24</f>
        <v>0.375</v>
      </c>
      <c r="D5" s="5" t="n">
        <f aca="false">C5+A5</f>
        <v>41942.6458333333</v>
      </c>
    </row>
    <row r="6" customFormat="false" ht="11.25" hidden="false" customHeight="false" outlineLevel="0" collapsed="false">
      <c r="A6" s="3" t="n">
        <v>41942.5416666667</v>
      </c>
      <c r="B6" s="4" t="n">
        <v>15.5</v>
      </c>
      <c r="C6" s="0" t="n">
        <f aca="false">B6/24</f>
        <v>0.645833333333333</v>
      </c>
      <c r="D6" s="5" t="n">
        <f aca="false">C6+A6</f>
        <v>41943.1875</v>
      </c>
    </row>
    <row r="7" customFormat="false" ht="11.25" hidden="false" customHeight="false" outlineLevel="0" collapsed="false">
      <c r="A7" s="3" t="n">
        <v>41942.6458333333</v>
      </c>
      <c r="B7" s="4" t="n">
        <f aca="false">B6+2.5</f>
        <v>18</v>
      </c>
      <c r="C7" s="0" t="n">
        <f aca="false">B7/24</f>
        <v>0.75</v>
      </c>
      <c r="D7" s="5" t="n">
        <f aca="false">C7+A7</f>
        <v>41943.3958333333</v>
      </c>
    </row>
    <row r="8" customFormat="false" ht="11.25" hidden="false" customHeight="false" outlineLevel="0" collapsed="false">
      <c r="A8" s="3" t="n">
        <v>41942.7083333333</v>
      </c>
      <c r="B8" s="4" t="n">
        <f aca="false">B7+1.5</f>
        <v>19.5</v>
      </c>
      <c r="C8" s="0" t="n">
        <f aca="false">B8/24</f>
        <v>0.8125</v>
      </c>
      <c r="D8" s="5" t="n">
        <f aca="false">C8+A8</f>
        <v>41943.5208333333</v>
      </c>
    </row>
    <row r="9" customFormat="false" ht="11.25" hidden="false" customHeight="false" outlineLevel="0" collapsed="false">
      <c r="A9" s="3" t="n">
        <v>41942.8333333333</v>
      </c>
      <c r="B9" s="4" t="n">
        <f aca="false">B8+3</f>
        <v>22.5</v>
      </c>
      <c r="C9" s="0" t="n">
        <f aca="false">B9/24</f>
        <v>0.9375</v>
      </c>
      <c r="D9" s="5" t="n">
        <f aca="false">C9+A9</f>
        <v>41943.7708333333</v>
      </c>
    </row>
    <row r="10" customFormat="false" ht="11.25" hidden="false" customHeight="false" outlineLevel="0" collapsed="false">
      <c r="A10" s="3" t="n">
        <v>41942.9166666667</v>
      </c>
      <c r="B10" s="4" t="n">
        <v>23.5</v>
      </c>
      <c r="C10" s="0" t="n">
        <f aca="false">B10/24</f>
        <v>0.979166666666667</v>
      </c>
      <c r="D10" s="5" t="n">
        <f aca="false">C10+A10</f>
        <v>41943.8958333333</v>
      </c>
    </row>
    <row r="11" customFormat="false" ht="11.25" hidden="false" customHeight="false" outlineLevel="0" collapsed="false">
      <c r="A11" s="3" t="n">
        <v>41943.2916666667</v>
      </c>
      <c r="B11" s="4" t="n">
        <f aca="false">B10+9</f>
        <v>32.5</v>
      </c>
      <c r="C11" s="0" t="n">
        <f aca="false">B11/24</f>
        <v>1.35416666666667</v>
      </c>
      <c r="D11" s="5" t="n">
        <f aca="false">C11+A11</f>
        <v>41944.6458333333</v>
      </c>
    </row>
    <row r="12" customFormat="false" ht="11.25" hidden="false" customHeight="false" outlineLevel="0" collapsed="false">
      <c r="A12" s="3" t="n">
        <v>41943.6041666667</v>
      </c>
      <c r="B12" s="4" t="n">
        <f aca="false">B11+7.5</f>
        <v>40</v>
      </c>
      <c r="C12" s="0" t="n">
        <f aca="false">B12/24</f>
        <v>1.66666666666667</v>
      </c>
      <c r="D12" s="5" t="n">
        <f aca="false">C12+A12</f>
        <v>41945.2708333333</v>
      </c>
    </row>
    <row r="13" customFormat="false" ht="11.25" hidden="false" customHeight="false" outlineLevel="0" collapsed="false">
      <c r="A13" s="3" t="n">
        <v>41943.7291666667</v>
      </c>
      <c r="B13" s="4" t="n">
        <v>43</v>
      </c>
      <c r="C13" s="0" t="n">
        <f aca="false">B13/24</f>
        <v>1.79166666666667</v>
      </c>
      <c r="D13" s="5" t="n">
        <f aca="false">C13+A13</f>
        <v>41945.5208333333</v>
      </c>
    </row>
    <row r="14" customFormat="false" ht="11.25" hidden="false" customHeight="false" outlineLevel="0" collapsed="false">
      <c r="A14" s="3" t="n">
        <v>41943.9583333333</v>
      </c>
      <c r="B14" s="4" t="n">
        <f aca="false">B13+5.5</f>
        <v>48.5</v>
      </c>
      <c r="C14" s="0" t="n">
        <f aca="false">B14/24</f>
        <v>2.02083333333333</v>
      </c>
      <c r="D14" s="5" t="n">
        <f aca="false">C14+A14</f>
        <v>41945.9791666667</v>
      </c>
    </row>
    <row r="15" customFormat="false" ht="11.25" hidden="false" customHeight="false" outlineLevel="0" collapsed="false">
      <c r="A15" s="3" t="n">
        <v>41944.4166666667</v>
      </c>
      <c r="B15" s="4" t="n">
        <f aca="false">B14+11</f>
        <v>59.5</v>
      </c>
      <c r="C15" s="0" t="n">
        <f aca="false">B15/24</f>
        <v>2.47916666666667</v>
      </c>
      <c r="D15" s="5" t="n">
        <f aca="false">C15+A15</f>
        <v>41946.8958333333</v>
      </c>
      <c r="G15" s="6"/>
    </row>
  </sheetData>
  <conditionalFormatting sqref="B3:B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9:26:43Z</dcterms:created>
  <dc:creator>Александр</dc:creator>
  <dc:description/>
  <dc:language>en-US</dc:language>
  <cp:lastModifiedBy>вертерич</cp:lastModifiedBy>
  <cp:lastPrinted>2014-11-05T19:00:34Z</cp:lastPrinted>
  <dcterms:modified xsi:type="dcterms:W3CDTF">2014-11-05T19:57:34Z</dcterms:modified>
  <cp:revision>0</cp:revision>
  <dc:subject/>
  <dc:title/>
</cp:coreProperties>
</file>