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гран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 Cyr"/>
        <family val="2"/>
        <charset val="204"/>
      </rPr>
      <t xml:space="preserve">X</t>
    </r>
    <r>
      <rPr>
        <vertAlign val="subscript"/>
        <sz val="10"/>
        <rFont val="Arial Cyr"/>
        <family val="2"/>
        <charset val="204"/>
      </rPr>
      <t xml:space="preserve">i</t>
    </r>
  </si>
  <si>
    <r>
      <rPr>
        <sz val="10"/>
        <rFont val="Arial Cyr"/>
        <family val="2"/>
        <charset val="204"/>
      </rPr>
      <t xml:space="preserve">F(Y</t>
    </r>
    <r>
      <rPr>
        <vertAlign val="subscript"/>
        <sz val="10"/>
        <rFont val="Arial Cyr"/>
        <family val="2"/>
        <charset val="204"/>
      </rPr>
      <t xml:space="preserve">i</t>
    </r>
    <r>
      <rPr>
        <sz val="10"/>
        <rFont val="Arial Cyr"/>
        <family val="2"/>
        <charset val="204"/>
      </rPr>
      <t xml:space="preserve">)</t>
    </r>
  </si>
  <si>
    <t xml:space="preserve">L(x)</t>
  </si>
  <si>
    <t xml:space="preserve">X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0"/>
    <numFmt numFmtId="167" formatCode="General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2" activeCellId="0" sqref="C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9.77"/>
    <col collapsed="false" customWidth="true" hidden="false" outlineLevel="0" max="3" min="3" style="0" width="13.87"/>
  </cols>
  <sheetData>
    <row r="1" customFormat="false" ht="17.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/>
    </row>
    <row r="2" customFormat="false" ht="14.85" hidden="false" customHeight="false" outlineLevel="0" collapsed="false">
      <c r="A2" s="4" t="n">
        <v>0.54</v>
      </c>
      <c r="B2" s="5" t="n">
        <v>1.66825</v>
      </c>
      <c r="C2" s="6" t="n">
        <f aca="false">PRODUCT(IF(A2-$A$2:$A$11=0,1,($A$16-$A$2:$A$11)/(A2-$A$2:$A$11)))</f>
        <v>1</v>
      </c>
      <c r="D2" s="2"/>
      <c r="E2" s="7"/>
    </row>
    <row r="3" customFormat="false" ht="14.85" hidden="false" customHeight="false" outlineLevel="0" collapsed="false">
      <c r="A3" s="4" t="n">
        <v>0.5405</v>
      </c>
      <c r="B3" s="5" t="n">
        <v>1.66636</v>
      </c>
      <c r="C3" s="6" t="n">
        <f aca="false">PRODUCT(IF(A3-$A$2:$A$11=0,1,($A$16-$A$2:$A$11)/(A3-$A$2:$A$11)))</f>
        <v>1</v>
      </c>
      <c r="D3" s="2"/>
      <c r="E3" s="8"/>
    </row>
    <row r="4" customFormat="false" ht="14.85" hidden="false" customHeight="false" outlineLevel="0" collapsed="false">
      <c r="A4" s="4" t="n">
        <v>0.541</v>
      </c>
      <c r="B4" s="5" t="n">
        <v>1.66448</v>
      </c>
      <c r="C4" s="6" t="n">
        <f aca="false">PRODUCT(IF(A4-$A$2:$A$11=0,1,($A$16-$A$2:$A$11)/(A4-$A$2:$A$11)))</f>
        <v>1</v>
      </c>
      <c r="D4" s="2"/>
    </row>
    <row r="5" customFormat="false" ht="14.85" hidden="false" customHeight="false" outlineLevel="0" collapsed="false">
      <c r="A5" s="4" t="n">
        <v>0.542</v>
      </c>
      <c r="B5" s="5" t="n">
        <v>1.66071</v>
      </c>
      <c r="C5" s="6" t="n">
        <f aca="false">PRODUCT(IF(A5-$A$2:$A$11=0,1,($A$16-$A$2:$A$11)/(A5-$A$2:$A$11)))</f>
        <v>1</v>
      </c>
      <c r="D5" s="2"/>
    </row>
    <row r="6" customFormat="false" ht="14.85" hidden="false" customHeight="false" outlineLevel="0" collapsed="false">
      <c r="A6" s="4" t="n">
        <v>0.5429</v>
      </c>
      <c r="B6" s="5" t="n">
        <v>1.65734</v>
      </c>
      <c r="C6" s="6" t="n">
        <f aca="false">PRODUCT(IF(A6-$A$2:$A$11=0,1,($A$16-$A$2:$A$11)/(A6-$A$2:$A$11)))</f>
        <v>1</v>
      </c>
      <c r="D6" s="2"/>
    </row>
    <row r="7" customFormat="false" ht="14.85" hidden="false" customHeight="false" outlineLevel="0" collapsed="false">
      <c r="A7" s="4" t="n">
        <v>0.544</v>
      </c>
      <c r="B7" s="5" t="n">
        <v>1.65322</v>
      </c>
      <c r="C7" s="6" t="n">
        <f aca="false">PRODUCT(IF(A7-$A$2:$A$11=0,1,($A$16-$A$2:$A$11)/(A7-$A$2:$A$11)))</f>
        <v>1</v>
      </c>
      <c r="D7" s="2"/>
    </row>
    <row r="8" customFormat="false" ht="14.85" hidden="false" customHeight="false" outlineLevel="0" collapsed="false">
      <c r="A8" s="4" t="n">
        <v>0.5449</v>
      </c>
      <c r="B8" s="5" t="n">
        <v>1.664987</v>
      </c>
      <c r="C8" s="6" t="n">
        <f aca="false">PRODUCT(IF(A8-$A$2:$A$11=0,1,($A$16-$A$2:$A$11)/(A8-$A$2:$A$11)))</f>
        <v>1</v>
      </c>
      <c r="D8" s="2"/>
      <c r="E8" s="7"/>
    </row>
    <row r="9" customFormat="false" ht="14.85" hidden="false" customHeight="false" outlineLevel="0" collapsed="false">
      <c r="A9" s="4" t="n">
        <v>0.5455</v>
      </c>
      <c r="B9" s="5" t="n">
        <v>1.64764</v>
      </c>
      <c r="C9" s="6" t="n">
        <f aca="false">PRODUCT(IF(A9-$A$2:$A$11=0,1,($A$16-$A$2:$A$11)/(A9-$A$2:$A$11)))</f>
        <v>1</v>
      </c>
      <c r="D9" s="2"/>
    </row>
    <row r="10" customFormat="false" ht="14.85" hidden="false" customHeight="false" outlineLevel="0" collapsed="false">
      <c r="A10" s="4" t="n">
        <v>0.5465</v>
      </c>
      <c r="B10" s="5" t="n">
        <v>1.64393</v>
      </c>
      <c r="C10" s="6" t="n">
        <f aca="false">PRODUCT(IF(A10-$A$2:$A$11=0,1,($A$16-$A$2:$A$11)/(A10-$A$2:$A$11)))</f>
        <v>1</v>
      </c>
      <c r="D10" s="2"/>
    </row>
    <row r="11" customFormat="false" ht="14.85" hidden="false" customHeight="false" outlineLevel="0" collapsed="false">
      <c r="A11" s="4" t="n">
        <v>0.5473</v>
      </c>
      <c r="B11" s="5" t="n">
        <v>1.64097</v>
      </c>
      <c r="C11" s="6" t="n">
        <f aca="false">PRODUCT(IF(A11-$A$2:$A$11=0,1,($A$16-$A$2:$A$11)/(A11-$A$2:$A$11)))</f>
        <v>1</v>
      </c>
      <c r="D11" s="2"/>
      <c r="E11" s="7"/>
    </row>
    <row r="12" customFormat="false" ht="14.85" hidden="false" customHeight="false" outlineLevel="0" collapsed="false">
      <c r="A12" s="9"/>
      <c r="B12" s="2"/>
      <c r="C12" s="2"/>
      <c r="D12" s="2"/>
    </row>
    <row r="13" customFormat="false" ht="14.85" hidden="false" customHeight="false" outlineLevel="0" collapsed="false">
      <c r="A13" s="2"/>
      <c r="B13" s="2"/>
      <c r="C13" s="10"/>
      <c r="D13" s="2"/>
    </row>
    <row r="14" customFormat="false" ht="14.85" hidden="false" customHeight="false" outlineLevel="0" collapsed="false">
      <c r="A14" s="10"/>
      <c r="B14" s="2"/>
      <c r="C14" s="2"/>
      <c r="D14" s="2"/>
    </row>
    <row r="15" customFormat="false" ht="14.85" hidden="false" customHeight="false" outlineLevel="0" collapsed="false">
      <c r="A15" s="1" t="s">
        <v>3</v>
      </c>
    </row>
    <row r="16" customFormat="false" ht="14.85" hidden="false" customHeight="false" outlineLevel="0" collapsed="false">
      <c r="A16" s="1" t="n">
        <v>0.5424</v>
      </c>
      <c r="B16" s="6" t="n">
        <f aca="false">SUMPRODUCT(B2:B11,C2:C11)</f>
        <v>16.567887</v>
      </c>
      <c r="C16" s="2"/>
      <c r="D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47:00Z</dcterms:created>
  <dc:creator>PerS</dc:creator>
  <dc:description/>
  <dc:language>en-US</dc:language>
  <cp:lastModifiedBy/>
  <dcterms:modified xsi:type="dcterms:W3CDTF">2014-11-09T16:15:45Z</dcterms:modified>
  <cp:revision>6</cp:revision>
  <dc:subject/>
  <dc:title/>
</cp:coreProperties>
</file>