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8">
  <si>
    <t xml:space="preserve">Приложение 7</t>
  </si>
  <si>
    <t xml:space="preserve">к Указанию Банка России от 30 июля 2014 г. № 3352-У</t>
  </si>
  <si>
    <t xml:space="preserve">Препроводительная ведомость к сумке</t>
  </si>
  <si>
    <t xml:space="preserve">Код формы документа
по ОКУД 0402300</t>
  </si>
  <si>
    <t xml:space="preserve">ВЕДОМОСТЬ К СУМКЕ</t>
  </si>
  <si>
    <t xml:space="preserve">№</t>
  </si>
  <si>
    <t xml:space="preserve">007</t>
  </si>
  <si>
    <t xml:space="preserve">Дата</t>
  </si>
  <si>
    <t xml:space="preserve">ДЕБЕТ</t>
  </si>
  <si>
    <t xml:space="preserve">От кого</t>
  </si>
  <si>
    <t xml:space="preserve">счет №</t>
  </si>
  <si>
    <t xml:space="preserve">КРЕДИТ</t>
  </si>
  <si>
    <t xml:space="preserve">Получатель</t>
  </si>
  <si>
    <t xml:space="preserve">Сумма цифрами</t>
  </si>
  <si>
    <t xml:space="preserve">ИНН</t>
  </si>
  <si>
    <t xml:space="preserve">Счет №</t>
  </si>
  <si>
    <t xml:space="preserve">в том числе по символам:</t>
  </si>
  <si>
    <t xml:space="preserve">Наименование банка-вносителя</t>
  </si>
  <si>
    <t xml:space="preserve">символ</t>
  </si>
  <si>
    <t xml:space="preserve">сумма</t>
  </si>
  <si>
    <t xml:space="preserve">БИК</t>
  </si>
  <si>
    <t xml:space="preserve">Наименование банка-получателя</t>
  </si>
  <si>
    <t xml:space="preserve">Сумма прописью</t>
  </si>
  <si>
    <t xml:space="preserve">руб.</t>
  </si>
  <si>
    <t xml:space="preserve">коп.</t>
  </si>
  <si>
    <t xml:space="preserve">(цифрами)</t>
  </si>
  <si>
    <t xml:space="preserve">Источник поступления</t>
  </si>
  <si>
    <t xml:space="preserve">Клиент</t>
  </si>
  <si>
    <t xml:space="preserve">(личная подпись)</t>
  </si>
  <si>
    <t xml:space="preserve">(фамилия, инициалы)</t>
  </si>
  <si>
    <t xml:space="preserve">(наименование должности)</t>
  </si>
  <si>
    <t xml:space="preserve">Опись сдаваемых наличных денег</t>
  </si>
  <si>
    <t xml:space="preserve">Номинал банкнот, монеты</t>
  </si>
  <si>
    <t xml:space="preserve">Количество сдаваемых банкнот, монеты</t>
  </si>
  <si>
    <t xml:space="preserve">(в листах, штуках)</t>
  </si>
  <si>
    <t xml:space="preserve">Акт вскрытия сумки и пересчета вложенных наличных денег</t>
  </si>
  <si>
    <t xml:space="preserve">Фактическая</t>
  </si>
  <si>
    <t xml:space="preserve">Сумма</t>
  </si>
  <si>
    <t xml:space="preserve">Сомнительные</t>
  </si>
  <si>
    <t xml:space="preserve">Неплатежеспособные</t>
  </si>
  <si>
    <t xml:space="preserve">Имеющие признаки подделки</t>
  </si>
  <si>
    <t xml:space="preserve">сумма цифрами</t>
  </si>
  <si>
    <t xml:space="preserve">недостачи</t>
  </si>
  <si>
    <t xml:space="preserve">излишка</t>
  </si>
  <si>
    <t xml:space="preserve">денежные знаки (для банкнот</t>
  </si>
  <si>
    <t xml:space="preserve">не имеющие признаков подделки</t>
  </si>
  <si>
    <t xml:space="preserve">цифрами</t>
  </si>
  <si>
    <t xml:space="preserve">Банка России — номинал, год</t>
  </si>
  <si>
    <t xml:space="preserve">образца, серия и номер;</t>
  </si>
  <si>
    <t xml:space="preserve">для монеты Банка России —</t>
  </si>
  <si>
    <t xml:space="preserve">номинал, год чеканки,</t>
  </si>
  <si>
    <t xml:space="preserve">наименование монетного двора)</t>
  </si>
  <si>
    <t xml:space="preserve">(наименование
должности)</t>
  </si>
  <si>
    <t xml:space="preserve">(личная
подпись)</t>
  </si>
  <si>
    <t xml:space="preserve">(фамилия,
инициалы)</t>
  </si>
  <si>
    <t xml:space="preserve">НАКЛАДНАЯ К СУМКЕ</t>
  </si>
  <si>
    <t xml:space="preserve">Шифр документа</t>
  </si>
  <si>
    <t xml:space="preserve">04</t>
  </si>
  <si>
    <t xml:space="preserve">Сумка с объявленной стоимостью принята</t>
  </si>
  <si>
    <t xml:space="preserve">КВИТАНЦИЯ К СУМКЕ</t>
  </si>
  <si>
    <t xml:space="preserve">Опломбированную сумку №</t>
  </si>
  <si>
    <t xml:space="preserve">инкассаторский работник</t>
  </si>
  <si>
    <t xml:space="preserve">место</t>
  </si>
  <si>
    <t xml:space="preserve">без пересчета принял</t>
  </si>
  <si>
    <t xml:space="preserve">печати</t>
  </si>
  <si>
    <t xml:space="preserve">(штампа)</t>
  </si>
  <si>
    <t xml:space="preserve">Сумка с объявленной</t>
  </si>
  <si>
    <t xml:space="preserve">суммой приня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2" sqref="CQ10:DJ11 BI10:CH10 AJ10:AT1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J1" s="3" t="s">
        <v>0</v>
      </c>
    </row>
    <row r="2" s="2" customFormat="true" ht="11.25" hidden="false" customHeight="false" outlineLevel="0" collapsed="false">
      <c r="DJ2" s="3" t="s">
        <v>1</v>
      </c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CQ7" s="6" t="s">
        <v>3</v>
      </c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4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4" customFormat="tru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G10" s="8" t="s">
        <v>5</v>
      </c>
      <c r="AJ10" s="9" t="s">
        <v>6</v>
      </c>
      <c r="AK10" s="9"/>
      <c r="AL10" s="9"/>
      <c r="AM10" s="9"/>
      <c r="AN10" s="9"/>
      <c r="AO10" s="9"/>
      <c r="AP10" s="9"/>
      <c r="AQ10" s="9"/>
      <c r="AR10" s="9"/>
      <c r="AS10" s="9"/>
      <c r="AT10" s="9"/>
      <c r="BI10" s="10" t="n">
        <f aca="true">TODAY()</f>
        <v>46233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Q10" s="11" t="str">
        <f aca="false">"Сумка № "&amp;AJ10</f>
        <v>Сумка № 007</v>
      </c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12" customFormat="true" ht="10.5" hidden="false" customHeight="true" outlineLevel="0" collapsed="false">
      <c r="BI11" s="13" t="s">
        <v>7</v>
      </c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4" customFormat="true" ht="12.75" hidden="false" customHeight="false" outlineLevel="0" collapsed="false">
      <c r="BD12" s="14" t="s">
        <v>8</v>
      </c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</row>
    <row r="13" s="4" customFormat="true" ht="12.75" hidden="false" customHeight="false" outlineLevel="0" collapsed="false">
      <c r="A13" s="8" t="s">
        <v>9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6" t="s">
        <v>10</v>
      </c>
      <c r="BE13" s="16"/>
      <c r="BF13" s="16"/>
      <c r="BG13" s="16"/>
      <c r="BH13" s="16"/>
      <c r="BI13" s="16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</row>
    <row r="14" s="4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 t="s">
        <v>11</v>
      </c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</row>
    <row r="15" s="4" customFormat="true" ht="12.75" hidden="false" customHeight="false" outlineLevel="0" collapsed="false">
      <c r="A15" s="8" t="s">
        <v>1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6" t="s">
        <v>10</v>
      </c>
      <c r="BE15" s="19"/>
      <c r="BF15" s="19"/>
      <c r="BG15" s="19"/>
      <c r="BH15" s="19"/>
      <c r="BI15" s="19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</row>
    <row r="16" s="4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21" t="s">
        <v>13</v>
      </c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</row>
    <row r="17" s="4" customFormat="true" ht="12.75" hidden="false" customHeight="false" outlineLevel="0" collapsed="false">
      <c r="A17" s="8" t="s">
        <v>14</v>
      </c>
      <c r="E17" s="22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8" t="s">
        <v>15</v>
      </c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3" t="s">
        <v>16</v>
      </c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</row>
    <row r="18" s="4" customFormat="true" ht="12.75" hidden="false" customHeight="false" outlineLevel="0" collapsed="false">
      <c r="A18" s="8" t="s">
        <v>17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3" t="s">
        <v>18</v>
      </c>
      <c r="CN18" s="23"/>
      <c r="CO18" s="23"/>
      <c r="CP18" s="23"/>
      <c r="CQ18" s="23"/>
      <c r="CR18" s="23"/>
      <c r="CS18" s="23"/>
      <c r="CT18" s="23"/>
      <c r="CU18" s="23"/>
      <c r="CV18" s="23"/>
      <c r="CW18" s="23" t="s">
        <v>19</v>
      </c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</row>
    <row r="19" s="4" customFormat="tru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8" t="s">
        <v>20</v>
      </c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</row>
    <row r="20" s="4" customFormat="true" ht="12.75" hidden="false" customHeight="false" outlineLevel="0" collapsed="false">
      <c r="A20" s="8" t="s">
        <v>21</v>
      </c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</row>
    <row r="21" s="4" customFormat="tru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8" t="s">
        <v>20</v>
      </c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</row>
    <row r="22" s="4" customFormat="true" ht="12.75" hidden="false" customHeight="false" outlineLevel="0" collapsed="false">
      <c r="A22" s="8" t="s">
        <v>22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</row>
    <row r="23" s="4" customFormat="tru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8" t="s">
        <v>23</v>
      </c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J23" s="28" t="s">
        <v>24</v>
      </c>
    </row>
    <row r="24" s="12" customFormat="true" ht="10.5" hidden="false" customHeight="false" outlineLevel="0" collapsed="false">
      <c r="CV24" s="13" t="s">
        <v>25</v>
      </c>
      <c r="CW24" s="13"/>
      <c r="CX24" s="13"/>
      <c r="CY24" s="13"/>
      <c r="CZ24" s="13"/>
      <c r="DA24" s="13"/>
      <c r="DB24" s="13"/>
      <c r="DC24" s="13"/>
      <c r="DD24" s="13"/>
      <c r="DE24" s="13"/>
      <c r="DF24" s="13"/>
    </row>
    <row r="25" s="4" customFormat="true" ht="12.75" hidden="false" customHeight="false" outlineLevel="0" collapsed="false">
      <c r="A25" s="8" t="s">
        <v>26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>
      <c r="A30" s="8" t="s">
        <v>27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</row>
    <row r="31" s="12" customFormat="true" ht="10.5" hidden="false" customHeight="false" outlineLevel="0" collapsed="false">
      <c r="I31" s="13" t="s">
        <v>28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W31" s="13" t="s">
        <v>29</v>
      </c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Y31" s="13" t="s">
        <v>30</v>
      </c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Z31" s="13" t="s">
        <v>28</v>
      </c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N31" s="13" t="s">
        <v>29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s="4" customFormat="true" ht="12.75" hidden="false" customHeight="false" outlineLevel="0" collapsed="false"/>
    <row r="33" s="4" customFormat="true" ht="12.75" hidden="false" customHeight="fals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4" customFormat="true" ht="12.75" hidden="false" customHeight="false" outlineLevel="0" collapsed="false"/>
    <row r="35" s="4" customFormat="true" ht="12.75" hidden="false" customHeight="false" outlineLevel="0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 t="s">
        <v>33</v>
      </c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 t="s">
        <v>13</v>
      </c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</row>
    <row r="36" s="4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 t="s">
        <v>34</v>
      </c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</row>
    <row r="37" s="4" customFormat="true" ht="12.75" hidden="false" customHeight="false" outlineLevel="0" collapsed="false">
      <c r="A37" s="23" t="n">
        <v>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 t="n">
        <v>2</v>
      </c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 t="n">
        <v>3</v>
      </c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s="4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</row>
    <row r="39" s="4" customFormat="tru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</row>
    <row r="40" s="4" customFormat="tru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</row>
    <row r="41" s="4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</row>
    <row r="42" s="4" customFormat="tru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</row>
    <row r="43" s="4" customFormat="tru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</row>
    <row r="44" s="4" customFormat="tru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</row>
    <row r="45" s="4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</row>
    <row r="46" s="4" customFormat="true" ht="12.75" hidden="false" customHeight="false" outlineLevel="0" collapsed="false"/>
    <row r="47" s="4" customFormat="true" ht="12.75" hidden="false" customHeight="false" outlineLevel="0" collapsed="false">
      <c r="A47" s="8" t="s">
        <v>35</v>
      </c>
      <c r="BQ47" s="32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32"/>
    </row>
    <row r="48" s="4" customFormat="tru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3" t="s">
        <v>7</v>
      </c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</row>
    <row r="49" s="4" customFormat="true" ht="12.75" hidden="false" customHeight="false" outlineLevel="0" collapsed="false"/>
    <row r="50" s="4" customFormat="true" ht="12.75" hidden="false" customHeight="false" outlineLevel="0" collapsed="false">
      <c r="A50" s="29" t="s">
        <v>3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 t="s">
        <v>37</v>
      </c>
      <c r="O50" s="29"/>
      <c r="P50" s="29"/>
      <c r="Q50" s="29"/>
      <c r="R50" s="29"/>
      <c r="S50" s="29"/>
      <c r="T50" s="29"/>
      <c r="U50" s="29"/>
      <c r="V50" s="29"/>
      <c r="W50" s="29"/>
      <c r="X50" s="29" t="s">
        <v>37</v>
      </c>
      <c r="Y50" s="29"/>
      <c r="Z50" s="29"/>
      <c r="AA50" s="29"/>
      <c r="AB50" s="29"/>
      <c r="AC50" s="29"/>
      <c r="AD50" s="29"/>
      <c r="AE50" s="29"/>
      <c r="AF50" s="29"/>
      <c r="AG50" s="29"/>
      <c r="AH50" s="29" t="s">
        <v>38</v>
      </c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 t="s">
        <v>39</v>
      </c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 t="s">
        <v>40</v>
      </c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</row>
    <row r="51" s="4" customFormat="true" ht="12.75" hidden="false" customHeight="false" outlineLevel="0" collapsed="false">
      <c r="A51" s="33" t="s">
        <v>4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 t="s">
        <v>42</v>
      </c>
      <c r="O51" s="33"/>
      <c r="P51" s="33"/>
      <c r="Q51" s="33"/>
      <c r="R51" s="33"/>
      <c r="S51" s="33"/>
      <c r="T51" s="33"/>
      <c r="U51" s="33"/>
      <c r="V51" s="33"/>
      <c r="W51" s="33"/>
      <c r="X51" s="33" t="s">
        <v>43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 t="s">
        <v>44</v>
      </c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 t="s">
        <v>45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 t="s">
        <v>44</v>
      </c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</row>
    <row r="52" s="4" customFormat="tru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 t="s">
        <v>46</v>
      </c>
      <c r="O52" s="33"/>
      <c r="P52" s="33"/>
      <c r="Q52" s="33"/>
      <c r="R52" s="33"/>
      <c r="S52" s="33"/>
      <c r="T52" s="33"/>
      <c r="U52" s="33"/>
      <c r="V52" s="33"/>
      <c r="W52" s="33"/>
      <c r="X52" s="33" t="s">
        <v>46</v>
      </c>
      <c r="Y52" s="33"/>
      <c r="Z52" s="33"/>
      <c r="AA52" s="33"/>
      <c r="AB52" s="33"/>
      <c r="AC52" s="33"/>
      <c r="AD52" s="33"/>
      <c r="AE52" s="33"/>
      <c r="AF52" s="33"/>
      <c r="AG52" s="33"/>
      <c r="AH52" s="33" t="s">
        <v>47</v>
      </c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 t="s">
        <v>44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 t="s">
        <v>47</v>
      </c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</row>
    <row r="53" s="4" customFormat="tru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 t="s">
        <v>48</v>
      </c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 t="s">
        <v>47</v>
      </c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 t="s">
        <v>48</v>
      </c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</row>
    <row r="54" s="4" customFormat="tru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 t="s">
        <v>49</v>
      </c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 t="s">
        <v>48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 t="s">
        <v>49</v>
      </c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</row>
    <row r="55" s="4" customFormat="tru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 t="s">
        <v>50</v>
      </c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 t="s">
        <v>49</v>
      </c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 t="s">
        <v>50</v>
      </c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</row>
    <row r="56" s="4" customFormat="tru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 t="s">
        <v>51</v>
      </c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 t="s">
        <v>50</v>
      </c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 t="s">
        <v>51</v>
      </c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</row>
    <row r="57" s="4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 t="s">
        <v>51</v>
      </c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</row>
    <row r="58" customFormat="false" ht="15.75" hidden="false" customHeight="false" outlineLevel="0" collapsed="false">
      <c r="A58" s="23" t="n">
        <v>1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 t="n">
        <v>2</v>
      </c>
      <c r="O58" s="23"/>
      <c r="P58" s="23"/>
      <c r="Q58" s="23"/>
      <c r="R58" s="23"/>
      <c r="S58" s="23"/>
      <c r="T58" s="23"/>
      <c r="U58" s="23"/>
      <c r="V58" s="23"/>
      <c r="W58" s="23"/>
      <c r="X58" s="23" t="n">
        <v>3</v>
      </c>
      <c r="Y58" s="23"/>
      <c r="Z58" s="23"/>
      <c r="AA58" s="23"/>
      <c r="AB58" s="23"/>
      <c r="AC58" s="23"/>
      <c r="AD58" s="23"/>
      <c r="AE58" s="23"/>
      <c r="AF58" s="23"/>
      <c r="AG58" s="23"/>
      <c r="AH58" s="23" t="n">
        <v>4</v>
      </c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 t="n">
        <v>5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 t="n">
        <v>6</v>
      </c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</row>
    <row r="61" customFormat="false" ht="15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</row>
    <row r="62" customFormat="false" ht="15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4" t="s">
        <v>37</v>
      </c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4" t="s">
        <v>37</v>
      </c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4" t="s">
        <v>37</v>
      </c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5" t="s">
        <v>46</v>
      </c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5" t="s">
        <v>46</v>
      </c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5" t="s">
        <v>46</v>
      </c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"/>
      <c r="R67" s="15"/>
      <c r="S67" s="15"/>
      <c r="T67" s="15"/>
      <c r="U67" s="15"/>
      <c r="V67" s="15"/>
      <c r="W67" s="15"/>
      <c r="X67" s="15"/>
      <c r="Y67" s="15"/>
      <c r="Z67" s="15"/>
      <c r="AA67" s="4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4"/>
      <c r="AP67" s="4"/>
      <c r="AQ67" s="4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4"/>
      <c r="BI67" s="15"/>
      <c r="BJ67" s="15"/>
      <c r="BK67" s="15"/>
      <c r="BL67" s="15"/>
      <c r="BM67" s="15"/>
      <c r="BN67" s="15"/>
      <c r="BO67" s="15"/>
      <c r="BP67" s="15"/>
      <c r="BQ67" s="15"/>
      <c r="BR67" s="4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4"/>
      <c r="CG67" s="4"/>
      <c r="CH67" s="8" t="s">
        <v>27</v>
      </c>
      <c r="CI67" s="4"/>
      <c r="CJ67" s="4"/>
      <c r="CK67" s="4"/>
      <c r="CL67" s="4"/>
      <c r="CM67" s="4"/>
      <c r="CN67" s="15"/>
      <c r="CO67" s="15"/>
      <c r="CP67" s="15"/>
      <c r="CQ67" s="15"/>
      <c r="CR67" s="15"/>
      <c r="CS67" s="15"/>
      <c r="CT67" s="15"/>
      <c r="CU67" s="15"/>
      <c r="CV67" s="15"/>
      <c r="CW67" s="4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</row>
    <row r="68" customFormat="false" ht="15.75" hidden="false" customHeight="true" outlineLevel="0" collapsed="false">
      <c r="A68" s="36" t="s">
        <v>5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6" t="s">
        <v>53</v>
      </c>
      <c r="S68" s="36"/>
      <c r="T68" s="36"/>
      <c r="U68" s="36"/>
      <c r="V68" s="36"/>
      <c r="W68" s="36"/>
      <c r="X68" s="36"/>
      <c r="Y68" s="36"/>
      <c r="Z68" s="36"/>
      <c r="AA68" s="37"/>
      <c r="AB68" s="36" t="s">
        <v>54</v>
      </c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12"/>
      <c r="AP68" s="12"/>
      <c r="AQ68" s="12"/>
      <c r="AR68" s="36" t="s">
        <v>52</v>
      </c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7"/>
      <c r="BI68" s="36" t="s">
        <v>53</v>
      </c>
      <c r="BJ68" s="36"/>
      <c r="BK68" s="36"/>
      <c r="BL68" s="36"/>
      <c r="BM68" s="36"/>
      <c r="BN68" s="36"/>
      <c r="BO68" s="36"/>
      <c r="BP68" s="36"/>
      <c r="BQ68" s="36"/>
      <c r="BR68" s="37"/>
      <c r="BS68" s="36" t="s">
        <v>54</v>
      </c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12"/>
      <c r="CG68" s="12"/>
      <c r="CH68" s="12"/>
      <c r="CI68" s="12"/>
      <c r="CJ68" s="12"/>
      <c r="CK68" s="12"/>
      <c r="CL68" s="12"/>
      <c r="CM68" s="12"/>
      <c r="CN68" s="36" t="s">
        <v>53</v>
      </c>
      <c r="CO68" s="36"/>
      <c r="CP68" s="36"/>
      <c r="CQ68" s="36"/>
      <c r="CR68" s="36"/>
      <c r="CS68" s="36"/>
      <c r="CT68" s="36"/>
      <c r="CU68" s="36"/>
      <c r="CV68" s="36"/>
      <c r="CW68" s="37"/>
      <c r="CX68" s="36" t="s">
        <v>54</v>
      </c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/>
      <c r="R69" s="36"/>
      <c r="S69" s="36"/>
      <c r="T69" s="36"/>
      <c r="U69" s="36"/>
      <c r="V69" s="36"/>
      <c r="W69" s="36"/>
      <c r="X69" s="36"/>
      <c r="Y69" s="36"/>
      <c r="Z69" s="36"/>
      <c r="AA69" s="37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12"/>
      <c r="AP69" s="12"/>
      <c r="AQ69" s="12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7"/>
      <c r="BI69" s="36"/>
      <c r="BJ69" s="36"/>
      <c r="BK69" s="36"/>
      <c r="BL69" s="36"/>
      <c r="BM69" s="36"/>
      <c r="BN69" s="36"/>
      <c r="BO69" s="36"/>
      <c r="BP69" s="36"/>
      <c r="BQ69" s="36"/>
      <c r="BR69" s="37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12"/>
      <c r="CG69" s="12"/>
      <c r="CH69" s="12"/>
      <c r="CI69" s="12"/>
      <c r="CJ69" s="12"/>
      <c r="CK69" s="12"/>
      <c r="CL69" s="12"/>
      <c r="CM69" s="12"/>
      <c r="CN69" s="36"/>
      <c r="CO69" s="36"/>
      <c r="CP69" s="36"/>
      <c r="CQ69" s="36"/>
      <c r="CR69" s="36"/>
      <c r="CS69" s="36"/>
      <c r="CT69" s="36"/>
      <c r="CU69" s="36"/>
      <c r="CV69" s="36"/>
      <c r="CW69" s="37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</row>
  </sheetData>
  <mergeCells count="188">
    <mergeCell ref="A7:BE8"/>
    <mergeCell ref="CQ7:DJ8"/>
    <mergeCell ref="A9:AB10"/>
    <mergeCell ref="AJ10:AT10"/>
    <mergeCell ref="BI10:CH10"/>
    <mergeCell ref="CQ10:DJ11"/>
    <mergeCell ref="BI11:CH11"/>
    <mergeCell ref="BD12:CL12"/>
    <mergeCell ref="G13:BC13"/>
    <mergeCell ref="BD13:BI13"/>
    <mergeCell ref="BJ13:CL13"/>
    <mergeCell ref="CM13:DJ15"/>
    <mergeCell ref="A14:BC14"/>
    <mergeCell ref="BD14:CL14"/>
    <mergeCell ref="J15:BC15"/>
    <mergeCell ref="BJ15:CL15"/>
    <mergeCell ref="A16:CL16"/>
    <mergeCell ref="CM16:DJ16"/>
    <mergeCell ref="F17:AL17"/>
    <mergeCell ref="AS17:CL17"/>
    <mergeCell ref="CM17:DJ17"/>
    <mergeCell ref="W18:CL18"/>
    <mergeCell ref="CM18:CV18"/>
    <mergeCell ref="CW18:DJ18"/>
    <mergeCell ref="A19:BJ19"/>
    <mergeCell ref="BO19:CL19"/>
    <mergeCell ref="CM19:CV19"/>
    <mergeCell ref="CW19:DJ19"/>
    <mergeCell ref="X20:CL20"/>
    <mergeCell ref="CM20:CV20"/>
    <mergeCell ref="CW20:DJ20"/>
    <mergeCell ref="A21:BJ21"/>
    <mergeCell ref="BO21:CL21"/>
    <mergeCell ref="CM21:CV21"/>
    <mergeCell ref="CW21:DJ21"/>
    <mergeCell ref="N22:CL22"/>
    <mergeCell ref="CM22:CV22"/>
    <mergeCell ref="CW22:DJ22"/>
    <mergeCell ref="A23:CQ23"/>
    <mergeCell ref="CV23:DF23"/>
    <mergeCell ref="CV24:DF24"/>
    <mergeCell ref="Q25:DJ25"/>
    <mergeCell ref="I30:U30"/>
    <mergeCell ref="W30:AS30"/>
    <mergeCell ref="AY30:BX30"/>
    <mergeCell ref="BZ30:CL30"/>
    <mergeCell ref="CN30:DJ30"/>
    <mergeCell ref="I31:U31"/>
    <mergeCell ref="W31:AS31"/>
    <mergeCell ref="AY31:BX31"/>
    <mergeCell ref="BZ31:CL31"/>
    <mergeCell ref="CN31:DJ31"/>
    <mergeCell ref="A33:DJ33"/>
    <mergeCell ref="A35:AL35"/>
    <mergeCell ref="AM35:BX35"/>
    <mergeCell ref="BY35:DJ35"/>
    <mergeCell ref="A36:AL36"/>
    <mergeCell ref="AM36:BX36"/>
    <mergeCell ref="BY36:DJ36"/>
    <mergeCell ref="A37:AL37"/>
    <mergeCell ref="AM37:BX37"/>
    <mergeCell ref="BY37:DJ37"/>
    <mergeCell ref="A38:AL38"/>
    <mergeCell ref="AM38:BX38"/>
    <mergeCell ref="BY38:DJ38"/>
    <mergeCell ref="A39:AL39"/>
    <mergeCell ref="AM39:BX39"/>
    <mergeCell ref="BY39:DJ39"/>
    <mergeCell ref="A40:AL40"/>
    <mergeCell ref="AM40:BX40"/>
    <mergeCell ref="BY40:DJ40"/>
    <mergeCell ref="A41:AL41"/>
    <mergeCell ref="AM41:BX41"/>
    <mergeCell ref="BY41:DJ41"/>
    <mergeCell ref="A42:AL42"/>
    <mergeCell ref="AM42:BX42"/>
    <mergeCell ref="BY42:DJ42"/>
    <mergeCell ref="A43:AL43"/>
    <mergeCell ref="AM43:BX43"/>
    <mergeCell ref="BY43:DJ43"/>
    <mergeCell ref="A44:AL44"/>
    <mergeCell ref="AM44:BX44"/>
    <mergeCell ref="BY44:DJ44"/>
    <mergeCell ref="A45:AL45"/>
    <mergeCell ref="AM45:BX45"/>
    <mergeCell ref="BY45:DJ45"/>
    <mergeCell ref="BR47:CN47"/>
    <mergeCell ref="BR48:CN48"/>
    <mergeCell ref="A50:M50"/>
    <mergeCell ref="N50:W50"/>
    <mergeCell ref="X50:AG50"/>
    <mergeCell ref="AH50:BH50"/>
    <mergeCell ref="BI50:CI50"/>
    <mergeCell ref="CJ50:DJ50"/>
    <mergeCell ref="A51:M51"/>
    <mergeCell ref="N51:W51"/>
    <mergeCell ref="X51:AG51"/>
    <mergeCell ref="AH51:BH51"/>
    <mergeCell ref="BI51:CI51"/>
    <mergeCell ref="CJ51:DJ51"/>
    <mergeCell ref="A52:M52"/>
    <mergeCell ref="N52:W52"/>
    <mergeCell ref="X52:AG52"/>
    <mergeCell ref="AH52:BH52"/>
    <mergeCell ref="BI52:CI52"/>
    <mergeCell ref="CJ52:DJ52"/>
    <mergeCell ref="A53:M53"/>
    <mergeCell ref="N53:W53"/>
    <mergeCell ref="X53:AG53"/>
    <mergeCell ref="AH53:BH53"/>
    <mergeCell ref="BI53:CI53"/>
    <mergeCell ref="CJ53:DJ53"/>
    <mergeCell ref="A54:M54"/>
    <mergeCell ref="N54:W54"/>
    <mergeCell ref="X54:AG54"/>
    <mergeCell ref="AH54:BH54"/>
    <mergeCell ref="BI54:CI54"/>
    <mergeCell ref="CJ54:DJ54"/>
    <mergeCell ref="A55:M55"/>
    <mergeCell ref="N55:W55"/>
    <mergeCell ref="X55:AG55"/>
    <mergeCell ref="AH55:BH55"/>
    <mergeCell ref="BI55:CI55"/>
    <mergeCell ref="CJ55:DJ55"/>
    <mergeCell ref="A56:M56"/>
    <mergeCell ref="N56:W56"/>
    <mergeCell ref="X56:AG56"/>
    <mergeCell ref="AH56:BH56"/>
    <mergeCell ref="BI56:CI56"/>
    <mergeCell ref="CJ56:DJ56"/>
    <mergeCell ref="A57:M57"/>
    <mergeCell ref="N57:W57"/>
    <mergeCell ref="X57:AG57"/>
    <mergeCell ref="AH57:BH57"/>
    <mergeCell ref="BI57:CI57"/>
    <mergeCell ref="CJ57:DJ57"/>
    <mergeCell ref="A58:M58"/>
    <mergeCell ref="N58:W58"/>
    <mergeCell ref="X58:AG58"/>
    <mergeCell ref="AH58:BH58"/>
    <mergeCell ref="BI58:CI58"/>
    <mergeCell ref="CJ58:DJ58"/>
    <mergeCell ref="A59:M63"/>
    <mergeCell ref="N59:W63"/>
    <mergeCell ref="X59:AG63"/>
    <mergeCell ref="AH59:AU59"/>
    <mergeCell ref="AV59:BH59"/>
    <mergeCell ref="BI59:BV59"/>
    <mergeCell ref="BW59:CI59"/>
    <mergeCell ref="CJ59:CW59"/>
    <mergeCell ref="CX59:DJ59"/>
    <mergeCell ref="AH60:AU60"/>
    <mergeCell ref="AV60:BH60"/>
    <mergeCell ref="BI60:BV60"/>
    <mergeCell ref="BW60:CI60"/>
    <mergeCell ref="CJ60:CW60"/>
    <mergeCell ref="CX60:DJ60"/>
    <mergeCell ref="AH61:AU61"/>
    <mergeCell ref="AV61:BH61"/>
    <mergeCell ref="BI61:BV61"/>
    <mergeCell ref="BW61:CI61"/>
    <mergeCell ref="CJ61:CW61"/>
    <mergeCell ref="CX61:DJ61"/>
    <mergeCell ref="AH62:AU62"/>
    <mergeCell ref="AV62:BH63"/>
    <mergeCell ref="BI62:BV62"/>
    <mergeCell ref="BW62:CI63"/>
    <mergeCell ref="CJ62:CW62"/>
    <mergeCell ref="CX62:DJ63"/>
    <mergeCell ref="AH63:AU63"/>
    <mergeCell ref="BI63:BV63"/>
    <mergeCell ref="CJ63:CW63"/>
    <mergeCell ref="A67:P67"/>
    <mergeCell ref="R67:Z67"/>
    <mergeCell ref="AB67:AN67"/>
    <mergeCell ref="AR67:BG67"/>
    <mergeCell ref="BI67:BQ67"/>
    <mergeCell ref="BS67:CE67"/>
    <mergeCell ref="CN67:CV67"/>
    <mergeCell ref="CX67:DJ67"/>
    <mergeCell ref="A68:P69"/>
    <mergeCell ref="R68:Z69"/>
    <mergeCell ref="AB68:AN69"/>
    <mergeCell ref="AR68:BG69"/>
    <mergeCell ref="BI68:BQ69"/>
    <mergeCell ref="BS68:CE69"/>
    <mergeCell ref="CN68:CV69"/>
    <mergeCell ref="CX68:DJ69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4" activeCellId="0" sqref="BI4:CH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4" customFormat="tru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CQ1" s="6" t="s">
        <v>3</v>
      </c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" customFormat="true" ht="12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s="4" customFormat="true" ht="12.7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4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G4" s="8" t="s">
        <v>5</v>
      </c>
      <c r="AJ4" s="39" t="str">
        <f aca="false">Лист1!AJ10</f>
        <v>007</v>
      </c>
      <c r="AK4" s="39"/>
      <c r="AL4" s="39"/>
      <c r="AM4" s="39"/>
      <c r="AN4" s="39"/>
      <c r="AO4" s="39"/>
      <c r="AP4" s="39"/>
      <c r="AQ4" s="39"/>
      <c r="AR4" s="39"/>
      <c r="AS4" s="39"/>
      <c r="AT4" s="39"/>
      <c r="BI4" s="10" t="n">
        <f aca="false">Лист1!BI10</f>
        <v>46233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Q4" s="11" t="str">
        <f aca="false">Лист1!CQ10</f>
        <v>Сумка № 007</v>
      </c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</row>
    <row r="5" s="12" customFormat="true" ht="10.5" hidden="false" customHeight="true" outlineLevel="0" collapsed="false">
      <c r="BI5" s="13" t="s">
        <v>7</v>
      </c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</row>
    <row r="6" s="4" customFormat="true" ht="12.75" hidden="false" customHeight="false" outlineLevel="0" collapsed="false">
      <c r="BD6" s="14" t="s">
        <v>8</v>
      </c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</row>
    <row r="7" s="4" customFormat="true" ht="12.75" hidden="false" customHeight="false" outlineLevel="0" collapsed="false">
      <c r="A7" s="8" t="s">
        <v>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 t="s">
        <v>10</v>
      </c>
      <c r="BE7" s="16"/>
      <c r="BF7" s="16"/>
      <c r="BG7" s="16"/>
      <c r="BH7" s="16"/>
      <c r="BI7" s="16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</row>
    <row r="8" s="4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 t="s">
        <v>11</v>
      </c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</row>
    <row r="9" s="4" customFormat="true" ht="12.75" hidden="false" customHeight="false" outlineLevel="0" collapsed="false">
      <c r="A9" s="8" t="s">
        <v>1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6" t="s">
        <v>10</v>
      </c>
      <c r="BE9" s="19"/>
      <c r="BF9" s="19"/>
      <c r="BG9" s="19"/>
      <c r="BH9" s="19"/>
      <c r="BI9" s="19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</row>
    <row r="10" s="4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21" t="s">
        <v>13</v>
      </c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</row>
    <row r="11" s="4" customFormat="true" ht="12.75" hidden="false" customHeight="false" outlineLevel="0" collapsed="false">
      <c r="A11" s="8" t="s">
        <v>14</v>
      </c>
      <c r="E11" s="22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8" t="s">
        <v>15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3" t="s">
        <v>16</v>
      </c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</row>
    <row r="12" s="4" customFormat="true" ht="12.75" hidden="false" customHeight="false" outlineLevel="0" collapsed="false">
      <c r="A12" s="8" t="s">
        <v>17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23" t="s">
        <v>18</v>
      </c>
      <c r="CN12" s="23"/>
      <c r="CO12" s="23"/>
      <c r="CP12" s="23"/>
      <c r="CQ12" s="23"/>
      <c r="CR12" s="23"/>
      <c r="CS12" s="23"/>
      <c r="CT12" s="23"/>
      <c r="CU12" s="23"/>
      <c r="CV12" s="23"/>
      <c r="CW12" s="23" t="s">
        <v>19</v>
      </c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</row>
    <row r="13" s="4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" t="s">
        <v>20</v>
      </c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</row>
    <row r="14" s="4" customFormat="true" ht="12.75" hidden="false" customHeight="false" outlineLevel="0" collapsed="false">
      <c r="A14" s="8" t="s">
        <v>21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</row>
    <row r="15" s="4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8" t="s">
        <v>20</v>
      </c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</row>
    <row r="16" s="4" customFormat="true" ht="12.75" hidden="false" customHeight="false" outlineLevel="0" collapsed="false">
      <c r="A16" s="8" t="s">
        <v>22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4" t="s">
        <v>56</v>
      </c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 t="s">
        <v>57</v>
      </c>
      <c r="DE16" s="24"/>
      <c r="DF16" s="24"/>
      <c r="DG16" s="24"/>
      <c r="DH16" s="24"/>
      <c r="DI16" s="24"/>
      <c r="DJ16" s="24"/>
    </row>
    <row r="17" s="4" customFormat="tru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8" t="s">
        <v>23</v>
      </c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J17" s="28" t="s">
        <v>24</v>
      </c>
    </row>
    <row r="18" s="12" customFormat="true" ht="10.5" hidden="false" customHeight="false" outlineLevel="0" collapsed="false">
      <c r="CV18" s="13" t="s">
        <v>25</v>
      </c>
      <c r="CW18" s="13"/>
      <c r="CX18" s="13"/>
      <c r="CY18" s="13"/>
      <c r="CZ18" s="13"/>
      <c r="DA18" s="13"/>
      <c r="DB18" s="13"/>
      <c r="DC18" s="13"/>
      <c r="DD18" s="13"/>
      <c r="DE18" s="13"/>
      <c r="DF18" s="13"/>
    </row>
    <row r="19" s="4" customFormat="true" ht="12.75" hidden="false" customHeight="false" outlineLevel="0" collapsed="false">
      <c r="A19" s="8" t="s">
        <v>26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>
      <c r="A24" s="8" t="s">
        <v>27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12" customFormat="true" ht="10.5" hidden="false" customHeight="false" outlineLevel="0" collapsed="false">
      <c r="I25" s="13" t="s">
        <v>2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W25" s="13" t="s">
        <v>29</v>
      </c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Y25" s="13" t="s">
        <v>30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Z25" s="13" t="s">
        <v>28</v>
      </c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N25" s="13" t="s">
        <v>29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4" customFormat="true" ht="12.75" hidden="false" customHeight="false" outlineLevel="0" collapsed="false"/>
    <row r="27" s="4" customFormat="true" ht="12.75" hidden="false" customHeight="false" outlineLevel="0" collapsed="false">
      <c r="A27" s="8" t="s">
        <v>58</v>
      </c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</row>
    <row r="28" s="4" customFormat="true" ht="12.75" hidden="false" customHeight="false" outlineLevel="0" collapsed="false">
      <c r="AH28" s="13" t="s">
        <v>30</v>
      </c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2"/>
      <c r="BI28" s="13" t="s">
        <v>28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2"/>
      <c r="BW28" s="13" t="s">
        <v>29</v>
      </c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</row>
    <row r="29" s="4" customFormat="true" ht="12.75" hidden="false" customHeight="false" outlineLevel="0" collapsed="false"/>
    <row r="30" s="4" customFormat="true" ht="12.75" hidden="false" customHeight="fals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</row>
    <row r="31" s="4" customFormat="true" ht="12.75" hidden="false" customHeight="false" outlineLevel="0" collapsed="false"/>
    <row r="32" s="4" customFormat="true" ht="12.75" hidden="false" customHeight="false" outlineLevel="0" collapsed="false">
      <c r="A32" s="29" t="s">
        <v>3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 t="s">
        <v>33</v>
      </c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 t="s">
        <v>13</v>
      </c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</row>
    <row r="33" s="4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 t="s">
        <v>34</v>
      </c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4" customFormat="true" ht="12.75" hidden="false" customHeight="false" outlineLevel="0" collapsed="false">
      <c r="A34" s="23" t="n">
        <v>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 t="n">
        <v>2</v>
      </c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 t="n">
        <v>3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4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</row>
    <row r="36" s="4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</row>
    <row r="37" s="4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</row>
    <row r="38" s="4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</row>
    <row r="39" s="4" customFormat="tru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</row>
    <row r="40" s="4" customFormat="tru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</row>
    <row r="41" s="4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</row>
    <row r="42" s="4" customFormat="tru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</row>
    <row r="43" s="4" customFormat="true" ht="12.75" hidden="false" customHeight="false" outlineLevel="0" collapsed="false"/>
    <row r="44" s="4" customFormat="true" ht="12.75" hidden="false" customHeight="false" outlineLevel="0" collapsed="false">
      <c r="A44" s="8" t="s">
        <v>35</v>
      </c>
      <c r="BQ44" s="32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32"/>
    </row>
    <row r="45" s="4" customFormat="tru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3" t="s">
        <v>7</v>
      </c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</row>
    <row r="46" s="4" customFormat="true" ht="12.75" hidden="false" customHeight="false" outlineLevel="0" collapsed="false"/>
    <row r="47" s="4" customFormat="true" ht="12.75" hidden="false" customHeight="false" outlineLevel="0" collapsed="false">
      <c r="A47" s="29" t="s">
        <v>3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 t="s">
        <v>37</v>
      </c>
      <c r="O47" s="29"/>
      <c r="P47" s="29"/>
      <c r="Q47" s="29"/>
      <c r="R47" s="29"/>
      <c r="S47" s="29"/>
      <c r="T47" s="29"/>
      <c r="U47" s="29"/>
      <c r="V47" s="29"/>
      <c r="W47" s="29"/>
      <c r="X47" s="29" t="s">
        <v>37</v>
      </c>
      <c r="Y47" s="29"/>
      <c r="Z47" s="29"/>
      <c r="AA47" s="29"/>
      <c r="AB47" s="29"/>
      <c r="AC47" s="29"/>
      <c r="AD47" s="29"/>
      <c r="AE47" s="29"/>
      <c r="AF47" s="29"/>
      <c r="AG47" s="29"/>
      <c r="AH47" s="29" t="s">
        <v>38</v>
      </c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 t="s">
        <v>39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 t="s">
        <v>40</v>
      </c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</row>
    <row r="48" s="4" customFormat="true" ht="12.75" hidden="false" customHeight="false" outlineLevel="0" collapsed="false">
      <c r="A48" s="33" t="s">
        <v>4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 t="s">
        <v>42</v>
      </c>
      <c r="O48" s="33"/>
      <c r="P48" s="33"/>
      <c r="Q48" s="33"/>
      <c r="R48" s="33"/>
      <c r="S48" s="33"/>
      <c r="T48" s="33"/>
      <c r="U48" s="33"/>
      <c r="V48" s="33"/>
      <c r="W48" s="33"/>
      <c r="X48" s="33" t="s">
        <v>43</v>
      </c>
      <c r="Y48" s="33"/>
      <c r="Z48" s="33"/>
      <c r="AA48" s="33"/>
      <c r="AB48" s="33"/>
      <c r="AC48" s="33"/>
      <c r="AD48" s="33"/>
      <c r="AE48" s="33"/>
      <c r="AF48" s="33"/>
      <c r="AG48" s="33"/>
      <c r="AH48" s="33" t="s">
        <v>44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 t="s">
        <v>45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 t="s">
        <v>44</v>
      </c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</row>
    <row r="49" s="4" customFormat="tru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 t="s">
        <v>46</v>
      </c>
      <c r="O49" s="33"/>
      <c r="P49" s="33"/>
      <c r="Q49" s="33"/>
      <c r="R49" s="33"/>
      <c r="S49" s="33"/>
      <c r="T49" s="33"/>
      <c r="U49" s="33"/>
      <c r="V49" s="33"/>
      <c r="W49" s="33"/>
      <c r="X49" s="33" t="s">
        <v>46</v>
      </c>
      <c r="Y49" s="33"/>
      <c r="Z49" s="33"/>
      <c r="AA49" s="33"/>
      <c r="AB49" s="33"/>
      <c r="AC49" s="33"/>
      <c r="AD49" s="33"/>
      <c r="AE49" s="33"/>
      <c r="AF49" s="33"/>
      <c r="AG49" s="33"/>
      <c r="AH49" s="33" t="s">
        <v>47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 t="s">
        <v>44</v>
      </c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 t="s">
        <v>47</v>
      </c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</row>
    <row r="50" s="4" customFormat="tru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 t="s">
        <v>48</v>
      </c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 t="s">
        <v>47</v>
      </c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 t="s">
        <v>48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</row>
    <row r="51" s="4" customFormat="tru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 t="s">
        <v>49</v>
      </c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 t="s">
        <v>48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 t="s">
        <v>49</v>
      </c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 t="s">
        <v>50</v>
      </c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 t="s">
        <v>49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 t="s">
        <v>50</v>
      </c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</row>
    <row r="53" customFormat="false" ht="15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 t="s">
        <v>51</v>
      </c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 t="s">
        <v>50</v>
      </c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 t="s">
        <v>51</v>
      </c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 t="s">
        <v>51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</row>
    <row r="55" customFormat="false" ht="15.75" hidden="false" customHeight="false" outlineLevel="0" collapsed="false">
      <c r="A55" s="23" t="n">
        <v>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 t="n">
        <v>2</v>
      </c>
      <c r="O55" s="23"/>
      <c r="P55" s="23"/>
      <c r="Q55" s="23"/>
      <c r="R55" s="23"/>
      <c r="S55" s="23"/>
      <c r="T55" s="23"/>
      <c r="U55" s="23"/>
      <c r="V55" s="23"/>
      <c r="W55" s="23"/>
      <c r="X55" s="23" t="n">
        <v>3</v>
      </c>
      <c r="Y55" s="23"/>
      <c r="Z55" s="23"/>
      <c r="AA55" s="23"/>
      <c r="AB55" s="23"/>
      <c r="AC55" s="23"/>
      <c r="AD55" s="23"/>
      <c r="AE55" s="23"/>
      <c r="AF55" s="23"/>
      <c r="AG55" s="23"/>
      <c r="AH55" s="23" t="n">
        <v>4</v>
      </c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 t="n">
        <v>5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 t="n">
        <v>6</v>
      </c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4" t="s">
        <v>37</v>
      </c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4" t="s">
        <v>37</v>
      </c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4" t="s">
        <v>37</v>
      </c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5" t="s">
        <v>46</v>
      </c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5" t="s">
        <v>46</v>
      </c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5" t="s">
        <v>46</v>
      </c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4"/>
      <c r="R64" s="15"/>
      <c r="S64" s="15"/>
      <c r="T64" s="15"/>
      <c r="U64" s="15"/>
      <c r="V64" s="15"/>
      <c r="W64" s="15"/>
      <c r="X64" s="15"/>
      <c r="Y64" s="15"/>
      <c r="Z64" s="15"/>
      <c r="AA64" s="4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4"/>
      <c r="AP64" s="4"/>
      <c r="AQ64" s="4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4"/>
      <c r="BI64" s="15"/>
      <c r="BJ64" s="15"/>
      <c r="BK64" s="15"/>
      <c r="BL64" s="15"/>
      <c r="BM64" s="15"/>
      <c r="BN64" s="15"/>
      <c r="BO64" s="15"/>
      <c r="BP64" s="15"/>
      <c r="BQ64" s="15"/>
      <c r="BR64" s="4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4"/>
      <c r="CG64" s="4"/>
      <c r="CH64" s="8" t="s">
        <v>27</v>
      </c>
      <c r="CI64" s="4"/>
      <c r="CJ64" s="4"/>
      <c r="CK64" s="4"/>
      <c r="CL64" s="4"/>
      <c r="CM64" s="4"/>
      <c r="CN64" s="15"/>
      <c r="CO64" s="15"/>
      <c r="CP64" s="15"/>
      <c r="CQ64" s="15"/>
      <c r="CR64" s="15"/>
      <c r="CS64" s="15"/>
      <c r="CT64" s="15"/>
      <c r="CU64" s="15"/>
      <c r="CV64" s="15"/>
      <c r="CW64" s="4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</row>
    <row r="65" customFormat="false" ht="15.75" hidden="false" customHeight="true" outlineLevel="0" collapsed="false">
      <c r="A65" s="41" t="s">
        <v>5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2"/>
      <c r="R65" s="41" t="s">
        <v>53</v>
      </c>
      <c r="S65" s="41"/>
      <c r="T65" s="41"/>
      <c r="U65" s="41"/>
      <c r="V65" s="41"/>
      <c r="W65" s="41"/>
      <c r="X65" s="41"/>
      <c r="Y65" s="41"/>
      <c r="Z65" s="41"/>
      <c r="AA65" s="42"/>
      <c r="AB65" s="41" t="s">
        <v>54</v>
      </c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2"/>
      <c r="AP65" s="42"/>
      <c r="AQ65" s="42"/>
      <c r="AR65" s="41" t="s">
        <v>52</v>
      </c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2"/>
      <c r="BI65" s="41" t="s">
        <v>53</v>
      </c>
      <c r="BJ65" s="41"/>
      <c r="BK65" s="41"/>
      <c r="BL65" s="41"/>
      <c r="BM65" s="41"/>
      <c r="BN65" s="41"/>
      <c r="BO65" s="41"/>
      <c r="BP65" s="41"/>
      <c r="BQ65" s="41"/>
      <c r="BR65" s="42"/>
      <c r="BS65" s="41" t="s">
        <v>54</v>
      </c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2"/>
      <c r="CG65" s="42"/>
      <c r="CH65" s="42"/>
      <c r="CI65" s="42"/>
      <c r="CJ65" s="42"/>
      <c r="CK65" s="42"/>
      <c r="CL65" s="42"/>
      <c r="CM65" s="42"/>
      <c r="CN65" s="41" t="s">
        <v>53</v>
      </c>
      <c r="CO65" s="41"/>
      <c r="CP65" s="41"/>
      <c r="CQ65" s="41"/>
      <c r="CR65" s="41"/>
      <c r="CS65" s="41"/>
      <c r="CT65" s="41"/>
      <c r="CU65" s="41"/>
      <c r="CV65" s="41"/>
      <c r="CW65" s="42"/>
      <c r="CX65" s="41" t="s">
        <v>54</v>
      </c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2"/>
      <c r="R66" s="41"/>
      <c r="S66" s="41"/>
      <c r="T66" s="41"/>
      <c r="U66" s="41"/>
      <c r="V66" s="41"/>
      <c r="W66" s="41"/>
      <c r="X66" s="41"/>
      <c r="Y66" s="41"/>
      <c r="Z66" s="41"/>
      <c r="AA66" s="42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2"/>
      <c r="AP66" s="42"/>
      <c r="AQ66" s="42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2"/>
      <c r="BI66" s="41"/>
      <c r="BJ66" s="41"/>
      <c r="BK66" s="41"/>
      <c r="BL66" s="41"/>
      <c r="BM66" s="41"/>
      <c r="BN66" s="41"/>
      <c r="BO66" s="41"/>
      <c r="BP66" s="41"/>
      <c r="BQ66" s="41"/>
      <c r="BR66" s="42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2"/>
      <c r="CG66" s="42"/>
      <c r="CH66" s="42"/>
      <c r="CI66" s="42"/>
      <c r="CJ66" s="42"/>
      <c r="CK66" s="42"/>
      <c r="CL66" s="42"/>
      <c r="CM66" s="42"/>
      <c r="CN66" s="41"/>
      <c r="CO66" s="41"/>
      <c r="CP66" s="41"/>
      <c r="CQ66" s="41"/>
      <c r="CR66" s="41"/>
      <c r="CS66" s="41"/>
      <c r="CT66" s="41"/>
      <c r="CU66" s="41"/>
      <c r="CV66" s="41"/>
      <c r="CW66" s="42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</row>
  </sheetData>
  <mergeCells count="193">
    <mergeCell ref="CQ1:DJ2"/>
    <mergeCell ref="A3:AB4"/>
    <mergeCell ref="AJ4:AT4"/>
    <mergeCell ref="BI4:CH4"/>
    <mergeCell ref="CQ4:DJ5"/>
    <mergeCell ref="BI5:CH5"/>
    <mergeCell ref="BD6:CL6"/>
    <mergeCell ref="G7:BC7"/>
    <mergeCell ref="BD7:BI7"/>
    <mergeCell ref="BJ7:CL7"/>
    <mergeCell ref="CM7:DJ9"/>
    <mergeCell ref="A8:BC8"/>
    <mergeCell ref="BD8:CL8"/>
    <mergeCell ref="J9:BC9"/>
    <mergeCell ref="BJ9:CL9"/>
    <mergeCell ref="A10:CL10"/>
    <mergeCell ref="CM10:DJ10"/>
    <mergeCell ref="F11:AL11"/>
    <mergeCell ref="AS11:CL11"/>
    <mergeCell ref="CM11:DJ11"/>
    <mergeCell ref="W12:CL12"/>
    <mergeCell ref="CM12:CV12"/>
    <mergeCell ref="CW12:DJ12"/>
    <mergeCell ref="A13:BJ13"/>
    <mergeCell ref="BO13:CL13"/>
    <mergeCell ref="CM13:CV13"/>
    <mergeCell ref="CW13:DJ13"/>
    <mergeCell ref="X14:CL14"/>
    <mergeCell ref="CM14:CV14"/>
    <mergeCell ref="CW14:DJ14"/>
    <mergeCell ref="A15:BJ15"/>
    <mergeCell ref="BO15:CL15"/>
    <mergeCell ref="CM15:CV15"/>
    <mergeCell ref="CW15:DJ15"/>
    <mergeCell ref="N16:CL16"/>
    <mergeCell ref="CM16:DC16"/>
    <mergeCell ref="DD16:DJ16"/>
    <mergeCell ref="A17:CQ17"/>
    <mergeCell ref="CV17:DF17"/>
    <mergeCell ref="CV18:DF18"/>
    <mergeCell ref="Q19:DJ19"/>
    <mergeCell ref="I24:U24"/>
    <mergeCell ref="W24:AS24"/>
    <mergeCell ref="AY24:BX24"/>
    <mergeCell ref="BZ24:CL24"/>
    <mergeCell ref="CN24:DJ24"/>
    <mergeCell ref="I25:U25"/>
    <mergeCell ref="W25:AS25"/>
    <mergeCell ref="AY25:BX25"/>
    <mergeCell ref="BZ25:CL25"/>
    <mergeCell ref="CN25:DJ25"/>
    <mergeCell ref="AH27:BG27"/>
    <mergeCell ref="BI27:BU27"/>
    <mergeCell ref="BW27:CS27"/>
    <mergeCell ref="AH28:BG28"/>
    <mergeCell ref="BI28:BU28"/>
    <mergeCell ref="BW28:CS28"/>
    <mergeCell ref="A30:DJ30"/>
    <mergeCell ref="A32:AL32"/>
    <mergeCell ref="AM32:BX32"/>
    <mergeCell ref="BY32:DJ32"/>
    <mergeCell ref="A33:AL33"/>
    <mergeCell ref="AM33:BX33"/>
    <mergeCell ref="BY33:DJ33"/>
    <mergeCell ref="A34:AL34"/>
    <mergeCell ref="AM34:BX34"/>
    <mergeCell ref="BY34:DJ34"/>
    <mergeCell ref="A35:AL35"/>
    <mergeCell ref="AM35:BX35"/>
    <mergeCell ref="BY35:DJ35"/>
    <mergeCell ref="A36:AL36"/>
    <mergeCell ref="AM36:BX36"/>
    <mergeCell ref="BY36:DJ36"/>
    <mergeCell ref="A37:AL37"/>
    <mergeCell ref="AM37:BX37"/>
    <mergeCell ref="BY37:DJ37"/>
    <mergeCell ref="A38:AL38"/>
    <mergeCell ref="AM38:BX38"/>
    <mergeCell ref="BY38:DJ38"/>
    <mergeCell ref="A39:AL39"/>
    <mergeCell ref="AM39:BX39"/>
    <mergeCell ref="BY39:DJ39"/>
    <mergeCell ref="A40:AL40"/>
    <mergeCell ref="AM40:BX40"/>
    <mergeCell ref="BY40:DJ40"/>
    <mergeCell ref="A41:AL41"/>
    <mergeCell ref="AM41:BX41"/>
    <mergeCell ref="BY41:DJ41"/>
    <mergeCell ref="A42:AL42"/>
    <mergeCell ref="AM42:BX42"/>
    <mergeCell ref="BY42:DJ42"/>
    <mergeCell ref="BR44:CN44"/>
    <mergeCell ref="BR45:CN45"/>
    <mergeCell ref="A47:M47"/>
    <mergeCell ref="N47:W47"/>
    <mergeCell ref="X47:AG47"/>
    <mergeCell ref="AH47:BH47"/>
    <mergeCell ref="BI47:CI47"/>
    <mergeCell ref="CJ47:DJ47"/>
    <mergeCell ref="A48:M48"/>
    <mergeCell ref="N48:W48"/>
    <mergeCell ref="X48:AG48"/>
    <mergeCell ref="AH48:BH48"/>
    <mergeCell ref="BI48:CI48"/>
    <mergeCell ref="CJ48:DJ48"/>
    <mergeCell ref="A49:M49"/>
    <mergeCell ref="N49:W49"/>
    <mergeCell ref="X49:AG49"/>
    <mergeCell ref="AH49:BH49"/>
    <mergeCell ref="BI49:CI49"/>
    <mergeCell ref="CJ49:DJ49"/>
    <mergeCell ref="A50:M50"/>
    <mergeCell ref="N50:W50"/>
    <mergeCell ref="X50:AG50"/>
    <mergeCell ref="AH50:BH50"/>
    <mergeCell ref="BI50:CI50"/>
    <mergeCell ref="CJ50:DJ50"/>
    <mergeCell ref="A51:M51"/>
    <mergeCell ref="N51:W51"/>
    <mergeCell ref="X51:AG51"/>
    <mergeCell ref="AH51:BH51"/>
    <mergeCell ref="BI51:CI51"/>
    <mergeCell ref="CJ51:DJ51"/>
    <mergeCell ref="A52:M52"/>
    <mergeCell ref="N52:W52"/>
    <mergeCell ref="X52:AG52"/>
    <mergeCell ref="AH52:BH52"/>
    <mergeCell ref="BI52:CI52"/>
    <mergeCell ref="CJ52:DJ52"/>
    <mergeCell ref="A53:M53"/>
    <mergeCell ref="N53:W53"/>
    <mergeCell ref="X53:AG53"/>
    <mergeCell ref="AH53:BH53"/>
    <mergeCell ref="BI53:CI53"/>
    <mergeCell ref="CJ53:DJ53"/>
    <mergeCell ref="A54:M54"/>
    <mergeCell ref="N54:W54"/>
    <mergeCell ref="X54:AG54"/>
    <mergeCell ref="AH54:BH54"/>
    <mergeCell ref="BI54:CI54"/>
    <mergeCell ref="CJ54:DJ54"/>
    <mergeCell ref="A55:M55"/>
    <mergeCell ref="N55:W55"/>
    <mergeCell ref="X55:AG55"/>
    <mergeCell ref="AH55:BH55"/>
    <mergeCell ref="BI55:CI55"/>
    <mergeCell ref="CJ55:DJ55"/>
    <mergeCell ref="A56:M60"/>
    <mergeCell ref="N56:W60"/>
    <mergeCell ref="X56:AG60"/>
    <mergeCell ref="AH56:AU56"/>
    <mergeCell ref="AV56:BH56"/>
    <mergeCell ref="BI56:BV56"/>
    <mergeCell ref="BW56:CI56"/>
    <mergeCell ref="CJ56:CW56"/>
    <mergeCell ref="CX56:DJ56"/>
    <mergeCell ref="AH57:AU57"/>
    <mergeCell ref="AV57:BH57"/>
    <mergeCell ref="BI57:BV57"/>
    <mergeCell ref="BW57:CI57"/>
    <mergeCell ref="CJ57:CW57"/>
    <mergeCell ref="CX57:DJ57"/>
    <mergeCell ref="AH58:AU58"/>
    <mergeCell ref="AV58:BH58"/>
    <mergeCell ref="BI58:BV58"/>
    <mergeCell ref="BW58:CI58"/>
    <mergeCell ref="CJ58:CW58"/>
    <mergeCell ref="CX58:DJ58"/>
    <mergeCell ref="AH59:AU59"/>
    <mergeCell ref="AV59:BH60"/>
    <mergeCell ref="BI59:BV59"/>
    <mergeCell ref="BW59:CI60"/>
    <mergeCell ref="CJ59:CW59"/>
    <mergeCell ref="CX59:DJ60"/>
    <mergeCell ref="AH60:AU60"/>
    <mergeCell ref="BI60:BV60"/>
    <mergeCell ref="CJ60:CW60"/>
    <mergeCell ref="A64:P64"/>
    <mergeCell ref="R64:Z64"/>
    <mergeCell ref="AB64:AN64"/>
    <mergeCell ref="AR64:BG64"/>
    <mergeCell ref="BI64:BQ64"/>
    <mergeCell ref="BS64:CE64"/>
    <mergeCell ref="CN64:CV64"/>
    <mergeCell ref="CX64:DJ64"/>
    <mergeCell ref="A65:P66"/>
    <mergeCell ref="R65:Z66"/>
    <mergeCell ref="AB65:AN66"/>
    <mergeCell ref="AR65:BG66"/>
    <mergeCell ref="BI65:BQ66"/>
    <mergeCell ref="BS65:CE66"/>
    <mergeCell ref="CN65:CV66"/>
    <mergeCell ref="CX65:DJ66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4" activeCellId="0" sqref="BI4:CH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4" customFormat="tru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CQ1" s="6" t="s">
        <v>3</v>
      </c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" customFormat="true" ht="12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s="4" customFormat="true" ht="12.7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4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G4" s="8" t="s">
        <v>5</v>
      </c>
      <c r="AJ4" s="39" t="str">
        <f aca="false">Лист2!AJ4</f>
        <v>007</v>
      </c>
      <c r="AK4" s="39"/>
      <c r="AL4" s="39"/>
      <c r="AM4" s="39"/>
      <c r="AN4" s="39"/>
      <c r="AO4" s="39"/>
      <c r="AP4" s="39"/>
      <c r="AQ4" s="39"/>
      <c r="AR4" s="39"/>
      <c r="AS4" s="39"/>
      <c r="AT4" s="39"/>
      <c r="BI4" s="10" t="n">
        <f aca="false">Лист2!BI4</f>
        <v>46233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Q4" s="11" t="str">
        <f aca="false">Лист2!CQ4</f>
        <v>Сумка № 007</v>
      </c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</row>
    <row r="5" s="12" customFormat="true" ht="10.5" hidden="false" customHeight="true" outlineLevel="0" collapsed="false">
      <c r="BI5" s="13" t="s">
        <v>7</v>
      </c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</row>
    <row r="6" s="4" customFormat="true" ht="12.75" hidden="false" customHeight="false" outlineLevel="0" collapsed="false">
      <c r="BD6" s="14" t="s">
        <v>8</v>
      </c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</row>
    <row r="7" s="4" customFormat="true" ht="12.75" hidden="false" customHeight="false" outlineLevel="0" collapsed="false">
      <c r="A7" s="8" t="s">
        <v>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 t="s">
        <v>10</v>
      </c>
      <c r="BE7" s="16"/>
      <c r="BF7" s="16"/>
      <c r="BG7" s="16"/>
      <c r="BH7" s="16"/>
      <c r="BI7" s="16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</row>
    <row r="8" s="4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</row>
    <row r="9" s="4" customFormat="true" ht="12.75" hidden="false" customHeight="false" outlineLevel="0" collapsed="false">
      <c r="A9" s="8" t="s">
        <v>1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6" t="s">
        <v>10</v>
      </c>
      <c r="BE9" s="19"/>
      <c r="BF9" s="19"/>
      <c r="BG9" s="19"/>
      <c r="BH9" s="19"/>
      <c r="BI9" s="19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</row>
    <row r="10" s="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21" t="s">
        <v>13</v>
      </c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</row>
    <row r="11" s="4" customFormat="true" ht="12.75" hidden="false" customHeight="false" outlineLevel="0" collapsed="false">
      <c r="A11" s="8" t="s">
        <v>14</v>
      </c>
      <c r="E11" s="22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8" t="s">
        <v>15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3" t="s">
        <v>16</v>
      </c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</row>
    <row r="12" s="4" customFormat="true" ht="12.75" hidden="false" customHeight="false" outlineLevel="0" collapsed="false">
      <c r="A12" s="8" t="s">
        <v>17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23" t="s">
        <v>18</v>
      </c>
      <c r="CN12" s="23"/>
      <c r="CO12" s="23"/>
      <c r="CP12" s="23"/>
      <c r="CQ12" s="23"/>
      <c r="CR12" s="23"/>
      <c r="CS12" s="23"/>
      <c r="CT12" s="23"/>
      <c r="CU12" s="23"/>
      <c r="CV12" s="23"/>
      <c r="CW12" s="23" t="s">
        <v>19</v>
      </c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</row>
    <row r="13" s="4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" t="s">
        <v>20</v>
      </c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</row>
    <row r="14" s="4" customFormat="true" ht="12.75" hidden="false" customHeight="false" outlineLevel="0" collapsed="false">
      <c r="A14" s="8" t="s">
        <v>21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</row>
    <row r="15" s="4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8" t="s">
        <v>20</v>
      </c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</row>
    <row r="16" s="4" customFormat="true" ht="12.75" hidden="false" customHeight="false" outlineLevel="0" collapsed="false">
      <c r="A16" s="43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8" t="s">
        <v>23</v>
      </c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J16" s="28" t="s">
        <v>24</v>
      </c>
    </row>
    <row r="17" s="12" customFormat="true" ht="10.5" hidden="false" customHeight="false" outlineLevel="0" collapsed="false">
      <c r="CV17" s="13" t="s">
        <v>25</v>
      </c>
      <c r="CW17" s="13"/>
      <c r="CX17" s="13"/>
      <c r="CY17" s="13"/>
      <c r="CZ17" s="13"/>
      <c r="DA17" s="13"/>
      <c r="DB17" s="13"/>
      <c r="DC17" s="13"/>
      <c r="DD17" s="13"/>
      <c r="DE17" s="13"/>
      <c r="DF17" s="13"/>
    </row>
    <row r="18" s="4" customFormat="true" ht="12.75" hidden="false" customHeight="false" outlineLevel="0" collapsed="false">
      <c r="A18" s="8" t="s">
        <v>26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</row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>
      <c r="A23" s="8" t="s">
        <v>2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s="12" customFormat="true" ht="10.5" hidden="false" customHeight="false" outlineLevel="0" collapsed="false">
      <c r="I24" s="13" t="s">
        <v>28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W24" s="13" t="s">
        <v>29</v>
      </c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</row>
    <row r="25" s="4" customFormat="tru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</row>
    <row r="26" s="4" customFormat="true" ht="13.5" hidden="false" customHeight="false" outlineLevel="0" collapsed="false"/>
    <row r="27" s="4" customFormat="true" ht="12.75" hidden="false" customHeight="false" outlineLevel="0" collapsed="false">
      <c r="A27" s="8" t="s">
        <v>60</v>
      </c>
      <c r="V27" s="15"/>
      <c r="W27" s="15"/>
      <c r="X27" s="15"/>
      <c r="Y27" s="15"/>
      <c r="Z27" s="15"/>
      <c r="AA27" s="15"/>
      <c r="AB27" s="15"/>
      <c r="AC27" s="15"/>
      <c r="AD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44"/>
      <c r="AY27" s="8" t="s">
        <v>61</v>
      </c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D27" s="14" t="s">
        <v>62</v>
      </c>
      <c r="DE27" s="14"/>
      <c r="DF27" s="14"/>
      <c r="DG27" s="14"/>
      <c r="DH27" s="14"/>
      <c r="DI27" s="14"/>
      <c r="DJ27" s="14"/>
    </row>
    <row r="28" s="4" customFormat="true" ht="12.75" hidden="false" customHeight="false" outlineLevel="0" collapsed="false">
      <c r="F28" s="8" t="s">
        <v>63</v>
      </c>
      <c r="AG28" s="46" t="s">
        <v>7</v>
      </c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BR28" s="13" t="s">
        <v>28</v>
      </c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2"/>
      <c r="CF28" s="13" t="s">
        <v>29</v>
      </c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D28" s="14" t="s">
        <v>64</v>
      </c>
      <c r="DE28" s="14"/>
      <c r="DF28" s="14"/>
      <c r="DG28" s="14"/>
      <c r="DH28" s="14"/>
      <c r="DI28" s="14"/>
      <c r="DJ28" s="14"/>
    </row>
    <row r="29" s="4" customFormat="true" ht="12.75" hidden="false" customHeight="false" outlineLevel="0" collapsed="false">
      <c r="DD29" s="14" t="s">
        <v>65</v>
      </c>
      <c r="DE29" s="14"/>
      <c r="DF29" s="14"/>
      <c r="DG29" s="14"/>
      <c r="DH29" s="14"/>
      <c r="DI29" s="14"/>
      <c r="DJ29" s="14"/>
    </row>
    <row r="30" s="4" customFormat="tru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Y30" s="14" t="s">
        <v>66</v>
      </c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</row>
    <row r="31" s="4" customFormat="true" ht="12.75" hidden="false" customHeight="true" outlineLevel="0" collapsed="false">
      <c r="A31" s="41" t="s">
        <v>5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8"/>
      <c r="V31" s="41" t="s">
        <v>53</v>
      </c>
      <c r="W31" s="41"/>
      <c r="X31" s="41"/>
      <c r="Y31" s="41"/>
      <c r="Z31" s="41"/>
      <c r="AA31" s="41"/>
      <c r="AB31" s="41"/>
      <c r="AC31" s="41"/>
      <c r="AD31" s="41"/>
      <c r="AE31" s="41"/>
      <c r="AF31" s="48"/>
      <c r="AG31" s="41" t="s">
        <v>54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8"/>
      <c r="AW31" s="48"/>
      <c r="AX31" s="48"/>
      <c r="AY31" s="49" t="s">
        <v>67</v>
      </c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1" t="s">
        <v>52</v>
      </c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8"/>
      <c r="CK31" s="41" t="s">
        <v>53</v>
      </c>
      <c r="CL31" s="41"/>
      <c r="CM31" s="41"/>
      <c r="CN31" s="41"/>
      <c r="CO31" s="41"/>
      <c r="CP31" s="41"/>
      <c r="CQ31" s="41"/>
      <c r="CR31" s="41"/>
      <c r="CS31" s="41"/>
      <c r="CT31" s="41"/>
      <c r="CU31" s="48"/>
      <c r="CV31" s="41" t="s">
        <v>54</v>
      </c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</row>
    <row r="32" s="4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8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8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8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8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</row>
    <row r="33" s="4" customFormat="true" ht="12.75" hidden="false" customHeight="false" outlineLevel="0" collapsed="false"/>
    <row r="34" s="4" customFormat="true" ht="12.75" hidden="false" customHeight="false" outlineLevel="0" collapsed="false">
      <c r="A34" s="8" t="s">
        <v>35</v>
      </c>
      <c r="BQ34" s="32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32"/>
    </row>
    <row r="35" s="4" customFormat="tru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3" t="s">
        <v>7</v>
      </c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4" customFormat="true" ht="12.75" hidden="false" customHeight="false" outlineLevel="0" collapsed="false"/>
    <row r="37" s="4" customFormat="true" ht="12.75" hidden="false" customHeight="false" outlineLevel="0" collapsed="false">
      <c r="A37" s="2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 t="s">
        <v>37</v>
      </c>
      <c r="O37" s="29"/>
      <c r="P37" s="29"/>
      <c r="Q37" s="29"/>
      <c r="R37" s="29"/>
      <c r="S37" s="29"/>
      <c r="T37" s="29"/>
      <c r="U37" s="29"/>
      <c r="V37" s="29"/>
      <c r="W37" s="29"/>
      <c r="X37" s="29" t="s">
        <v>37</v>
      </c>
      <c r="Y37" s="29"/>
      <c r="Z37" s="29"/>
      <c r="AA37" s="29"/>
      <c r="AB37" s="29"/>
      <c r="AC37" s="29"/>
      <c r="AD37" s="29"/>
      <c r="AE37" s="29"/>
      <c r="AF37" s="29"/>
      <c r="AG37" s="29"/>
      <c r="AH37" s="29" t="s">
        <v>38</v>
      </c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 t="s">
        <v>39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 t="s">
        <v>40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</row>
    <row r="38" s="4" customFormat="true" ht="12.75" hidden="false" customHeight="false" outlineLevel="0" collapsed="false">
      <c r="A38" s="33" t="s">
        <v>4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 t="s">
        <v>42</v>
      </c>
      <c r="O38" s="33"/>
      <c r="P38" s="33"/>
      <c r="Q38" s="33"/>
      <c r="R38" s="33"/>
      <c r="S38" s="33"/>
      <c r="T38" s="33"/>
      <c r="U38" s="33"/>
      <c r="V38" s="33"/>
      <c r="W38" s="33"/>
      <c r="X38" s="33" t="s">
        <v>43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 t="s">
        <v>44</v>
      </c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 t="s">
        <v>45</v>
      </c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 t="s">
        <v>44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</row>
    <row r="39" s="4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s">
        <v>46</v>
      </c>
      <c r="O39" s="33"/>
      <c r="P39" s="33"/>
      <c r="Q39" s="33"/>
      <c r="R39" s="33"/>
      <c r="S39" s="33"/>
      <c r="T39" s="33"/>
      <c r="U39" s="33"/>
      <c r="V39" s="33"/>
      <c r="W39" s="33"/>
      <c r="X39" s="33" t="s">
        <v>46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 t="s">
        <v>47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 t="s">
        <v>44</v>
      </c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 t="s">
        <v>47</v>
      </c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</row>
    <row r="40" s="4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 t="s">
        <v>48</v>
      </c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 t="s">
        <v>47</v>
      </c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 t="s">
        <v>48</v>
      </c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</row>
    <row r="41" s="4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 t="s">
        <v>49</v>
      </c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 t="s">
        <v>48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 t="s">
        <v>49</v>
      </c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</row>
    <row r="42" s="4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 t="s">
        <v>50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 t="s">
        <v>49</v>
      </c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 t="s">
        <v>50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</row>
    <row r="43" s="4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 t="s">
        <v>51</v>
      </c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 t="s">
        <v>50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 t="s">
        <v>51</v>
      </c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</row>
    <row r="44" s="4" customFormat="tru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 t="s">
        <v>51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</row>
    <row r="45" s="4" customFormat="true" ht="12.75" hidden="false" customHeight="false" outlineLevel="0" collapsed="false">
      <c r="A45" s="23" t="n">
        <v>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 t="n">
        <v>2</v>
      </c>
      <c r="O45" s="23"/>
      <c r="P45" s="23"/>
      <c r="Q45" s="23"/>
      <c r="R45" s="23"/>
      <c r="S45" s="23"/>
      <c r="T45" s="23"/>
      <c r="U45" s="23"/>
      <c r="V45" s="23"/>
      <c r="W45" s="23"/>
      <c r="X45" s="23" t="n">
        <v>3</v>
      </c>
      <c r="Y45" s="23"/>
      <c r="Z45" s="23"/>
      <c r="AA45" s="23"/>
      <c r="AB45" s="23"/>
      <c r="AC45" s="23"/>
      <c r="AD45" s="23"/>
      <c r="AE45" s="23"/>
      <c r="AF45" s="23"/>
      <c r="AG45" s="23"/>
      <c r="AH45" s="23" t="n">
        <v>4</v>
      </c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 t="n">
        <v>5</v>
      </c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 t="n">
        <v>6</v>
      </c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4" t="s">
        <v>37</v>
      </c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4" t="s">
        <v>37</v>
      </c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4" t="s">
        <v>37</v>
      </c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5" t="s">
        <v>46</v>
      </c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5" t="s">
        <v>46</v>
      </c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5" t="s">
        <v>46</v>
      </c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"/>
      <c r="R54" s="15"/>
      <c r="S54" s="15"/>
      <c r="T54" s="15"/>
      <c r="U54" s="15"/>
      <c r="V54" s="15"/>
      <c r="W54" s="15"/>
      <c r="X54" s="15"/>
      <c r="Y54" s="15"/>
      <c r="Z54" s="15"/>
      <c r="AA54" s="4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4"/>
      <c r="AP54" s="4"/>
      <c r="AQ54" s="4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4"/>
      <c r="BI54" s="15"/>
      <c r="BJ54" s="15"/>
      <c r="BK54" s="15"/>
      <c r="BL54" s="15"/>
      <c r="BM54" s="15"/>
      <c r="BN54" s="15"/>
      <c r="BO54" s="15"/>
      <c r="BP54" s="15"/>
      <c r="BQ54" s="15"/>
      <c r="BR54" s="4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4"/>
      <c r="CG54" s="4"/>
      <c r="CH54" s="8" t="s">
        <v>27</v>
      </c>
      <c r="CI54" s="4"/>
      <c r="CJ54" s="4"/>
      <c r="CK54" s="4"/>
      <c r="CL54" s="4"/>
      <c r="CM54" s="4"/>
      <c r="CN54" s="15"/>
      <c r="CO54" s="15"/>
      <c r="CP54" s="15"/>
      <c r="CQ54" s="15"/>
      <c r="CR54" s="15"/>
      <c r="CS54" s="15"/>
      <c r="CT54" s="15"/>
      <c r="CU54" s="15"/>
      <c r="CV54" s="15"/>
      <c r="CW54" s="4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</row>
    <row r="55" customFormat="false" ht="15.75" hidden="false" customHeight="true" outlineLevel="0" collapsed="false">
      <c r="A55" s="41" t="s">
        <v>52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2"/>
      <c r="R55" s="41" t="s">
        <v>53</v>
      </c>
      <c r="S55" s="41"/>
      <c r="T55" s="41"/>
      <c r="U55" s="41"/>
      <c r="V55" s="41"/>
      <c r="W55" s="41"/>
      <c r="X55" s="41"/>
      <c r="Y55" s="41"/>
      <c r="Z55" s="41"/>
      <c r="AA55" s="42"/>
      <c r="AB55" s="41" t="s">
        <v>54</v>
      </c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2"/>
      <c r="AP55" s="42"/>
      <c r="AQ55" s="42"/>
      <c r="AR55" s="41" t="s">
        <v>52</v>
      </c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2"/>
      <c r="BI55" s="41" t="s">
        <v>53</v>
      </c>
      <c r="BJ55" s="41"/>
      <c r="BK55" s="41"/>
      <c r="BL55" s="41"/>
      <c r="BM55" s="41"/>
      <c r="BN55" s="41"/>
      <c r="BO55" s="41"/>
      <c r="BP55" s="41"/>
      <c r="BQ55" s="41"/>
      <c r="BR55" s="42"/>
      <c r="BS55" s="41" t="s">
        <v>54</v>
      </c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2"/>
      <c r="CG55" s="42"/>
      <c r="CH55" s="42"/>
      <c r="CI55" s="42"/>
      <c r="CJ55" s="42"/>
      <c r="CK55" s="42"/>
      <c r="CL55" s="42"/>
      <c r="CM55" s="42"/>
      <c r="CN55" s="41" t="s">
        <v>53</v>
      </c>
      <c r="CO55" s="41"/>
      <c r="CP55" s="41"/>
      <c r="CQ55" s="41"/>
      <c r="CR55" s="41"/>
      <c r="CS55" s="41"/>
      <c r="CT55" s="41"/>
      <c r="CU55" s="41"/>
      <c r="CV55" s="41"/>
      <c r="CW55" s="42"/>
      <c r="CX55" s="41" t="s">
        <v>54</v>
      </c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2"/>
      <c r="R56" s="41"/>
      <c r="S56" s="41"/>
      <c r="T56" s="41"/>
      <c r="U56" s="41"/>
      <c r="V56" s="41"/>
      <c r="W56" s="41"/>
      <c r="X56" s="41"/>
      <c r="Y56" s="41"/>
      <c r="Z56" s="41"/>
      <c r="AA56" s="42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2"/>
      <c r="AP56" s="42"/>
      <c r="AQ56" s="42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2"/>
      <c r="BI56" s="41"/>
      <c r="BJ56" s="41"/>
      <c r="BK56" s="41"/>
      <c r="BL56" s="41"/>
      <c r="BM56" s="41"/>
      <c r="BN56" s="41"/>
      <c r="BO56" s="41"/>
      <c r="BP56" s="41"/>
      <c r="BQ56" s="41"/>
      <c r="BR56" s="42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2"/>
      <c r="CG56" s="42"/>
      <c r="CH56" s="42"/>
      <c r="CI56" s="42"/>
      <c r="CJ56" s="42"/>
      <c r="CK56" s="42"/>
      <c r="CL56" s="42"/>
      <c r="CM56" s="42"/>
      <c r="CN56" s="41"/>
      <c r="CO56" s="41"/>
      <c r="CP56" s="41"/>
      <c r="CQ56" s="41"/>
      <c r="CR56" s="41"/>
      <c r="CS56" s="41"/>
      <c r="CT56" s="41"/>
      <c r="CU56" s="41"/>
      <c r="CV56" s="41"/>
      <c r="CW56" s="42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</row>
  </sheetData>
  <mergeCells count="168">
    <mergeCell ref="CQ1:DJ2"/>
    <mergeCell ref="A3:AB4"/>
    <mergeCell ref="AJ4:AT4"/>
    <mergeCell ref="BI4:CH4"/>
    <mergeCell ref="CQ4:DJ5"/>
    <mergeCell ref="BI5:CH5"/>
    <mergeCell ref="BD6:CL6"/>
    <mergeCell ref="G7:BC7"/>
    <mergeCell ref="BD7:BI7"/>
    <mergeCell ref="BJ7:CL7"/>
    <mergeCell ref="CM7:DJ9"/>
    <mergeCell ref="A8:BC8"/>
    <mergeCell ref="BD8:CL8"/>
    <mergeCell ref="J9:BC9"/>
    <mergeCell ref="BJ9:CL9"/>
    <mergeCell ref="A10:CL10"/>
    <mergeCell ref="CM10:DJ10"/>
    <mergeCell ref="F11:AL11"/>
    <mergeCell ref="AS11:CL11"/>
    <mergeCell ref="CM11:DJ11"/>
    <mergeCell ref="W12:CL12"/>
    <mergeCell ref="CM12:CV12"/>
    <mergeCell ref="CW12:DJ12"/>
    <mergeCell ref="A13:BJ13"/>
    <mergeCell ref="BO13:CL13"/>
    <mergeCell ref="CM13:CV13"/>
    <mergeCell ref="CW13:DJ13"/>
    <mergeCell ref="X14:CL14"/>
    <mergeCell ref="CM14:CV14"/>
    <mergeCell ref="CW14:DJ14"/>
    <mergeCell ref="A15:BJ15"/>
    <mergeCell ref="BO15:CL15"/>
    <mergeCell ref="CM15:CV15"/>
    <mergeCell ref="CW15:DJ15"/>
    <mergeCell ref="N16:CQ16"/>
    <mergeCell ref="CV16:DF16"/>
    <mergeCell ref="CV17:DF17"/>
    <mergeCell ref="Q18:DJ18"/>
    <mergeCell ref="I23:U23"/>
    <mergeCell ref="W23:AS23"/>
    <mergeCell ref="I24:U24"/>
    <mergeCell ref="W24:AS24"/>
    <mergeCell ref="V27:AD27"/>
    <mergeCell ref="AG27:AV27"/>
    <mergeCell ref="BR27:CD27"/>
    <mergeCell ref="CF27:DB27"/>
    <mergeCell ref="DD27:DJ27"/>
    <mergeCell ref="AG28:AV28"/>
    <mergeCell ref="BR28:CD28"/>
    <mergeCell ref="CF28:DB28"/>
    <mergeCell ref="DD28:DJ28"/>
    <mergeCell ref="DD29:DJ29"/>
    <mergeCell ref="A30:T30"/>
    <mergeCell ref="V30:AE30"/>
    <mergeCell ref="AG30:AU30"/>
    <mergeCell ref="AY30:BO30"/>
    <mergeCell ref="BP30:CI30"/>
    <mergeCell ref="CK30:CT30"/>
    <mergeCell ref="CV30:DJ30"/>
    <mergeCell ref="A31:T32"/>
    <mergeCell ref="V31:AE32"/>
    <mergeCell ref="AG31:AU32"/>
    <mergeCell ref="AY31:BO31"/>
    <mergeCell ref="BP31:CI32"/>
    <mergeCell ref="CK31:CT32"/>
    <mergeCell ref="CV31:DJ32"/>
    <mergeCell ref="BR34:CN34"/>
    <mergeCell ref="BR35:CN35"/>
    <mergeCell ref="A37:M37"/>
    <mergeCell ref="N37:W37"/>
    <mergeCell ref="X37:AG37"/>
    <mergeCell ref="AH37:BH37"/>
    <mergeCell ref="BI37:CI37"/>
    <mergeCell ref="CJ37:DJ37"/>
    <mergeCell ref="A38:M38"/>
    <mergeCell ref="N38:W38"/>
    <mergeCell ref="X38:AG38"/>
    <mergeCell ref="AH38:BH38"/>
    <mergeCell ref="BI38:CI38"/>
    <mergeCell ref="CJ38:DJ38"/>
    <mergeCell ref="A39:M39"/>
    <mergeCell ref="N39:W39"/>
    <mergeCell ref="X39:AG39"/>
    <mergeCell ref="AH39:BH39"/>
    <mergeCell ref="BI39:CI39"/>
    <mergeCell ref="CJ39:DJ39"/>
    <mergeCell ref="A40:M40"/>
    <mergeCell ref="N40:W40"/>
    <mergeCell ref="X40:AG40"/>
    <mergeCell ref="AH40:BH40"/>
    <mergeCell ref="BI40:CI40"/>
    <mergeCell ref="CJ40:DJ40"/>
    <mergeCell ref="A41:M41"/>
    <mergeCell ref="N41:W41"/>
    <mergeCell ref="X41:AG41"/>
    <mergeCell ref="AH41:BH41"/>
    <mergeCell ref="BI41:CI41"/>
    <mergeCell ref="CJ41:DJ41"/>
    <mergeCell ref="A42:M42"/>
    <mergeCell ref="N42:W42"/>
    <mergeCell ref="X42:AG42"/>
    <mergeCell ref="AH42:BH42"/>
    <mergeCell ref="BI42:CI42"/>
    <mergeCell ref="CJ42:DJ42"/>
    <mergeCell ref="A43:M43"/>
    <mergeCell ref="N43:W43"/>
    <mergeCell ref="X43:AG43"/>
    <mergeCell ref="AH43:BH43"/>
    <mergeCell ref="BI43:CI43"/>
    <mergeCell ref="CJ43:DJ43"/>
    <mergeCell ref="A44:M44"/>
    <mergeCell ref="N44:W44"/>
    <mergeCell ref="X44:AG44"/>
    <mergeCell ref="AH44:BH44"/>
    <mergeCell ref="BI44:CI44"/>
    <mergeCell ref="CJ44:DJ44"/>
    <mergeCell ref="A45:M45"/>
    <mergeCell ref="N45:W45"/>
    <mergeCell ref="X45:AG45"/>
    <mergeCell ref="AH45:BH45"/>
    <mergeCell ref="BI45:CI45"/>
    <mergeCell ref="CJ45:DJ45"/>
    <mergeCell ref="A46:M50"/>
    <mergeCell ref="N46:W50"/>
    <mergeCell ref="X46:AG50"/>
    <mergeCell ref="AH46:AU46"/>
    <mergeCell ref="AV46:BH46"/>
    <mergeCell ref="BI46:BV46"/>
    <mergeCell ref="BW46:CI46"/>
    <mergeCell ref="CJ46:CW46"/>
    <mergeCell ref="CX46:DJ46"/>
    <mergeCell ref="AH47:AU47"/>
    <mergeCell ref="AV47:BH47"/>
    <mergeCell ref="BI47:BV47"/>
    <mergeCell ref="BW47:CI47"/>
    <mergeCell ref="CJ47:CW47"/>
    <mergeCell ref="CX47:DJ47"/>
    <mergeCell ref="AH48:AU48"/>
    <mergeCell ref="AV48:BH48"/>
    <mergeCell ref="BI48:BV48"/>
    <mergeCell ref="BW48:CI48"/>
    <mergeCell ref="CJ48:CW48"/>
    <mergeCell ref="CX48:DJ48"/>
    <mergeCell ref="AH49:AU49"/>
    <mergeCell ref="AV49:BH50"/>
    <mergeCell ref="BI49:BV49"/>
    <mergeCell ref="BW49:CI50"/>
    <mergeCell ref="CJ49:CW49"/>
    <mergeCell ref="CX49:DJ50"/>
    <mergeCell ref="AH50:AU50"/>
    <mergeCell ref="BI50:BV50"/>
    <mergeCell ref="CJ50:CW50"/>
    <mergeCell ref="A54:P54"/>
    <mergeCell ref="R54:Z54"/>
    <mergeCell ref="AB54:AN54"/>
    <mergeCell ref="AR54:BG54"/>
    <mergeCell ref="BI54:BQ54"/>
    <mergeCell ref="BS54:CE54"/>
    <mergeCell ref="CN54:CV54"/>
    <mergeCell ref="CX54:DJ54"/>
    <mergeCell ref="A55:P56"/>
    <mergeCell ref="R55:Z56"/>
    <mergeCell ref="AB55:AN56"/>
    <mergeCell ref="AR55:BG56"/>
    <mergeCell ref="BI55:BQ56"/>
    <mergeCell ref="BS55:CE56"/>
    <mergeCell ref="CN55:CV56"/>
    <mergeCell ref="CX55:DJ56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shcheglova</dc:creator>
  <dc:description/>
  <dc:language>en-US</dc:language>
  <cp:lastModifiedBy>Serge 007</cp:lastModifiedBy>
  <cp:lastPrinted>2014-11-09T06:36:44Z</cp:lastPrinted>
  <dcterms:modified xsi:type="dcterms:W3CDTF">2014-11-09T22:23:24Z</dcterms:modified>
  <cp:revision>0</cp:revision>
  <dc:subject/>
  <dc:title/>
</cp:coreProperties>
</file>