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CI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n">
        <v>35.2201257861629</v>
      </c>
      <c r="B2" s="2" t="n">
        <f aca="false">(A2-MIN($A$2:$A$202))/(MAX($A$2:$A$202)-MIN($A$2:$A$202))*2-1</f>
        <v>0.0633607351662802</v>
      </c>
    </row>
    <row r="3" customFormat="false" ht="14.25" hidden="false" customHeight="false" outlineLevel="0" collapsed="false">
      <c r="A3" s="1" t="n">
        <v>-81.1744386873141</v>
      </c>
      <c r="B3" s="2" t="n">
        <f aca="false">(A3-MIN($A$2:$A$202))/(MAX($A$2:$A$202)-MIN($A$2:$A$202))*2-1</f>
        <v>-0.416463486210432</v>
      </c>
    </row>
    <row r="4" customFormat="false" ht="14.25" hidden="false" customHeight="false" outlineLevel="0" collapsed="false">
      <c r="A4" s="1" t="n">
        <v>58.8652482269473</v>
      </c>
      <c r="B4" s="2" t="n">
        <f aca="false">(A4-MIN($A$2:$A$202))/(MAX($A$2:$A$202)-MIN($A$2:$A$202))*2-1</f>
        <v>0.160835239373834</v>
      </c>
    </row>
    <row r="5" customFormat="false" ht="14.25" hidden="false" customHeight="false" outlineLevel="0" collapsed="false">
      <c r="A5" s="1" t="n">
        <v>-80.7594012413126</v>
      </c>
      <c r="B5" s="2" t="n">
        <f aca="false">(A5-MIN($A$2:$A$202))/(MAX($A$2:$A$202)-MIN($A$2:$A$202))*2-1</f>
        <v>-0.414752538450365</v>
      </c>
    </row>
    <row r="6" customFormat="false" ht="14.25" hidden="false" customHeight="false" outlineLevel="0" collapsed="false">
      <c r="A6" s="1" t="n">
        <v>1.94133333332807</v>
      </c>
      <c r="B6" s="2" t="n">
        <f aca="false">(A6-MIN($A$2:$A$202))/(MAX($A$2:$A$202)-MIN($A$2:$A$202))*2-1</f>
        <v>-0.0738275497787384</v>
      </c>
    </row>
    <row r="7" customFormat="false" ht="14.25" hidden="false" customHeight="false" outlineLevel="0" collapsed="false">
      <c r="A7" s="1" t="n">
        <v>40.7976967909474</v>
      </c>
      <c r="B7" s="2" t="n">
        <f aca="false">(A7-MIN($A$2:$A$202))/(MAX($A$2:$A$202)-MIN($A$2:$A$202))*2-1</f>
        <v>0.0863536788372357</v>
      </c>
    </row>
    <row r="8" customFormat="false" ht="14.25" hidden="false" customHeight="false" outlineLevel="0" collapsed="false">
      <c r="A8" s="1" t="n">
        <v>41.8986195971896</v>
      </c>
      <c r="B8" s="2" t="n">
        <f aca="false">(A8-MIN($A$2:$A$202))/(MAX($A$2:$A$202)-MIN($A$2:$A$202))*2-1</f>
        <v>0.0908921160975202</v>
      </c>
    </row>
    <row r="9" customFormat="false" ht="14.25" hidden="false" customHeight="false" outlineLevel="0" collapsed="false">
      <c r="A9" s="1" t="n">
        <v>30.7136136284833</v>
      </c>
      <c r="B9" s="2" t="n">
        <f aca="false">(A9-MIN($A$2:$A$202))/(MAX($A$2:$A$202)-MIN($A$2:$A$202))*2-1</f>
        <v>0.044783117758072</v>
      </c>
    </row>
    <row r="10" customFormat="false" ht="14.25" hidden="false" customHeight="false" outlineLevel="0" collapsed="false">
      <c r="A10" s="1" t="n">
        <v>39.7727272727265</v>
      </c>
      <c r="B10" s="2" t="n">
        <f aca="false">(A10-MIN($A$2:$A$202))/(MAX($A$2:$A$202)-MIN($A$2:$A$202))*2-1</f>
        <v>0.0821283509343393</v>
      </c>
    </row>
    <row r="11" customFormat="false" ht="14.25" hidden="false" customHeight="false" outlineLevel="0" collapsed="false">
      <c r="A11" s="1" t="n">
        <v>72.7392739273943</v>
      </c>
      <c r="B11" s="2" t="n">
        <f aca="false">(A11-MIN($A$2:$A$202))/(MAX($A$2:$A$202)-MIN($A$2:$A$202))*2-1</f>
        <v>0.218029435762571</v>
      </c>
    </row>
    <row r="12" customFormat="false" ht="14.25" hidden="false" customHeight="false" outlineLevel="0" collapsed="false">
      <c r="A12" s="1" t="n">
        <v>92.4406047516204</v>
      </c>
      <c r="B12" s="2" t="n">
        <f aca="false">(A12-MIN($A$2:$A$202))/(MAX($A$2:$A$202)-MIN($A$2:$A$202))*2-1</f>
        <v>0.299246078185538</v>
      </c>
    </row>
    <row r="13" customFormat="false" ht="14.25" hidden="false" customHeight="false" outlineLevel="0" collapsed="false">
      <c r="A13" s="1" t="n">
        <v>94.2111237230366</v>
      </c>
      <c r="B13" s="2" t="n">
        <f aca="false">(A13-MIN($A$2:$A$202))/(MAX($A$2:$A$202)-MIN($A$2:$A$202))*2-1</f>
        <v>0.306544854470628</v>
      </c>
    </row>
    <row r="14" customFormat="false" ht="14.25" hidden="false" customHeight="false" outlineLevel="0" collapsed="false">
      <c r="A14" s="1" t="n">
        <v>99.2487149070833</v>
      </c>
      <c r="B14" s="2" t="n">
        <f aca="false">(A14-MIN($A$2:$A$202))/(MAX($A$2:$A$202)-MIN($A$2:$A$202))*2-1</f>
        <v>0.327311788720811</v>
      </c>
    </row>
    <row r="15" customFormat="false" ht="14.25" hidden="false" customHeight="false" outlineLevel="0" collapsed="false">
      <c r="A15" s="1" t="n">
        <v>94.4775526420359</v>
      </c>
      <c r="B15" s="2" t="n">
        <f aca="false">(A15-MIN($A$2:$A$202))/(MAX($A$2:$A$202)-MIN($A$2:$A$202))*2-1</f>
        <v>0.307643179372563</v>
      </c>
    </row>
    <row r="16" customFormat="false" ht="14.25" hidden="false" customHeight="false" outlineLevel="0" collapsed="false">
      <c r="A16" s="1" t="n">
        <v>74.7892720306534</v>
      </c>
      <c r="B16" s="2" t="n">
        <f aca="false">(A16-MIN($A$2:$A$202))/(MAX($A$2:$A$202)-MIN($A$2:$A$202))*2-1</f>
        <v>0.226480335065039</v>
      </c>
    </row>
    <row r="17" customFormat="false" ht="14.25" hidden="false" customHeight="false" outlineLevel="0" collapsed="false">
      <c r="A17" s="1" t="n">
        <v>59.6182085168795</v>
      </c>
      <c r="B17" s="2" t="n">
        <f aca="false">(A17-MIN($A$2:$A$202))/(MAX($A$2:$A$202)-MIN($A$2:$A$202))*2-1</f>
        <v>0.163939238142838</v>
      </c>
    </row>
    <row r="18" customFormat="false" ht="14.25" hidden="false" customHeight="false" outlineLevel="0" collapsed="false">
      <c r="A18" s="1" t="n">
        <v>-12.6353790613783</v>
      </c>
      <c r="B18" s="2" t="n">
        <f aca="false">(A18-MIN($A$2:$A$202))/(MAX($A$2:$A$202)-MIN($A$2:$A$202))*2-1</f>
        <v>-0.133918497381503</v>
      </c>
    </row>
    <row r="19" customFormat="false" ht="14.25" hidden="false" customHeight="false" outlineLevel="0" collapsed="false">
      <c r="A19" s="1" t="n">
        <v>-104.798220527483</v>
      </c>
      <c r="B19" s="2" t="n">
        <f aca="false">(A19-MIN($A$2:$A$202))/(MAX($A$2:$A$202)-MIN($A$2:$A$202))*2-1</f>
        <v>-0.513850016060076</v>
      </c>
    </row>
    <row r="20" customFormat="false" ht="14.25" hidden="false" customHeight="false" outlineLevel="0" collapsed="false">
      <c r="A20" s="1" t="n">
        <v>-114.783347493626</v>
      </c>
      <c r="B20" s="2" t="n">
        <f aca="false">(A20-MIN($A$2:$A$202))/(MAX($A$2:$A$202)-MIN($A$2:$A$202))*2-1</f>
        <v>-0.555012640737183</v>
      </c>
    </row>
    <row r="21" customFormat="false" ht="14.25" hidden="false" customHeight="false" outlineLevel="0" collapsed="false">
      <c r="A21" s="1" t="n">
        <v>-130.256410256414</v>
      </c>
      <c r="B21" s="2" t="n">
        <f aca="false">(A21-MIN($A$2:$A$202))/(MAX($A$2:$A$202)-MIN($A$2:$A$202))*2-1</f>
        <v>-0.618798697466312</v>
      </c>
    </row>
    <row r="22" customFormat="false" ht="14.25" hidden="false" customHeight="false" outlineLevel="0" collapsed="false">
      <c r="A22" s="1" t="n">
        <v>-162.835112692751</v>
      </c>
      <c r="B22" s="2" t="n">
        <f aca="false">(A22-MIN($A$2:$A$202))/(MAX($A$2:$A$202)-MIN($A$2:$A$202))*2-1</f>
        <v>-0.753100935725396</v>
      </c>
    </row>
    <row r="23" customFormat="false" ht="14.25" hidden="false" customHeight="false" outlineLevel="0" collapsed="false">
      <c r="A23" s="1" t="n">
        <v>-188.888888888905</v>
      </c>
      <c r="B23" s="2" t="n">
        <f aca="false">(A23-MIN($A$2:$A$202))/(MAX($A$2:$A$202)-MIN($A$2:$A$202))*2-1</f>
        <v>-0.86050485904255</v>
      </c>
    </row>
    <row r="24" customFormat="false" ht="14.25" hidden="false" customHeight="false" outlineLevel="0" collapsed="false">
      <c r="A24" s="1" t="n">
        <v>-173.876352962726</v>
      </c>
      <c r="B24" s="2" t="n">
        <f aca="false">(A24-MIN($A$2:$A$202))/(MAX($A$2:$A$202)-MIN($A$2:$A$202))*2-1</f>
        <v>-0.798617275251551</v>
      </c>
    </row>
    <row r="25" customFormat="false" ht="14.25" hidden="false" customHeight="false" outlineLevel="0" collapsed="false">
      <c r="A25" s="1" t="n">
        <v>-204.046791021213</v>
      </c>
      <c r="B25" s="2" t="n">
        <f aca="false">(A25-MIN($A$2:$A$202))/(MAX($A$2:$A$202)-MIN($A$2:$A$202))*2-1</f>
        <v>-0.922991699568477</v>
      </c>
    </row>
    <row r="26" customFormat="false" ht="14.25" hidden="false" customHeight="false" outlineLevel="0" collapsed="false">
      <c r="A26" s="1" t="n">
        <v>-151.610692254975</v>
      </c>
      <c r="B26" s="2" t="n">
        <f aca="false">(A26-MIN($A$2:$A$202))/(MAX($A$2:$A$202)-MIN($A$2:$A$202))*2-1</f>
        <v>-0.70682945542626</v>
      </c>
    </row>
    <row r="27" customFormat="false" ht="14.25" hidden="false" customHeight="false" outlineLevel="0" collapsed="false">
      <c r="A27" s="1" t="n">
        <v>-156.228124356603</v>
      </c>
      <c r="B27" s="2" t="n">
        <f aca="false">(A27-MIN($A$2:$A$202))/(MAX($A$2:$A$202)-MIN($A$2:$A$202))*2-1</f>
        <v>-0.725864328514588</v>
      </c>
    </row>
    <row r="28" customFormat="false" ht="14.25" hidden="false" customHeight="false" outlineLevel="0" collapsed="false">
      <c r="A28" s="1" t="n">
        <v>-103.007805063772</v>
      </c>
      <c r="B28" s="2" t="n">
        <f aca="false">(A28-MIN($A$2:$A$202))/(MAX($A$2:$A$202)-MIN($A$2:$A$202))*2-1</f>
        <v>-0.506469218600141</v>
      </c>
    </row>
    <row r="29" customFormat="false" ht="14.25" hidden="false" customHeight="false" outlineLevel="0" collapsed="false">
      <c r="A29" s="1" t="n">
        <v>-58.2848703036955</v>
      </c>
      <c r="B29" s="2" t="n">
        <f aca="false">(A29-MIN($A$2:$A$202))/(MAX($A$2:$A$202)-MIN($A$2:$A$202))*2-1</f>
        <v>-0.32210367330163</v>
      </c>
    </row>
    <row r="30" customFormat="false" ht="14.25" hidden="false" customHeight="false" outlineLevel="0" collapsed="false">
      <c r="A30" s="1" t="n">
        <v>-76.6032811334922</v>
      </c>
      <c r="B30" s="2" t="n">
        <f aca="false">(A30-MIN($A$2:$A$202))/(MAX($A$2:$A$202)-MIN($A$2:$A$202))*2-1</f>
        <v>-0.397619375027279</v>
      </c>
    </row>
    <row r="31" customFormat="false" ht="14.25" hidden="false" customHeight="false" outlineLevel="0" collapsed="false">
      <c r="A31" s="1" t="n">
        <v>-100.86149768057</v>
      </c>
      <c r="B31" s="2" t="n">
        <f aca="false">(A31-MIN($A$2:$A$202))/(MAX($A$2:$A$202)-MIN($A$2:$A$202))*2-1</f>
        <v>-0.497621294527064</v>
      </c>
    </row>
    <row r="32" customFormat="false" ht="14.25" hidden="false" customHeight="false" outlineLevel="0" collapsed="false">
      <c r="A32" s="1" t="n">
        <v>-86.8183681836755</v>
      </c>
      <c r="B32" s="2" t="n">
        <f aca="false">(A32-MIN($A$2:$A$202))/(MAX($A$2:$A$202)-MIN($A$2:$A$202))*2-1</f>
        <v>-0.43972998571019</v>
      </c>
    </row>
    <row r="33" customFormat="false" ht="14.25" hidden="false" customHeight="false" outlineLevel="0" collapsed="false">
      <c r="A33" s="1" t="n">
        <v>-89.7078353253663</v>
      </c>
      <c r="B33" s="2" t="n">
        <f aca="false">(A33-MIN($A$2:$A$202))/(MAX($A$2:$A$202)-MIN($A$2:$A$202))*2-1</f>
        <v>-0.451641506903014</v>
      </c>
    </row>
    <row r="34" customFormat="false" ht="14.25" hidden="false" customHeight="false" outlineLevel="0" collapsed="false">
      <c r="A34" s="1" t="n">
        <v>-128.746814917781</v>
      </c>
      <c r="B34" s="2" t="n">
        <f aca="false">(A34-MIN($A$2:$A$202))/(MAX($A$2:$A$202)-MIN($A$2:$A$202))*2-1</f>
        <v>-0.612575551125845</v>
      </c>
    </row>
    <row r="35" customFormat="false" ht="14.25" hidden="false" customHeight="false" outlineLevel="0" collapsed="false">
      <c r="A35" s="1" t="n">
        <v>-168.879781420777</v>
      </c>
      <c r="B35" s="2" t="n">
        <f aca="false">(A35-MIN($A$2:$A$202))/(MAX($A$2:$A$202)-MIN($A$2:$A$202))*2-1</f>
        <v>-0.778019440116261</v>
      </c>
    </row>
    <row r="36" customFormat="false" ht="14.25" hidden="false" customHeight="false" outlineLevel="0" collapsed="false">
      <c r="A36" s="1" t="n">
        <v>-185.065359477114</v>
      </c>
      <c r="B36" s="2" t="n">
        <f aca="false">(A36-MIN($A$2:$A$202))/(MAX($A$2:$A$202)-MIN($A$2:$A$202))*2-1</f>
        <v>-0.844742765415387</v>
      </c>
    </row>
    <row r="37" customFormat="false" ht="14.25" hidden="false" customHeight="false" outlineLevel="0" collapsed="false">
      <c r="A37" s="1" t="n">
        <v>-202.649006622507</v>
      </c>
      <c r="B37" s="2" t="n">
        <f aca="false">(A37-MIN($A$2:$A$202))/(MAX($A$2:$A$202)-MIN($A$2:$A$202))*2-1</f>
        <v>-0.917229481944352</v>
      </c>
    </row>
    <row r="38" customFormat="false" ht="14.25" hidden="false" customHeight="false" outlineLevel="0" collapsed="false">
      <c r="A38" s="1" t="n">
        <v>-16.7446697868032</v>
      </c>
      <c r="B38" s="2" t="n">
        <f aca="false">(A38-MIN($A$2:$A$202))/(MAX($A$2:$A$202)-MIN($A$2:$A$202))*2-1</f>
        <v>-0.150858611652791</v>
      </c>
    </row>
    <row r="39" customFormat="false" ht="14.25" hidden="false" customHeight="false" outlineLevel="0" collapsed="false">
      <c r="A39" s="1" t="n">
        <v>-6.14394382679933</v>
      </c>
      <c r="B39" s="2" t="n">
        <f aca="false">(A39-MIN($A$2:$A$202))/(MAX($A$2:$A$202)-MIN($A$2:$A$202))*2-1</f>
        <v>-0.107158245550679</v>
      </c>
    </row>
    <row r="40" customFormat="false" ht="14.25" hidden="false" customHeight="false" outlineLevel="0" collapsed="false">
      <c r="A40" s="1" t="n">
        <v>-34.4676917906074</v>
      </c>
      <c r="B40" s="2" t="n">
        <f aca="false">(A40-MIN($A$2:$A$202))/(MAX($A$2:$A$202)-MIN($A$2:$A$202))*2-1</f>
        <v>-0.223919886222494</v>
      </c>
    </row>
    <row r="41" customFormat="false" ht="14.25" hidden="false" customHeight="false" outlineLevel="0" collapsed="false">
      <c r="A41" s="1" t="n">
        <v>-57.6708973502589</v>
      </c>
      <c r="B41" s="2" t="n">
        <f aca="false">(A41-MIN($A$2:$A$202))/(MAX($A$2:$A$202)-MIN($A$2:$A$202))*2-1</f>
        <v>-0.319572635055457</v>
      </c>
    </row>
    <row r="42" customFormat="false" ht="14.25" hidden="false" customHeight="false" outlineLevel="0" collapsed="false">
      <c r="A42" s="1" t="n">
        <v>-74.6666666666644</v>
      </c>
      <c r="B42" s="2" t="n">
        <f aca="false">(A42-MIN($A$2:$A$202))/(MAX($A$2:$A$202)-MIN($A$2:$A$202))*2-1</f>
        <v>-0.389635887715341</v>
      </c>
    </row>
    <row r="43" customFormat="false" ht="14.25" hidden="false" customHeight="false" outlineLevel="0" collapsed="false">
      <c r="A43" s="1" t="n">
        <v>-110.966340933762</v>
      </c>
      <c r="B43" s="2" t="n">
        <f aca="false">(A43-MIN($A$2:$A$202))/(MAX($A$2:$A$202)-MIN($A$2:$A$202))*2-1</f>
        <v>-0.539277436873828</v>
      </c>
    </row>
    <row r="44" customFormat="false" ht="14.25" hidden="false" customHeight="false" outlineLevel="0" collapsed="false">
      <c r="A44" s="1" t="n">
        <v>-103.512469265888</v>
      </c>
      <c r="B44" s="2" t="n">
        <f aca="false">(A44-MIN($A$2:$A$202))/(MAX($A$2:$A$202)-MIN($A$2:$A$202))*2-1</f>
        <v>-0.508549643136563</v>
      </c>
    </row>
    <row r="45" customFormat="false" ht="14.25" hidden="false" customHeight="false" outlineLevel="0" collapsed="false">
      <c r="A45" s="1" t="n">
        <v>-122.957198443592</v>
      </c>
      <c r="B45" s="2" t="n">
        <f aca="false">(A45-MIN($A$2:$A$202))/(MAX($A$2:$A$202)-MIN($A$2:$A$202))*2-1</f>
        <v>-0.588708472543919</v>
      </c>
    </row>
    <row r="46" customFormat="false" ht="14.25" hidden="false" customHeight="false" outlineLevel="0" collapsed="false">
      <c r="A46" s="1" t="n">
        <v>-135.980452046435</v>
      </c>
      <c r="B46" s="2" t="n">
        <f aca="false">(A46-MIN($A$2:$A$202))/(MAX($A$2:$A$202)-MIN($A$2:$A$202))*2-1</f>
        <v>-0.642395451382174</v>
      </c>
    </row>
    <row r="47" customFormat="false" ht="14.25" hidden="false" customHeight="false" outlineLevel="0" collapsed="false">
      <c r="A47" s="1" t="n">
        <v>-118.594024604551</v>
      </c>
      <c r="B47" s="2" t="n">
        <f aca="false">(A47-MIN($A$2:$A$202))/(MAX($A$2:$A$202)-MIN($A$2:$A$202))*2-1</f>
        <v>-0.570721752119994</v>
      </c>
    </row>
    <row r="48" customFormat="false" ht="14.25" hidden="false" customHeight="false" outlineLevel="0" collapsed="false">
      <c r="A48" s="1" t="n">
        <v>-173.354821380567</v>
      </c>
      <c r="B48" s="2" t="n">
        <f aca="false">(A48-MIN($A$2:$A$202))/(MAX($A$2:$A$202)-MIN($A$2:$A$202))*2-1</f>
        <v>-0.796467316733603</v>
      </c>
    </row>
    <row r="49" customFormat="false" ht="14.25" hidden="false" customHeight="false" outlineLevel="0" collapsed="false">
      <c r="A49" s="1" t="n">
        <v>-176.767676767667</v>
      </c>
      <c r="B49" s="2" t="n">
        <f aca="false">(A49-MIN($A$2:$A$202))/(MAX($A$2:$A$202)-MIN($A$2:$A$202))*2-1</f>
        <v>-0.810536450341297</v>
      </c>
    </row>
    <row r="50" customFormat="false" ht="14.25" hidden="false" customHeight="false" outlineLevel="0" collapsed="false">
      <c r="A50" s="1" t="n">
        <v>-53.2163742690269</v>
      </c>
      <c r="B50" s="2" t="n">
        <f aca="false">(A50-MIN($A$2:$A$202))/(MAX($A$2:$A$202)-MIN($A$2:$A$202))*2-1</f>
        <v>-0.301209337089392</v>
      </c>
    </row>
    <row r="51" customFormat="false" ht="14.25" hidden="false" customHeight="false" outlineLevel="0" collapsed="false">
      <c r="A51" s="1" t="n">
        <v>139.117199391165</v>
      </c>
      <c r="B51" s="2" t="n">
        <f aca="false">(A51-MIN($A$2:$A$202))/(MAX($A$2:$A$202)-MIN($A$2:$A$202))*2-1</f>
        <v>0.491665378697973</v>
      </c>
    </row>
    <row r="52" customFormat="false" ht="14.25" hidden="false" customHeight="false" outlineLevel="0" collapsed="false">
      <c r="A52" s="1" t="n">
        <v>136.858974358972</v>
      </c>
      <c r="B52" s="2" t="n">
        <f aca="false">(A52-MIN($A$2:$A$202))/(MAX($A$2:$A$202)-MIN($A$2:$A$202))*2-1</f>
        <v>0.48235608601178</v>
      </c>
    </row>
    <row r="53" customFormat="false" ht="14.25" hidden="false" customHeight="false" outlineLevel="0" collapsed="false">
      <c r="A53" s="1" t="n">
        <v>4.62046204617369</v>
      </c>
      <c r="B53" s="2" t="n">
        <f aca="false">(A53-MIN($A$2:$A$202))/(MAX($A$2:$A$202)-MIN($A$2:$A$202))*2-1</f>
        <v>-0.0627831264036066</v>
      </c>
    </row>
    <row r="54" customFormat="false" ht="14.25" hidden="false" customHeight="false" outlineLevel="0" collapsed="false">
      <c r="A54" s="1" t="n">
        <v>61.5151515151091</v>
      </c>
      <c r="B54" s="2" t="n">
        <f aca="false">(A54-MIN($A$2:$A$202))/(MAX($A$2:$A$202)-MIN($A$2:$A$202))*2-1</f>
        <v>0.171759184041848</v>
      </c>
    </row>
    <row r="55" customFormat="false" ht="14.25" hidden="false" customHeight="false" outlineLevel="0" collapsed="false">
      <c r="A55" s="1" t="n">
        <v>-37.6250000000282</v>
      </c>
      <c r="B55" s="2" t="n">
        <f aca="false">(A55-MIN($A$2:$A$202))/(MAX($A$2:$A$202)-MIN($A$2:$A$202))*2-1</f>
        <v>-0.236935553750309</v>
      </c>
    </row>
    <row r="56" customFormat="false" ht="14.25" hidden="false" customHeight="false" outlineLevel="0" collapsed="false">
      <c r="A56" s="1" t="n">
        <v>-155.373192653387</v>
      </c>
      <c r="B56" s="2" t="n">
        <f aca="false">(A56-MIN($A$2:$A$202))/(MAX($A$2:$A$202)-MIN($A$2:$A$202))*2-1</f>
        <v>-0.722339963432063</v>
      </c>
    </row>
    <row r="57" customFormat="false" ht="14.25" hidden="false" customHeight="false" outlineLevel="0" collapsed="false">
      <c r="A57" s="1" t="n">
        <v>-195.865633074932</v>
      </c>
      <c r="B57" s="2" t="n">
        <f aca="false">(A57-MIN($A$2:$A$202))/(MAX($A$2:$A$202)-MIN($A$2:$A$202))*2-1</f>
        <v>-0.889265745446036</v>
      </c>
    </row>
    <row r="58" customFormat="false" ht="14.25" hidden="false" customHeight="false" outlineLevel="0" collapsed="false">
      <c r="A58" s="1" t="n">
        <v>-91.5151515151674</v>
      </c>
      <c r="B58" s="2" t="n">
        <f aca="false">(A58-MIN($A$2:$A$202))/(MAX($A$2:$A$202)-MIN($A$2:$A$202))*2-1</f>
        <v>-0.459091975810009</v>
      </c>
    </row>
    <row r="59" customFormat="false" ht="14.25" hidden="false" customHeight="false" outlineLevel="0" collapsed="false">
      <c r="A59" s="1" t="n">
        <v>-59.8364008180075</v>
      </c>
      <c r="B59" s="2" t="n">
        <f aca="false">(A59-MIN($A$2:$A$202))/(MAX($A$2:$A$202)-MIN($A$2:$A$202))*2-1</f>
        <v>-0.328499692946874</v>
      </c>
    </row>
    <row r="60" customFormat="false" ht="14.25" hidden="false" customHeight="false" outlineLevel="0" collapsed="false">
      <c r="A60" s="1" t="n">
        <v>-37.4076179647581</v>
      </c>
      <c r="B60" s="2" t="n">
        <f aca="false">(A60-MIN($A$2:$A$202))/(MAX($A$2:$A$202)-MIN($A$2:$A$202))*2-1</f>
        <v>-0.23603941941374</v>
      </c>
    </row>
    <row r="61" customFormat="false" ht="14.25" hidden="false" customHeight="false" outlineLevel="0" collapsed="false">
      <c r="A61" s="1" t="n">
        <v>-70.2584759986297</v>
      </c>
      <c r="B61" s="2" t="n">
        <f aca="false">(A61-MIN($A$2:$A$202))/(MAX($A$2:$A$202)-MIN($A$2:$A$202))*2-1</f>
        <v>-0.371463590198374</v>
      </c>
    </row>
    <row r="62" customFormat="false" ht="14.25" hidden="false" customHeight="false" outlineLevel="0" collapsed="false">
      <c r="A62" s="1" t="n">
        <v>-117.460317460312</v>
      </c>
      <c r="B62" s="2" t="n">
        <f aca="false">(A62-MIN($A$2:$A$202))/(MAX($A$2:$A$202)-MIN($A$2:$A$202))*2-1</f>
        <v>-0.566048164910706</v>
      </c>
    </row>
    <row r="63" customFormat="false" ht="14.25" hidden="false" customHeight="false" outlineLevel="0" collapsed="false">
      <c r="A63" s="1" t="n">
        <v>-132.273959103241</v>
      </c>
      <c r="B63" s="2" t="n">
        <f aca="false">(A63-MIN($A$2:$A$202))/(MAX($A$2:$A$202)-MIN($A$2:$A$202))*2-1</f>
        <v>-0.627115828157916</v>
      </c>
    </row>
    <row r="64" customFormat="false" ht="14.25" hidden="false" customHeight="false" outlineLevel="0" collapsed="false">
      <c r="A64" s="1" t="n">
        <v>-101.983059292483</v>
      </c>
      <c r="B64" s="2" t="n">
        <f aca="false">(A64-MIN($A$2:$A$202))/(MAX($A$2:$A$202)-MIN($A$2:$A$202))*2-1</f>
        <v>-0.50224481307019</v>
      </c>
    </row>
    <row r="65" customFormat="false" ht="14.25" hidden="false" customHeight="false" outlineLevel="0" collapsed="false">
      <c r="A65" s="1" t="n">
        <v>-73.573573573563</v>
      </c>
      <c r="B65" s="2" t="n">
        <f aca="false">(A65-MIN($A$2:$A$202))/(MAX($A$2:$A$202)-MIN($A$2:$A$202))*2-1</f>
        <v>-0.385129727615321</v>
      </c>
    </row>
    <row r="66" customFormat="false" ht="14.25" hidden="false" customHeight="false" outlineLevel="0" collapsed="false">
      <c r="A66" s="1" t="n">
        <v>-71.6293368467271</v>
      </c>
      <c r="B66" s="2" t="n">
        <f aca="false">(A66-MIN($A$2:$A$202))/(MAX($A$2:$A$202)-MIN($A$2:$A$202))*2-1</f>
        <v>-0.37711481834661</v>
      </c>
    </row>
    <row r="67" customFormat="false" ht="14.25" hidden="false" customHeight="false" outlineLevel="0" collapsed="false">
      <c r="A67" s="1" t="n">
        <v>-75.683957102213</v>
      </c>
      <c r="B67" s="2" t="n">
        <f aca="false">(A67-MIN($A$2:$A$202))/(MAX($A$2:$A$202)-MIN($A$2:$A$202))*2-1</f>
        <v>-0.39382955941607</v>
      </c>
    </row>
    <row r="68" customFormat="false" ht="14.25" hidden="false" customHeight="false" outlineLevel="0" collapsed="false">
      <c r="A68" s="1" t="n">
        <v>-79.1219056515644</v>
      </c>
      <c r="B68" s="2" t="n">
        <f aca="false">(A68-MIN($A$2:$A$202))/(MAX($A$2:$A$202)-MIN($A$2:$A$202))*2-1</f>
        <v>-0.408002136918189</v>
      </c>
    </row>
    <row r="69" customFormat="false" ht="14.25" hidden="false" customHeight="false" outlineLevel="0" collapsed="false">
      <c r="A69" s="1" t="n">
        <v>-77.9326107793248</v>
      </c>
      <c r="B69" s="2" t="n">
        <f aca="false">(A69-MIN($A$2:$A$202))/(MAX($A$2:$A$202)-MIN($A$2:$A$202))*2-1</f>
        <v>-0.403099395208204</v>
      </c>
    </row>
    <row r="70" customFormat="false" ht="14.25" hidden="false" customHeight="false" outlineLevel="0" collapsed="false">
      <c r="A70" s="1" t="n">
        <v>-66.6666666666717</v>
      </c>
      <c r="B70" s="2" t="n">
        <f aca="false">(A70-MIN($A$2:$A$202))/(MAX($A$2:$A$202)-MIN($A$2:$A$202))*2-1</f>
        <v>-0.356656737972615</v>
      </c>
    </row>
    <row r="71" customFormat="false" ht="14.25" hidden="false" customHeight="false" outlineLevel="0" collapsed="false">
      <c r="A71" s="1" t="n">
        <v>-103.346104725421</v>
      </c>
      <c r="B71" s="2" t="n">
        <f aca="false">(A71-MIN($A$2:$A$202))/(MAX($A$2:$A$202)-MIN($A$2:$A$202))*2-1</f>
        <v>-0.50786382300007</v>
      </c>
    </row>
    <row r="72" customFormat="false" ht="14.25" hidden="false" customHeight="false" outlineLevel="0" collapsed="false">
      <c r="A72" s="1" t="n">
        <v>-105.779225816465</v>
      </c>
      <c r="B72" s="2" t="n">
        <f aca="false">(A72-MIN($A$2:$A$202))/(MAX($A$2:$A$202)-MIN($A$2:$A$202))*2-1</f>
        <v>-0.517894106100545</v>
      </c>
    </row>
    <row r="73" customFormat="false" ht="14.25" hidden="false" customHeight="false" outlineLevel="0" collapsed="false">
      <c r="A73" s="1" t="n">
        <v>-135.619735258735</v>
      </c>
      <c r="B73" s="2" t="n">
        <f aca="false">(A73-MIN($A$2:$A$202))/(MAX($A$2:$A$202)-MIN($A$2:$A$202))*2-1</f>
        <v>-0.640908434762642</v>
      </c>
    </row>
    <row r="74" customFormat="false" ht="14.25" hidden="false" customHeight="false" outlineLevel="0" collapsed="false">
      <c r="A74" s="1" t="n">
        <v>-170.939632545936</v>
      </c>
      <c r="B74" s="2" t="n">
        <f aca="false">(A74-MIN($A$2:$A$202))/(MAX($A$2:$A$202)-MIN($A$2:$A$202))*2-1</f>
        <v>-0.786510957454311</v>
      </c>
    </row>
    <row r="75" customFormat="false" ht="14.25" hidden="false" customHeight="false" outlineLevel="0" collapsed="false">
      <c r="A75" s="1" t="n">
        <v>-221.377739823529</v>
      </c>
      <c r="B75" s="2" t="n">
        <f aca="false">(A75-MIN($A$2:$A$202))/(MAX($A$2:$A$202)-MIN($A$2:$A$202))*2-1</f>
        <v>-0.994436694035429</v>
      </c>
    </row>
    <row r="76" customFormat="false" ht="14.25" hidden="false" customHeight="false" outlineLevel="0" collapsed="false">
      <c r="A76" s="1" t="n">
        <v>-216.899495537455</v>
      </c>
      <c r="B76" s="2" t="n">
        <f aca="false">(A76-MIN($A$2:$A$202))/(MAX($A$2:$A$202)-MIN($A$2:$A$202))*2-1</f>
        <v>-0.975975607923546</v>
      </c>
    </row>
    <row r="77" customFormat="false" ht="14.25" hidden="false" customHeight="false" outlineLevel="0" collapsed="false">
      <c r="A77" s="1" t="n">
        <v>-201.97132616485</v>
      </c>
      <c r="B77" s="2" t="n">
        <f aca="false">(A77-MIN($A$2:$A$202))/(MAX($A$2:$A$202)-MIN($A$2:$A$202))*2-1</f>
        <v>-0.914435816283001</v>
      </c>
    </row>
    <row r="78" customFormat="false" ht="14.25" hidden="false" customHeight="false" outlineLevel="0" collapsed="false">
      <c r="A78" s="1" t="n">
        <v>-90.2222222222349</v>
      </c>
      <c r="B78" s="2" t="n">
        <f aca="false">(A78-MIN($A$2:$A$202))/(MAX($A$2:$A$202)-MIN($A$2:$A$202))*2-1</f>
        <v>-0.453762012215207</v>
      </c>
    </row>
    <row r="79" customFormat="false" ht="14.25" hidden="false" customHeight="false" outlineLevel="0" collapsed="false">
      <c r="A79" s="1" t="n">
        <v>-51.0276172125633</v>
      </c>
      <c r="B79" s="2" t="n">
        <f aca="false">(A79-MIN($A$2:$A$202))/(MAX($A$2:$A$202)-MIN($A$2:$A$202))*2-1</f>
        <v>-0.292186418749939</v>
      </c>
    </row>
    <row r="80" customFormat="false" ht="14.25" hidden="false" customHeight="false" outlineLevel="0" collapsed="false">
      <c r="A80" s="1" t="n">
        <v>108.556149732633</v>
      </c>
      <c r="B80" s="2" t="n">
        <f aca="false">(A80-MIN($A$2:$A$202))/(MAX($A$2:$A$202)-MIN($A$2:$A$202))*2-1</f>
        <v>0.365680699574903</v>
      </c>
    </row>
    <row r="81" customFormat="false" ht="14.25" hidden="false" customHeight="false" outlineLevel="0" collapsed="false">
      <c r="A81" s="1" t="n">
        <v>106.779661016965</v>
      </c>
      <c r="B81" s="2" t="n">
        <f aca="false">(A81-MIN($A$2:$A$202))/(MAX($A$2:$A$202)-MIN($A$2:$A$202))*2-1</f>
        <v>0.358357313653612</v>
      </c>
    </row>
    <row r="82" customFormat="false" ht="14.25" hidden="false" customHeight="false" outlineLevel="0" collapsed="false">
      <c r="A82" s="1" t="n">
        <v>76.5258215962682</v>
      </c>
      <c r="B82" s="2" t="n">
        <f aca="false">(A82-MIN($A$2:$A$202))/(MAX($A$2:$A$202)-MIN($A$2:$A$202))*2-1</f>
        <v>0.233639076085056</v>
      </c>
    </row>
    <row r="83" customFormat="false" ht="14.25" hidden="false" customHeight="false" outlineLevel="0" collapsed="false">
      <c r="A83" s="1" t="n">
        <v>125.816993464057</v>
      </c>
      <c r="B83" s="2" t="n">
        <f aca="false">(A83-MIN($A$2:$A$202))/(MAX($A$2:$A$202)-MIN($A$2:$A$202))*2-1</f>
        <v>0.436836693338022</v>
      </c>
    </row>
    <row r="84" customFormat="false" ht="14.25" hidden="false" customHeight="false" outlineLevel="0" collapsed="false">
      <c r="A84" s="1" t="n">
        <v>50.3445305771057</v>
      </c>
      <c r="B84" s="2" t="n">
        <f aca="false">(A84-MIN($A$2:$A$202))/(MAX($A$2:$A$202)-MIN($A$2:$A$202))*2-1</f>
        <v>0.125709486462601</v>
      </c>
    </row>
    <row r="85" customFormat="false" ht="14.25" hidden="false" customHeight="false" outlineLevel="0" collapsed="false">
      <c r="A85" s="1" t="n">
        <v>115.531224655284</v>
      </c>
      <c r="B85" s="2" t="n">
        <f aca="false">(A85-MIN($A$2:$A$202))/(MAX($A$2:$A$202)-MIN($A$2:$A$202))*2-1</f>
        <v>0.394434704617538</v>
      </c>
    </row>
    <row r="86" customFormat="false" ht="14.25" hidden="false" customHeight="false" outlineLevel="0" collapsed="false">
      <c r="A86" s="1" t="n">
        <v>136.666666666671</v>
      </c>
      <c r="B86" s="2" t="n">
        <f aca="false">(A86-MIN($A$2:$A$202))/(MAX($A$2:$A$202)-MIN($A$2:$A$202))*2-1</f>
        <v>0.481563317989145</v>
      </c>
    </row>
    <row r="87" customFormat="false" ht="14.25" hidden="false" customHeight="false" outlineLevel="0" collapsed="false">
      <c r="A87" s="1" t="n">
        <v>69.4885361551768</v>
      </c>
      <c r="B87" s="2" t="n">
        <f aca="false">(A87-MIN($A$2:$A$202))/(MAX($A$2:$A$202)-MIN($A$2:$A$202))*2-1</f>
        <v>0.204628614792021</v>
      </c>
    </row>
    <row r="88" customFormat="false" ht="14.25" hidden="false" customHeight="false" outlineLevel="0" collapsed="false">
      <c r="A88" s="1" t="n">
        <v>-58.7387387387417</v>
      </c>
      <c r="B88" s="2" t="n">
        <f aca="false">(A88-MIN($A$2:$A$202))/(MAX($A$2:$A$202)-MIN($A$2:$A$202))*2-1</f>
        <v>-0.323974697686993</v>
      </c>
    </row>
    <row r="89" customFormat="false" ht="14.25" hidden="false" customHeight="false" outlineLevel="0" collapsed="false">
      <c r="A89" s="1" t="n">
        <v>-121.769733534458</v>
      </c>
      <c r="B89" s="2" t="n">
        <f aca="false">(A89-MIN($A$2:$A$202))/(MAX($A$2:$A$202)-MIN($A$2:$A$202))*2-1</f>
        <v>-0.583813274662343</v>
      </c>
    </row>
    <row r="90" customFormat="false" ht="14.25" hidden="false" customHeight="false" outlineLevel="0" collapsed="false">
      <c r="A90" s="1" t="n">
        <v>-70.5882352940915</v>
      </c>
      <c r="B90" s="2" t="n">
        <f aca="false">(A90-MIN($A$2:$A$202))/(MAX($A$2:$A$202)-MIN($A$2:$A$202))*2-1</f>
        <v>-0.372822987846387</v>
      </c>
    </row>
    <row r="91" customFormat="false" ht="14.25" hidden="false" customHeight="false" outlineLevel="0" collapsed="false">
      <c r="A91" s="1" t="n">
        <v>-81.390593047069</v>
      </c>
      <c r="B91" s="2" t="n">
        <f aca="false">(A91-MIN($A$2:$A$202))/(MAX($A$2:$A$202)-MIN($A$2:$A$202))*2-1</f>
        <v>-0.41735455958517</v>
      </c>
    </row>
    <row r="92" customFormat="false" ht="14.25" hidden="false" customHeight="false" outlineLevel="0" collapsed="false">
      <c r="A92" s="1" t="n">
        <v>-120.357941834444</v>
      </c>
      <c r="B92" s="2" t="n">
        <f aca="false">(A92-MIN($A$2:$A$202))/(MAX($A$2:$A$202)-MIN($A$2:$A$202))*2-1</f>
        <v>-0.577993313427303</v>
      </c>
    </row>
    <row r="93" customFormat="false" ht="14.25" hidden="false" customHeight="false" outlineLevel="0" collapsed="false">
      <c r="A93" s="1" t="n">
        <v>-222.72727272731</v>
      </c>
      <c r="B93" s="2" t="n">
        <f aca="false">(A93-MIN($A$2:$A$202))/(MAX($A$2:$A$202)-MIN($A$2:$A$202))*2-1</f>
        <v>-1</v>
      </c>
    </row>
    <row r="94" customFormat="false" ht="14.25" hidden="false" customHeight="false" outlineLevel="0" collapsed="false">
      <c r="A94" s="1" t="n">
        <v>155.157715259995</v>
      </c>
      <c r="B94" s="2" t="n">
        <f aca="false">(A94-MIN($A$2:$A$202))/(MAX($A$2:$A$202)-MIN($A$2:$A$202))*2-1</f>
        <v>0.557790700546621</v>
      </c>
    </row>
    <row r="95" customFormat="false" ht="14.25" hidden="false" customHeight="false" outlineLevel="0" collapsed="false">
      <c r="A95" s="1" t="n">
        <v>-129.797326433795</v>
      </c>
      <c r="B95" s="2" t="n">
        <f aca="false">(A95-MIN($A$2:$A$202))/(MAX($A$2:$A$202)-MIN($A$2:$A$202))*2-1</f>
        <v>-0.616906173199983</v>
      </c>
    </row>
    <row r="96" customFormat="false" ht="14.25" hidden="false" customHeight="false" outlineLevel="0" collapsed="false">
      <c r="A96" s="1" t="n">
        <v>-80.2867383512487</v>
      </c>
      <c r="B96" s="2" t="n">
        <f aca="false">(A96-MIN($A$2:$A$202))/(MAX($A$2:$A$202)-MIN($A$2:$A$202))*2-1</f>
        <v>-0.412804035921708</v>
      </c>
    </row>
    <row r="97" customFormat="false" ht="14.25" hidden="false" customHeight="false" outlineLevel="0" collapsed="false">
      <c r="A97" s="1" t="n">
        <v>-67.6803118908663</v>
      </c>
      <c r="B97" s="2" t="n">
        <f aca="false">(A97-MIN($A$2:$A$202))/(MAX($A$2:$A$202)-MIN($A$2:$A$202))*2-1</f>
        <v>-0.360835382676958</v>
      </c>
    </row>
    <row r="98" customFormat="false" ht="14.25" hidden="false" customHeight="false" outlineLevel="0" collapsed="false">
      <c r="A98" s="1" t="n">
        <v>-6.42017770135428</v>
      </c>
      <c r="B98" s="2" t="n">
        <f aca="false">(A98-MIN($A$2:$A$202))/(MAX($A$2:$A$202)-MIN($A$2:$A$202))*2-1</f>
        <v>-0.108296990339801</v>
      </c>
    </row>
    <row r="99" customFormat="false" ht="14.25" hidden="false" customHeight="false" outlineLevel="0" collapsed="false">
      <c r="A99" s="1" t="n">
        <v>-72.5248123940945</v>
      </c>
      <c r="B99" s="2" t="n">
        <f aca="false">(A99-MIN($A$2:$A$202))/(MAX($A$2:$A$202)-MIN($A$2:$A$202))*2-1</f>
        <v>-0.380806321117561</v>
      </c>
    </row>
    <row r="100" customFormat="false" ht="14.25" hidden="false" customHeight="false" outlineLevel="0" collapsed="false">
      <c r="A100" s="1" t="n">
        <v>-38.4695652173831</v>
      </c>
      <c r="B100" s="2" t="n">
        <f aca="false">(A100-MIN($A$2:$A$202))/(MAX($A$2:$A$202)-MIN($A$2:$A$202))*2-1</f>
        <v>-0.240417184096643</v>
      </c>
    </row>
    <row r="101" customFormat="false" ht="14.25" hidden="false" customHeight="false" outlineLevel="0" collapsed="false">
      <c r="A101" s="1" t="n">
        <v>-63.6219041127056</v>
      </c>
      <c r="B101" s="2" t="n">
        <f aca="false">(A101-MIN($A$2:$A$202))/(MAX($A$2:$A$202)-MIN($A$2:$A$202))*2-1</f>
        <v>-0.344105027947817</v>
      </c>
    </row>
    <row r="102" customFormat="false" ht="14.25" hidden="false" customHeight="false" outlineLevel="0" collapsed="false">
      <c r="A102" s="1" t="n">
        <v>-57.2549019607979</v>
      </c>
      <c r="B102" s="2" t="n">
        <f aca="false">(A102-MIN($A$2:$A$202))/(MAX($A$2:$A$202)-MIN($A$2:$A$202))*2-1</f>
        <v>-0.31785773827529</v>
      </c>
    </row>
    <row r="103" customFormat="false" ht="14.25" hidden="false" customHeight="false" outlineLevel="0" collapsed="false">
      <c r="A103" s="1" t="n">
        <v>-88.8662593346862</v>
      </c>
      <c r="B103" s="2" t="n">
        <f aca="false">(A103-MIN($A$2:$A$202))/(MAX($A$2:$A$202)-MIN($A$2:$A$202))*2-1</f>
        <v>-0.448172199325946</v>
      </c>
    </row>
    <row r="104" customFormat="false" ht="14.25" hidden="false" customHeight="false" outlineLevel="0" collapsed="false">
      <c r="A104" s="1" t="n">
        <v>-100.421940928244</v>
      </c>
      <c r="B104" s="2" t="n">
        <f aca="false">(A104-MIN($A$2:$A$202))/(MAX($A$2:$A$202)-MIN($A$2:$A$202))*2-1</f>
        <v>-0.495809268532638</v>
      </c>
    </row>
    <row r="105" customFormat="false" ht="14.25" hidden="false" customHeight="false" outlineLevel="0" collapsed="false">
      <c r="A105" s="1" t="n">
        <v>-137.820005278402</v>
      </c>
      <c r="B105" s="2" t="n">
        <f aca="false">(A105-MIN($A$2:$A$202))/(MAX($A$2:$A$202)-MIN($A$2:$A$202))*2-1</f>
        <v>-0.649978814069276</v>
      </c>
    </row>
    <row r="106" customFormat="false" ht="14.25" hidden="false" customHeight="false" outlineLevel="0" collapsed="false">
      <c r="A106" s="1" t="n">
        <v>-179.938719561357</v>
      </c>
      <c r="B106" s="2" t="n">
        <f aca="false">(A106-MIN($A$2:$A$202))/(MAX($A$2:$A$202)-MIN($A$2:$A$202))*2-1</f>
        <v>-0.823608737233018</v>
      </c>
    </row>
    <row r="107" customFormat="false" ht="14.25" hidden="false" customHeight="false" outlineLevel="0" collapsed="false">
      <c r="A107" s="1" t="n">
        <v>-150.151057401801</v>
      </c>
      <c r="B107" s="2" t="n">
        <f aca="false">(A107-MIN($A$2:$A$202))/(MAX($A$2:$A$202)-MIN($A$2:$A$202))*2-1</f>
        <v>-0.700812265877192</v>
      </c>
    </row>
    <row r="108" customFormat="false" ht="14.25" hidden="false" customHeight="false" outlineLevel="0" collapsed="false">
      <c r="A108" s="1" t="n">
        <v>-80.6932688432028</v>
      </c>
      <c r="B108" s="2" t="n">
        <f aca="false">(A108-MIN($A$2:$A$202))/(MAX($A$2:$A$202)-MIN($A$2:$A$202))*2-1</f>
        <v>-0.414479914667852</v>
      </c>
    </row>
    <row r="109" customFormat="false" ht="14.25" hidden="false" customHeight="false" outlineLevel="0" collapsed="false">
      <c r="A109" s="1" t="n">
        <v>70.3634475597098</v>
      </c>
      <c r="B109" s="2" t="n">
        <f aca="false">(A109-MIN($A$2:$A$202))/(MAX($A$2:$A$202)-MIN($A$2:$A$202))*2-1</f>
        <v>0.208235344069739</v>
      </c>
    </row>
    <row r="110" customFormat="false" ht="14.25" hidden="false" customHeight="false" outlineLevel="0" collapsed="false">
      <c r="A110" s="1" t="n">
        <v>36.0066371681452</v>
      </c>
      <c r="B110" s="2" t="n">
        <f aca="false">(A110-MIN($A$2:$A$202))/(MAX($A$2:$A$202)-MIN($A$2:$A$202))*2-1</f>
        <v>0.0666030447463772</v>
      </c>
    </row>
    <row r="111" customFormat="false" ht="14.25" hidden="false" customHeight="false" outlineLevel="0" collapsed="false">
      <c r="A111" s="1" t="n">
        <v>87.1350657683677</v>
      </c>
      <c r="B111" s="2" t="n">
        <f aca="false">(A111-MIN($A$2:$A$202))/(MAX($A$2:$A$202)-MIN($A$2:$A$202))*2-1</f>
        <v>0.277374557611197</v>
      </c>
    </row>
    <row r="112" customFormat="false" ht="14.25" hidden="false" customHeight="false" outlineLevel="0" collapsed="false">
      <c r="A112" s="1" t="n">
        <v>60.0858369098775</v>
      </c>
      <c r="B112" s="2" t="n">
        <f aca="false">(A112-MIN($A$2:$A$202))/(MAX($A$2:$A$202)-MIN($A$2:$A$202))*2-1</f>
        <v>0.165866986492418</v>
      </c>
    </row>
    <row r="113" customFormat="false" ht="14.25" hidden="false" customHeight="false" outlineLevel="0" collapsed="false">
      <c r="A113" s="1" t="n">
        <v>55.9284116331143</v>
      </c>
      <c r="B113" s="2" t="n">
        <f aca="false">(A113-MIN($A$2:$A$202))/(MAX($A$2:$A$202)-MIN($A$2:$A$202))*2-1</f>
        <v>0.148728442649081</v>
      </c>
    </row>
    <row r="114" customFormat="false" ht="14.25" hidden="false" customHeight="false" outlineLevel="0" collapsed="false">
      <c r="A114" s="1" t="n">
        <v>57.3604060913742</v>
      </c>
      <c r="B114" s="2" t="n">
        <f aca="false">(A114-MIN($A$2:$A$202))/(MAX($A$2:$A$202)-MIN($A$2:$A$202))*2-1</f>
        <v>0.1546316876078</v>
      </c>
    </row>
    <row r="115" customFormat="false" ht="14.25" hidden="false" customHeight="false" outlineLevel="0" collapsed="false">
      <c r="A115" s="1" t="n">
        <v>86.8838763575481</v>
      </c>
      <c r="B115" s="2" t="n">
        <f aca="false">(A115-MIN($A$2:$A$202))/(MAX($A$2:$A$202)-MIN($A$2:$A$202))*2-1</f>
        <v>0.276339055962046</v>
      </c>
    </row>
    <row r="116" customFormat="false" ht="14.25" hidden="false" customHeight="false" outlineLevel="0" collapsed="false">
      <c r="A116" s="1" t="n">
        <v>101.864716636208</v>
      </c>
      <c r="B116" s="2" t="n">
        <f aca="false">(A116-MIN($A$2:$A$202))/(MAX($A$2:$A$202)-MIN($A$2:$A$202))*2-1</f>
        <v>0.338095977814825</v>
      </c>
    </row>
    <row r="117" customFormat="false" ht="14.25" hidden="false" customHeight="false" outlineLevel="0" collapsed="false">
      <c r="A117" s="1" t="n">
        <v>137.265696683688</v>
      </c>
      <c r="B117" s="2" t="n">
        <f aca="false">(A117-MIN($A$2:$A$202))/(MAX($A$2:$A$202)-MIN($A$2:$A$202))*2-1</f>
        <v>0.484032755568097</v>
      </c>
    </row>
    <row r="118" customFormat="false" ht="14.25" hidden="false" customHeight="false" outlineLevel="0" collapsed="false">
      <c r="A118" s="1" t="n">
        <v>186.750599520381</v>
      </c>
      <c r="B118" s="2" t="n">
        <f aca="false">(A118-MIN($A$2:$A$202))/(MAX($A$2:$A$202)-MIN($A$2:$A$202))*2-1</f>
        <v>0.688029008150225</v>
      </c>
    </row>
    <row r="119" customFormat="false" ht="14.25" hidden="false" customHeight="false" outlineLevel="0" collapsed="false">
      <c r="A119" s="1" t="n">
        <v>196.162790697681</v>
      </c>
      <c r="B119" s="2" t="n">
        <f aca="false">(A119-MIN($A$2:$A$202))/(MAX($A$2:$A$202)-MIN($A$2:$A$202))*2-1</f>
        <v>0.72682976593068</v>
      </c>
    </row>
    <row r="120" customFormat="false" ht="14.25" hidden="false" customHeight="false" outlineLevel="0" collapsed="false">
      <c r="A120" s="1" t="n">
        <v>178.46312002053</v>
      </c>
      <c r="B120" s="2" t="n">
        <f aca="false">(A120-MIN($A$2:$A$202))/(MAX($A$2:$A$202)-MIN($A$2:$A$202))*2-1</f>
        <v>0.653864754723277</v>
      </c>
    </row>
    <row r="121" customFormat="false" ht="14.25" hidden="false" customHeight="false" outlineLevel="0" collapsed="false">
      <c r="A121" s="1" t="n">
        <v>76.8085842852366</v>
      </c>
      <c r="B121" s="2" t="n">
        <f aca="false">(A121-MIN($A$2:$A$202))/(MAX($A$2:$A$202)-MIN($A$2:$A$202))*2-1</f>
        <v>0.2348047352177</v>
      </c>
    </row>
    <row r="122" customFormat="false" ht="14.25" hidden="false" customHeight="false" outlineLevel="0" collapsed="false">
      <c r="A122" s="1" t="n">
        <v>72.5317693059362</v>
      </c>
      <c r="B122" s="2" t="n">
        <f aca="false">(A122-MIN($A$2:$A$202))/(MAX($A$2:$A$202)-MIN($A$2:$A$202))*2-1</f>
        <v>0.217174020014648</v>
      </c>
    </row>
    <row r="123" customFormat="false" ht="14.25" hidden="false" customHeight="false" outlineLevel="0" collapsed="false">
      <c r="A123" s="1" t="n">
        <v>261.016949152573</v>
      </c>
      <c r="B123" s="2" t="n">
        <f aca="false">(A123-MIN($A$2:$A$202))/(MAX($A$2:$A$202)-MIN($A$2:$A$202))*2-1</f>
        <v>0.994184141321221</v>
      </c>
    </row>
    <row r="124" customFormat="false" ht="14.25" hidden="false" customHeight="false" outlineLevel="0" collapsed="false">
      <c r="A124" s="1" t="n">
        <v>262.427745664707</v>
      </c>
      <c r="B124" s="2" t="n">
        <f aca="false">(A124-MIN($A$2:$A$202))/(MAX($A$2:$A$202)-MIN($A$2:$A$202))*2-1</f>
        <v>1</v>
      </c>
    </row>
    <row r="125" customFormat="false" ht="14.25" hidden="false" customHeight="false" outlineLevel="0" collapsed="false">
      <c r="A125" s="1" t="n">
        <v>90.8212560386318</v>
      </c>
      <c r="B125" s="2" t="n">
        <f aca="false">(A125-MIN($A$2:$A$202))/(MAX($A$2:$A$202)-MIN($A$2:$A$202))*2-1</f>
        <v>0.292570485224114</v>
      </c>
    </row>
    <row r="126" customFormat="false" ht="14.25" hidden="false" customHeight="false" outlineLevel="0" collapsed="false">
      <c r="A126" s="1" t="n">
        <v>-108.994708994807</v>
      </c>
      <c r="B126" s="2" t="n">
        <f aca="false">(A126-MIN($A$2:$A$202))/(MAX($A$2:$A$202)-MIN($A$2:$A$202))*2-1</f>
        <v>-0.531149593754778</v>
      </c>
    </row>
    <row r="127" customFormat="false" ht="14.25" hidden="false" customHeight="false" outlineLevel="0" collapsed="false">
      <c r="A127" s="1" t="n">
        <v>26.566416040137</v>
      </c>
      <c r="B127" s="2" t="n">
        <f aca="false">(A127-MIN($A$2:$A$202))/(MAX($A$2:$A$202)-MIN($A$2:$A$202))*2-1</f>
        <v>0.027686736473213</v>
      </c>
    </row>
    <row r="128" customFormat="false" ht="14.25" hidden="false" customHeight="false" outlineLevel="0" collapsed="false">
      <c r="A128" s="1" t="n">
        <v>75.8055995774143</v>
      </c>
      <c r="B128" s="2" t="n">
        <f aca="false">(A128-MIN($A$2:$A$202))/(MAX($A$2:$A$202)-MIN($A$2:$A$202))*2-1</f>
        <v>0.230670037359079</v>
      </c>
    </row>
    <row r="129" customFormat="false" ht="14.25" hidden="false" customHeight="false" outlineLevel="0" collapsed="false">
      <c r="A129" s="1" t="n">
        <v>24.4224422442336</v>
      </c>
      <c r="B129" s="2" t="n">
        <f aca="false">(A129-MIN($A$2:$A$202))/(MAX($A$2:$A$202)-MIN($A$2:$A$202))*2-1</f>
        <v>0.0188484323657574</v>
      </c>
    </row>
    <row r="130" customFormat="false" ht="14.25" hidden="false" customHeight="false" outlineLevel="0" collapsed="false">
      <c r="A130" s="1" t="n">
        <v>-6.79611650483862</v>
      </c>
      <c r="B130" s="2" t="n">
        <f aca="false">(A130-MIN($A$2:$A$202))/(MAX($A$2:$A$202)-MIN($A$2:$A$202))*2-1</f>
        <v>-0.109846758101578</v>
      </c>
    </row>
    <row r="131" customFormat="false" ht="14.25" hidden="false" customHeight="false" outlineLevel="0" collapsed="false">
      <c r="A131" s="1" t="n">
        <v>0.871731008746189</v>
      </c>
      <c r="B131" s="2" t="n">
        <f aca="false">(A131-MIN($A$2:$A$202))/(MAX($A$2:$A$202)-MIN($A$2:$A$202))*2-1</f>
        <v>-0.0782368716821866</v>
      </c>
    </row>
    <row r="132" customFormat="false" ht="14.25" hidden="false" customHeight="false" outlineLevel="0" collapsed="false">
      <c r="A132" s="1" t="n">
        <v>95.2062430322953</v>
      </c>
      <c r="B132" s="2" t="n">
        <f aca="false">(A132-MIN($A$2:$A$202))/(MAX($A$2:$A$202)-MIN($A$2:$A$202))*2-1</f>
        <v>0.310647128059622</v>
      </c>
    </row>
    <row r="133" customFormat="false" ht="14.25" hidden="false" customHeight="false" outlineLevel="0" collapsed="false">
      <c r="A133" s="1" t="n">
        <v>102.575488454708</v>
      </c>
      <c r="B133" s="2" t="n">
        <f aca="false">(A133-MIN($A$2:$A$202))/(MAX($A$2:$A$202)-MIN($A$2:$A$202))*2-1</f>
        <v>0.341026059094231</v>
      </c>
    </row>
    <row r="134" customFormat="false" ht="14.25" hidden="false" customHeight="false" outlineLevel="0" collapsed="false">
      <c r="A134" s="1" t="n">
        <v>99.8092513114065</v>
      </c>
      <c r="B134" s="2" t="n">
        <f aca="false">(A134-MIN($A$2:$A$202))/(MAX($A$2:$A$202)-MIN($A$2:$A$202))*2-1</f>
        <v>0.329622540472616</v>
      </c>
    </row>
    <row r="135" customFormat="false" ht="14.25" hidden="false" customHeight="false" outlineLevel="0" collapsed="false">
      <c r="A135" s="1" t="n">
        <v>94.2321195706675</v>
      </c>
      <c r="B135" s="2" t="n">
        <f aca="false">(A135-MIN($A$2:$A$202))/(MAX($A$2:$A$202)-MIN($A$2:$A$202))*2-1</f>
        <v>0.306631407621003</v>
      </c>
    </row>
    <row r="136" customFormat="false" ht="14.25" hidden="false" customHeight="false" outlineLevel="0" collapsed="false">
      <c r="A136" s="1" t="n">
        <v>68.5247311827892</v>
      </c>
      <c r="B136" s="2" t="n">
        <f aca="false">(A136-MIN($A$2:$A$202))/(MAX($A$2:$A$202)-MIN($A$2:$A$202))*2-1</f>
        <v>0.200655431228624</v>
      </c>
    </row>
    <row r="137" customFormat="false" ht="14.25" hidden="false" customHeight="false" outlineLevel="0" collapsed="false">
      <c r="A137" s="1" t="n">
        <v>87.996056199163</v>
      </c>
      <c r="B137" s="2" t="n">
        <f aca="false">(A137-MIN($A$2:$A$202))/(MAX($A$2:$A$202)-MIN($A$2:$A$202))*2-1</f>
        <v>0.280923899154232</v>
      </c>
    </row>
    <row r="138" customFormat="false" ht="14.25" hidden="false" customHeight="false" outlineLevel="0" collapsed="false">
      <c r="A138" s="1" t="n">
        <v>79.4377928162287</v>
      </c>
      <c r="B138" s="2" t="n">
        <f aca="false">(A138-MIN($A$2:$A$202))/(MAX($A$2:$A$202)-MIN($A$2:$A$202))*2-1</f>
        <v>0.245643367948765</v>
      </c>
    </row>
    <row r="139" customFormat="false" ht="14.25" hidden="false" customHeight="false" outlineLevel="0" collapsed="false">
      <c r="A139" s="1" t="n">
        <v>102.398081534776</v>
      </c>
      <c r="B139" s="2" t="n">
        <f aca="false">(A139-MIN($A$2:$A$202))/(MAX($A$2:$A$202)-MIN($A$2:$A$202))*2-1</f>
        <v>0.340294717922002</v>
      </c>
    </row>
    <row r="140" customFormat="false" ht="14.25" hidden="false" customHeight="false" outlineLevel="0" collapsed="false">
      <c r="A140" s="1" t="n">
        <v>63.115248685457</v>
      </c>
      <c r="B140" s="2" t="n">
        <f aca="false">(A140-MIN($A$2:$A$202))/(MAX($A$2:$A$202)-MIN($A$2:$A$202))*2-1</f>
        <v>0.178355414564831</v>
      </c>
    </row>
    <row r="141" customFormat="false" ht="14.25" hidden="false" customHeight="false" outlineLevel="0" collapsed="false">
      <c r="A141" s="1" t="n">
        <v>13.2922761098226</v>
      </c>
      <c r="B141" s="2" t="n">
        <f aca="false">(A141-MIN($A$2:$A$202))/(MAX($A$2:$A$202)-MIN($A$2:$A$202))*2-1</f>
        <v>-0.0270344945853047</v>
      </c>
    </row>
    <row r="142" customFormat="false" ht="14.25" hidden="false" customHeight="false" outlineLevel="0" collapsed="false">
      <c r="A142" s="1" t="n">
        <v>20.9650582362748</v>
      </c>
      <c r="B142" s="2" t="n">
        <f aca="false">(A142-MIN($A$2:$A$202))/(MAX($A$2:$A$202)-MIN($A$2:$A$202))*2-1</f>
        <v>0.00459573425117177</v>
      </c>
    </row>
    <row r="143" customFormat="false" ht="14.25" hidden="false" customHeight="false" outlineLevel="0" collapsed="false">
      <c r="A143" s="1" t="n">
        <v>40.8219376311441</v>
      </c>
      <c r="B143" s="2" t="n">
        <f aca="false">(A143-MIN($A$2:$A$202))/(MAX($A$2:$A$202)-MIN($A$2:$A$202))*2-1</f>
        <v>0.086453609124578</v>
      </c>
    </row>
    <row r="144" customFormat="false" ht="14.25" hidden="false" customHeight="false" outlineLevel="0" collapsed="false">
      <c r="A144" s="1" t="n">
        <v>11.0045297095824</v>
      </c>
      <c r="B144" s="2" t="n">
        <f aca="false">(A144-MIN($A$2:$A$202))/(MAX($A$2:$A$202)-MIN($A$2:$A$202))*2-1</f>
        <v>-0.0364654859736759</v>
      </c>
    </row>
    <row r="145" customFormat="false" ht="14.25" hidden="false" customHeight="false" outlineLevel="0" collapsed="false">
      <c r="A145" s="1" t="n">
        <v>-0.255427841627332</v>
      </c>
      <c r="B145" s="2" t="n">
        <f aca="false">(A145-MIN($A$2:$A$202))/(MAX($A$2:$A$202)-MIN($A$2:$A$202))*2-1</f>
        <v>-0.0828834642459793</v>
      </c>
    </row>
    <row r="146" customFormat="false" ht="14.25" hidden="false" customHeight="false" outlineLevel="0" collapsed="false">
      <c r="A146" s="1" t="n">
        <v>-76.6689296220817</v>
      </c>
      <c r="B146" s="2" t="n">
        <f aca="false">(A146-MIN($A$2:$A$202))/(MAX($A$2:$A$202)-MIN($A$2:$A$202))*2-1</f>
        <v>-0.397890003944226</v>
      </c>
    </row>
    <row r="147" customFormat="false" ht="14.25" hidden="false" customHeight="false" outlineLevel="0" collapsed="false">
      <c r="A147" s="1" t="n">
        <v>-109.223358007277</v>
      </c>
      <c r="B147" s="2" t="n">
        <f aca="false">(A147-MIN($A$2:$A$202))/(MAX($A$2:$A$202)-MIN($A$2:$A$202))*2-1</f>
        <v>-0.532092175007374</v>
      </c>
    </row>
    <row r="148" customFormat="false" ht="14.25" hidden="false" customHeight="false" outlineLevel="0" collapsed="false">
      <c r="A148" s="1" t="n">
        <v>-154.345006485082</v>
      </c>
      <c r="B148" s="2" t="n">
        <f aca="false">(A148-MIN($A$2:$A$202))/(MAX($A$2:$A$202)-MIN($A$2:$A$202))*2-1</f>
        <v>-0.718101375231069</v>
      </c>
    </row>
    <row r="149" customFormat="false" ht="14.25" hidden="false" customHeight="false" outlineLevel="0" collapsed="false">
      <c r="A149" s="1" t="n">
        <v>-198.654434250769</v>
      </c>
      <c r="B149" s="2" t="n">
        <f aca="false">(A149-MIN($A$2:$A$202))/(MAX($A$2:$A$202)-MIN($A$2:$A$202))*2-1</f>
        <v>-0.900762281893623</v>
      </c>
    </row>
    <row r="150" customFormat="false" ht="14.25" hidden="false" customHeight="false" outlineLevel="0" collapsed="false">
      <c r="A150" s="1" t="n">
        <v>-207.54173862982</v>
      </c>
      <c r="B150" s="2" t="n">
        <f aca="false">(A150-MIN($A$2:$A$202))/(MAX($A$2:$A$202)-MIN($A$2:$A$202))*2-1</f>
        <v>-0.937399249634396</v>
      </c>
    </row>
    <row r="151" customFormat="false" ht="14.25" hidden="false" customHeight="false" outlineLevel="0" collapsed="false">
      <c r="A151" s="1" t="n">
        <v>-176.382098533308</v>
      </c>
      <c r="B151" s="2" t="n">
        <f aca="false">(A151-MIN($A$2:$A$202))/(MAX($A$2:$A$202)-MIN($A$2:$A$202))*2-1</f>
        <v>-0.808946945050236</v>
      </c>
    </row>
    <row r="152" customFormat="false" ht="14.25" hidden="false" customHeight="false" outlineLevel="0" collapsed="false">
      <c r="A152" s="1" t="n">
        <v>-113.425925925913</v>
      </c>
      <c r="B152" s="2" t="n">
        <f aca="false">(A152-MIN($A$2:$A$202))/(MAX($A$2:$A$202)-MIN($A$2:$A$202))*2-1</f>
        <v>-0.549416814593975</v>
      </c>
    </row>
    <row r="153" customFormat="false" ht="14.25" hidden="false" customHeight="false" outlineLevel="0" collapsed="false">
      <c r="A153" s="1" t="n">
        <v>-139.798850574699</v>
      </c>
      <c r="B153" s="2" t="n">
        <f aca="false">(A153-MIN($A$2:$A$202))/(MAX($A$2:$A$202)-MIN($A$2:$A$202))*2-1</f>
        <v>-0.658136393487318</v>
      </c>
    </row>
    <row r="154" customFormat="false" ht="14.25" hidden="false" customHeight="false" outlineLevel="0" collapsed="false">
      <c r="A154" s="1" t="n">
        <v>-215.814290895934</v>
      </c>
      <c r="B154" s="2" t="n">
        <f aca="false">(A154-MIN($A$2:$A$202))/(MAX($A$2:$A$202)-MIN($A$2:$A$202))*2-1</f>
        <v>-0.971501967126763</v>
      </c>
    </row>
    <row r="155" customFormat="false" ht="14.25" hidden="false" customHeight="false" outlineLevel="0" collapsed="false">
      <c r="A155" s="1" t="n">
        <v>-141.852210390441</v>
      </c>
      <c r="B155" s="2" t="n">
        <f aca="false">(A155-MIN($A$2:$A$202))/(MAX($A$2:$A$202)-MIN($A$2:$A$202))*2-1</f>
        <v>-0.666601151092207</v>
      </c>
    </row>
    <row r="156" customFormat="false" ht="14.25" hidden="false" customHeight="false" outlineLevel="0" collapsed="false">
      <c r="A156" s="1" t="n">
        <v>-61.7647058823439</v>
      </c>
      <c r="B156" s="2" t="n">
        <f aca="false">(A156-MIN($A$2:$A$202))/(MAX($A$2:$A$202)-MIN($A$2:$A$202))*2-1</f>
        <v>-0.336448925630182</v>
      </c>
    </row>
    <row r="157" customFormat="false" ht="14.25" hidden="false" customHeight="false" outlineLevel="0" collapsed="false">
      <c r="A157" s="1" t="n">
        <v>-34.6344145134809</v>
      </c>
      <c r="B157" s="2" t="n">
        <f aca="false">(A157-MIN($A$2:$A$202))/(MAX($A$2:$A$202)-MIN($A$2:$A$202))*2-1</f>
        <v>-0.224607182927889</v>
      </c>
    </row>
    <row r="158" customFormat="false" ht="14.25" hidden="false" customHeight="false" outlineLevel="0" collapsed="false">
      <c r="A158" s="1" t="n">
        <v>-57.1712083047146</v>
      </c>
      <c r="B158" s="2" t="n">
        <f aca="false">(A158-MIN($A$2:$A$202))/(MAX($A$2:$A$202)-MIN($A$2:$A$202))*2-1</f>
        <v>-0.317512720073229</v>
      </c>
    </row>
    <row r="159" customFormat="false" ht="14.25" hidden="false" customHeight="false" outlineLevel="0" collapsed="false">
      <c r="A159" s="1" t="n">
        <v>-81.5108514190331</v>
      </c>
      <c r="B159" s="2" t="n">
        <f aca="false">(A159-MIN($A$2:$A$202))/(MAX($A$2:$A$202)-MIN($A$2:$A$202))*2-1</f>
        <v>-0.417850311942274</v>
      </c>
    </row>
    <row r="160" customFormat="false" ht="14.25" hidden="false" customHeight="false" outlineLevel="0" collapsed="false">
      <c r="A160" s="1" t="n">
        <v>-69.7845025217793</v>
      </c>
      <c r="B160" s="2" t="n">
        <f aca="false">(A160-MIN($A$2:$A$202))/(MAX($A$2:$A$202)-MIN($A$2:$A$202))*2-1</f>
        <v>-0.369509684914981</v>
      </c>
    </row>
    <row r="161" customFormat="false" ht="14.25" hidden="false" customHeight="false" outlineLevel="0" collapsed="false">
      <c r="A161" s="1" t="n">
        <v>-66.8544600939011</v>
      </c>
      <c r="B161" s="2" t="n">
        <f aca="false">(A161-MIN($A$2:$A$202))/(MAX($A$2:$A$202)-MIN($A$2:$A$202))*2-1</f>
        <v>-0.357430896417278</v>
      </c>
    </row>
    <row r="162" customFormat="false" ht="14.25" hidden="false" customHeight="false" outlineLevel="0" collapsed="false">
      <c r="A162" s="1" t="n">
        <v>-78.6300048239182</v>
      </c>
      <c r="B162" s="2" t="n">
        <f aca="false">(A162-MIN($A$2:$A$202))/(MAX($A$2:$A$202)-MIN($A$2:$A$202))*2-1</f>
        <v>-0.405974328036498</v>
      </c>
    </row>
    <row r="163" customFormat="false" ht="14.25" hidden="false" customHeight="false" outlineLevel="0" collapsed="false">
      <c r="A163" s="1" t="n">
        <v>-91.6155419222973</v>
      </c>
      <c r="B163" s="2" t="n">
        <f aca="false">(A163-MIN($A$2:$A$202))/(MAX($A$2:$A$202)-MIN($A$2:$A$202))*2-1</f>
        <v>-0.459505824593693</v>
      </c>
    </row>
    <row r="164" customFormat="false" ht="14.25" hidden="false" customHeight="false" outlineLevel="0" collapsed="false">
      <c r="A164" s="1" t="n">
        <v>-105.376344086034</v>
      </c>
      <c r="B164" s="2" t="n">
        <f aca="false">(A164-MIN($A$2:$A$202))/(MAX($A$2:$A$202)-MIN($A$2:$A$202))*2-1</f>
        <v>-0.516233268985981</v>
      </c>
    </row>
    <row r="165" customFormat="false" ht="14.25" hidden="false" customHeight="false" outlineLevel="0" collapsed="false">
      <c r="A165" s="1" t="n">
        <v>-166.352793471431</v>
      </c>
      <c r="B165" s="2" t="n">
        <f aca="false">(A165-MIN($A$2:$A$202))/(MAX($A$2:$A$202)-MIN($A$2:$A$202))*2-1</f>
        <v>-0.767602200868808</v>
      </c>
    </row>
    <row r="166" customFormat="false" ht="14.25" hidden="false" customHeight="false" outlineLevel="0" collapsed="false">
      <c r="A166" s="1" t="n">
        <v>-140.774487471524</v>
      </c>
      <c r="B166" s="2" t="n">
        <f aca="false">(A166-MIN($A$2:$A$202))/(MAX($A$2:$A$202)-MIN($A$2:$A$202))*2-1</f>
        <v>-0.662158352901688</v>
      </c>
    </row>
    <row r="167" customFormat="false" ht="14.25" hidden="false" customHeight="false" outlineLevel="0" collapsed="false">
      <c r="A167" s="1" t="n">
        <v>-61.0079575596942</v>
      </c>
      <c r="B167" s="2" t="n">
        <f aca="false">(A167-MIN($A$2:$A$202))/(MAX($A$2:$A$202)-MIN($A$2:$A$202))*2-1</f>
        <v>-0.333329311098901</v>
      </c>
    </row>
    <row r="168" customFormat="false" ht="14.25" hidden="false" customHeight="false" outlineLevel="0" collapsed="false">
      <c r="A168" s="1" t="n">
        <v>13.1847725162536</v>
      </c>
      <c r="B168" s="2" t="n">
        <f aca="false">(A168-MIN($A$2:$A$202))/(MAX($A$2:$A$202)-MIN($A$2:$A$202))*2-1</f>
        <v>-0.0274776667240793</v>
      </c>
    </row>
    <row r="169" customFormat="false" ht="14.25" hidden="false" customHeight="false" outlineLevel="0" collapsed="false">
      <c r="A169" s="1" t="n">
        <v>50.2426564495894</v>
      </c>
      <c r="B169" s="2" t="n">
        <f aca="false">(A169-MIN($A$2:$A$202))/(MAX($A$2:$A$202)-MIN($A$2:$A$202))*2-1</f>
        <v>0.125289521199316</v>
      </c>
    </row>
    <row r="170" customFormat="false" ht="14.25" hidden="false" customHeight="false" outlineLevel="0" collapsed="false">
      <c r="A170" s="1" t="n">
        <v>63.9935846030271</v>
      </c>
      <c r="B170" s="2" t="n">
        <f aca="false">(A170-MIN($A$2:$A$202))/(MAX($A$2:$A$202)-MIN($A$2:$A$202))*2-1</f>
        <v>0.181976261033579</v>
      </c>
    </row>
    <row r="171" customFormat="false" ht="14.25" hidden="false" customHeight="false" outlineLevel="0" collapsed="false">
      <c r="A171" s="1" t="n">
        <v>91.7728237791933</v>
      </c>
      <c r="B171" s="2" t="n">
        <f aca="false">(A171-MIN($A$2:$A$202))/(MAX($A$2:$A$202)-MIN($A$2:$A$202))*2-1</f>
        <v>0.296493222099908</v>
      </c>
    </row>
    <row r="172" customFormat="false" ht="14.25" hidden="false" customHeight="false" outlineLevel="0" collapsed="false">
      <c r="A172" s="1" t="n">
        <v>77.3155027241176</v>
      </c>
      <c r="B172" s="2" t="n">
        <f aca="false">(A172-MIN($A$2:$A$202))/(MAX($A$2:$A$202)-MIN($A$2:$A$202))*2-1</f>
        <v>0.236894452605603</v>
      </c>
    </row>
    <row r="173" customFormat="false" ht="14.25" hidden="false" customHeight="false" outlineLevel="0" collapsed="false">
      <c r="A173" s="1" t="n">
        <v>138.774544594279</v>
      </c>
      <c r="B173" s="2" t="n">
        <f aca="false">(A173-MIN($A$2:$A$202))/(MAX($A$2:$A$202)-MIN($A$2:$A$202))*2-1</f>
        <v>0.4902528207159</v>
      </c>
    </row>
    <row r="174" customFormat="false" ht="14.25" hidden="false" customHeight="false" outlineLevel="0" collapsed="false">
      <c r="A174" s="1" t="n">
        <v>48.6040301043904</v>
      </c>
      <c r="B174" s="2" t="n">
        <f aca="false">(A174-MIN($A$2:$A$202))/(MAX($A$2:$A$202)-MIN($A$2:$A$202))*2-1</f>
        <v>0.118534458247974</v>
      </c>
    </row>
    <row r="175" customFormat="false" ht="14.25" hidden="false" customHeight="false" outlineLevel="0" collapsed="false">
      <c r="A175" s="1" t="n">
        <v>-120.998816058562</v>
      </c>
      <c r="B175" s="2" t="n">
        <f aca="false">(A175-MIN($A$2:$A$202))/(MAX($A$2:$A$202)-MIN($A$2:$A$202))*2-1</f>
        <v>-0.580635249302733</v>
      </c>
    </row>
    <row r="176" customFormat="false" ht="14.25" hidden="false" customHeight="false" outlineLevel="0" collapsed="false">
      <c r="A176" s="1" t="n">
        <v>-104.602683178555</v>
      </c>
      <c r="B176" s="2" t="n">
        <f aca="false">(A176-MIN($A$2:$A$202))/(MAX($A$2:$A$202)-MIN($A$2:$A$202))*2-1</f>
        <v>-0.513043934121251</v>
      </c>
    </row>
    <row r="177" customFormat="false" ht="14.25" hidden="false" customHeight="false" outlineLevel="0" collapsed="false">
      <c r="A177" s="1" t="n">
        <v>-76.2666666666631</v>
      </c>
      <c r="B177" s="2" t="n">
        <f aca="false">(A177-MIN($A$2:$A$202))/(MAX($A$2:$A$202)-MIN($A$2:$A$202))*2-1</f>
        <v>-0.396231717663887</v>
      </c>
    </row>
    <row r="178" customFormat="false" ht="14.25" hidden="false" customHeight="false" outlineLevel="0" collapsed="false">
      <c r="A178" s="1" t="n">
        <v>-91.7442582246964</v>
      </c>
      <c r="B178" s="2" t="n">
        <f aca="false">(A178-MIN($A$2:$A$202))/(MAX($A$2:$A$202)-MIN($A$2:$A$202))*2-1</f>
        <v>-0.460036443870087</v>
      </c>
    </row>
    <row r="179" customFormat="false" ht="14.25" hidden="false" customHeight="false" outlineLevel="0" collapsed="false">
      <c r="A179" s="1" t="n">
        <v>-90.2552636482133</v>
      </c>
      <c r="B179" s="2" t="n">
        <f aca="false">(A179-MIN($A$2:$A$202))/(MAX($A$2:$A$202)-MIN($A$2:$A$202))*2-1</f>
        <v>-0.453898221982089</v>
      </c>
    </row>
    <row r="180" customFormat="false" ht="14.25" hidden="false" customHeight="false" outlineLevel="0" collapsed="false">
      <c r="A180" s="1" t="n">
        <v>-99.7444546662436</v>
      </c>
      <c r="B180" s="2" t="n">
        <f aca="false">(A180-MIN($A$2:$A$202))/(MAX($A$2:$A$202)-MIN($A$2:$A$202))*2-1</f>
        <v>-0.493016403422244</v>
      </c>
    </row>
    <row r="181" customFormat="false" ht="14.25" hidden="false" customHeight="false" outlineLevel="0" collapsed="false">
      <c r="A181" s="1" t="n">
        <v>-119.1689008043</v>
      </c>
      <c r="B181" s="2" t="n">
        <f aca="false">(A181-MIN($A$2:$A$202))/(MAX($A$2:$A$202)-MIN($A$2:$A$202))*2-1</f>
        <v>-0.573091618154376</v>
      </c>
    </row>
    <row r="182" customFormat="false" ht="14.25" hidden="false" customHeight="false" outlineLevel="0" collapsed="false">
      <c r="A182" s="1" t="n">
        <v>-185.682676038011</v>
      </c>
      <c r="B182" s="2" t="n">
        <f aca="false">(A182-MIN($A$2:$A$202))/(MAX($A$2:$A$202)-MIN($A$2:$A$202))*2-1</f>
        <v>-0.84728758732795</v>
      </c>
    </row>
    <row r="183" customFormat="false" ht="14.25" hidden="false" customHeight="false" outlineLevel="0" collapsed="false">
      <c r="A183" s="1" t="n">
        <v>-183.826429980263</v>
      </c>
      <c r="B183" s="2" t="n">
        <f aca="false">(A183-MIN($A$2:$A$202))/(MAX($A$2:$A$202)-MIN($A$2:$A$202))*2-1</f>
        <v>-0.839635410240715</v>
      </c>
    </row>
    <row r="184" customFormat="false" ht="14.25" hidden="false" customHeight="false" outlineLevel="0" collapsed="false">
      <c r="A184" s="1" t="n">
        <v>-103.854875283452</v>
      </c>
      <c r="B184" s="2" t="n">
        <f aca="false">(A184-MIN($A$2:$A$202))/(MAX($A$2:$A$202)-MIN($A$2:$A$202))*2-1</f>
        <v>-0.509961175552321</v>
      </c>
    </row>
    <row r="185" customFormat="false" ht="14.25" hidden="false" customHeight="false" outlineLevel="0" collapsed="false">
      <c r="A185" s="1" t="n">
        <v>-26.5734265733974</v>
      </c>
      <c r="B185" s="2" t="n">
        <f aca="false">(A185-MIN($A$2:$A$202))/(MAX($A$2:$A$202)-MIN($A$2:$A$202))*2-1</f>
        <v>-0.191376616884069</v>
      </c>
    </row>
    <row r="186" customFormat="false" ht="14.25" hidden="false" customHeight="false" outlineLevel="0" collapsed="false">
      <c r="A186" s="1" t="n">
        <v>-56.8209876543173</v>
      </c>
      <c r="B186" s="2" t="n">
        <f aca="false">(A186-MIN($A$2:$A$202))/(MAX($A$2:$A$202)-MIN($A$2:$A$202))*2-1</f>
        <v>-0.316068972664172</v>
      </c>
    </row>
    <row r="187" customFormat="false" ht="14.25" hidden="false" customHeight="false" outlineLevel="0" collapsed="false">
      <c r="A187" s="1" t="n">
        <v>-42.7927927927879</v>
      </c>
      <c r="B187" s="2" t="n">
        <f aca="false">(A187-MIN($A$2:$A$202))/(MAX($A$2:$A$202)-MIN($A$2:$A$202))*2-1</f>
        <v>-0.258239230294304</v>
      </c>
    </row>
    <row r="188" customFormat="false" ht="14.25" hidden="false" customHeight="false" outlineLevel="0" collapsed="false">
      <c r="A188" s="1" t="n">
        <v>-25.3211629479177</v>
      </c>
      <c r="B188" s="2" t="n">
        <f aca="false">(A188-MIN($A$2:$A$202))/(MAX($A$2:$A$202)-MIN($A$2:$A$202))*2-1</f>
        <v>-0.186214293181306</v>
      </c>
    </row>
    <row r="189" customFormat="false" ht="14.25" hidden="false" customHeight="false" outlineLevel="0" collapsed="false">
      <c r="A189" s="1" t="n">
        <v>-15.3820148749193</v>
      </c>
      <c r="B189" s="2" t="n">
        <f aca="false">(A189-MIN($A$2:$A$202))/(MAX($A$2:$A$202)-MIN($A$2:$A$202))*2-1</f>
        <v>-0.145241211604451</v>
      </c>
    </row>
    <row r="190" customFormat="false" ht="14.25" hidden="false" customHeight="false" outlineLevel="0" collapsed="false">
      <c r="A190" s="1" t="n">
        <v>105.748122472548</v>
      </c>
      <c r="B190" s="2" t="n">
        <f aca="false">(A190-MIN($A$2:$A$202))/(MAX($A$2:$A$202)-MIN($A$2:$A$202))*2-1</f>
        <v>0.354104905638392</v>
      </c>
    </row>
    <row r="191" customFormat="false" ht="14.25" hidden="false" customHeight="false" outlineLevel="0" collapsed="false">
      <c r="A191" s="1" t="n">
        <v>123.502424957391</v>
      </c>
      <c r="B191" s="2" t="n">
        <f aca="false">(A191-MIN($A$2:$A$202))/(MAX($A$2:$A$202)-MIN($A$2:$A$202))*2-1</f>
        <v>0.427295130666622</v>
      </c>
    </row>
    <row r="192" customFormat="false" ht="14.25" hidden="false" customHeight="false" outlineLevel="0" collapsed="false">
      <c r="A192" s="1" t="n">
        <v>48.4239888424035</v>
      </c>
      <c r="B192" s="2" t="n">
        <f aca="false">(A192-MIN($A$2:$A$202))/(MAX($A$2:$A$202)-MIN($A$2:$A$202))*2-1</f>
        <v>0.117792257280606</v>
      </c>
    </row>
    <row r="193" customFormat="false" ht="14.25" hidden="false" customHeight="false" outlineLevel="0" collapsed="false">
      <c r="A193" s="1" t="n">
        <v>32.5301204819218</v>
      </c>
      <c r="B193" s="2" t="n">
        <f aca="false">(A193-MIN($A$2:$A$202))/(MAX($A$2:$A$202)-MIN($A$2:$A$202))*2-1</f>
        <v>0.0522714741991079</v>
      </c>
    </row>
    <row r="194" customFormat="false" ht="14.25" hidden="false" customHeight="false" outlineLevel="0" collapsed="false">
      <c r="A194" s="1" t="n">
        <v>97.683786505533</v>
      </c>
      <c r="B194" s="2" t="n">
        <f aca="false">(A194-MIN($A$2:$A$202))/(MAX($A$2:$A$202)-MIN($A$2:$A$202))*2-1</f>
        <v>0.320860537709384</v>
      </c>
    </row>
    <row r="195" customFormat="false" ht="14.25" hidden="false" customHeight="false" outlineLevel="0" collapsed="false">
      <c r="A195" s="1" t="n">
        <v>-32.6530612244797</v>
      </c>
      <c r="B195" s="2" t="n">
        <f aca="false">(A195-MIN($A$2:$A$202))/(MAX($A$2:$A$202)-MIN($A$2:$A$202))*2-1</f>
        <v>-0.21643926457648</v>
      </c>
    </row>
    <row r="196" customFormat="false" ht="14.25" hidden="false" customHeight="false" outlineLevel="0" collapsed="false">
      <c r="A196" s="1" t="n">
        <v>-112.933333333331</v>
      </c>
      <c r="B196" s="2" t="n">
        <f aca="false">(A196-MIN($A$2:$A$202))/(MAX($A$2:$A$202)-MIN($A$2:$A$202))*2-1</f>
        <v>-0.547386153984857</v>
      </c>
    </row>
    <row r="197" customFormat="false" ht="14.25" hidden="false" customHeight="false" outlineLevel="0" collapsed="false">
      <c r="A197" s="1" t="n">
        <v>-73.2026143790956</v>
      </c>
      <c r="B197" s="2" t="n">
        <f aca="false">(A197-MIN($A$2:$A$202))/(MAX($A$2:$A$202)-MIN($A$2:$A$202))*2-1</f>
        <v>-0.383600487762472</v>
      </c>
    </row>
    <row r="198" customFormat="false" ht="14.25" hidden="false" customHeight="false" outlineLevel="0" collapsed="false">
      <c r="A198" s="1" t="n">
        <v>-1.80956484274408</v>
      </c>
      <c r="B198" s="2" t="n">
        <f aca="false">(A198-MIN($A$2:$A$202))/(MAX($A$2:$A$202)-MIN($A$2:$A$202))*2-1</f>
        <v>-0.0892902288560526</v>
      </c>
    </row>
    <row r="199" customFormat="false" ht="14.25" hidden="false" customHeight="false" outlineLevel="0" collapsed="false">
      <c r="A199" s="1" t="n">
        <v>-3.11526479751169</v>
      </c>
      <c r="B199" s="2" t="n">
        <f aca="false">(A199-MIN($A$2:$A$202))/(MAX($A$2:$A$202)-MIN($A$2:$A$202))*2-1</f>
        <v>-0.0946728381469766</v>
      </c>
    </row>
    <row r="200" customFormat="false" ht="14.25" hidden="false" customHeight="false" outlineLevel="0" collapsed="false">
      <c r="A200" s="1" t="n">
        <v>-30.5712936732685</v>
      </c>
      <c r="B200" s="2" t="n">
        <f aca="false">(A200-MIN($A$2:$A$202))/(MAX($A$2:$A$202)-MIN($A$2:$A$202))*2-1</f>
        <v>-0.207857399101355</v>
      </c>
    </row>
    <row r="201" customFormat="false" ht="14.25" hidden="false" customHeight="false" outlineLevel="0" collapsed="false">
      <c r="A201" s="1" t="n">
        <v>-39.4914580850153</v>
      </c>
      <c r="B201" s="2" t="n">
        <f aca="false">(A201-MIN($A$2:$A$202))/(MAX($A$2:$A$202)-MIN($A$2:$A$202))*2-1</f>
        <v>-0.24462982883448</v>
      </c>
    </row>
    <row r="202" customFormat="false" ht="14.25" hidden="false" customHeight="false" outlineLevel="0" collapsed="false">
      <c r="A202" s="1" t="n">
        <v>-54.9767336284154</v>
      </c>
      <c r="B202" s="2" t="n">
        <f aca="false">(A202-MIN($A$2:$A$202))/(MAX($A$2:$A$202)-MIN($A$2:$A$202))*2-1</f>
        <v>-0.30846623145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4:52:39Z</dcterms:created>
  <dc:creator>User</dc:creator>
  <dc:description/>
  <dc:language>en-US</dc:language>
  <cp:lastModifiedBy>Ахтямов Руслан Сальманович</cp:lastModifiedBy>
  <dcterms:modified xsi:type="dcterms:W3CDTF">2014-11-13T05:35:35Z</dcterms:modified>
  <cp:revision>0</cp:revision>
  <dc:subject/>
  <dc:title/>
</cp:coreProperties>
</file>