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Times New Roman"/>
        <family val="1"/>
        <charset val="204"/>
      </rPr>
      <t xml:space="preserve">Приложение №1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к Акту</t>
    </r>
  </si>
  <si>
    <t xml:space="preserve">ОТЧЕТ</t>
  </si>
  <si>
    <t xml:space="preserve">Перечень участков, в отношении которых были зафиксированы обращения "проблема с трансляцией" при оказании услуги по представлению доступа к сети передачи данных в целях осуществления видеотрансляций при проведении единого государственного экзамена в 2014 г. по Свердловской области</t>
  </si>
  <si>
    <t xml:space="preserve">Карточка объекта</t>
  </si>
  <si>
    <t xml:space="preserve">Номер RID</t>
  </si>
  <si>
    <t xml:space="preserve">Адрес ППЭ</t>
  </si>
  <si>
    <t xml:space="preserve">Наименование объекта</t>
  </si>
  <si>
    <t xml:space="preserve">Код аудитории</t>
  </si>
  <si>
    <t xml:space="preserve">Номинальная скорость доступа к сети передачи данных</t>
  </si>
  <si>
    <t xml:space="preserve">Время создания обращения</t>
  </si>
  <si>
    <t xml:space="preserve">Время устранения проблем</t>
  </si>
  <si>
    <t xml:space="preserve">Количество превышающих 0,5 ч периодов недоступности сети передачи данных </t>
  </si>
  <si>
    <t xml:space="preserve">Примечание</t>
  </si>
  <si>
    <t xml:space="preserve">Проблема с трансляцией.  Не показвают камеры, на ПАКе, в ЦУПе. Решение: Перезагрузка ПАКа школой решило проблему. Заявка в отношении 2 камер. Номер ТТ - 6722 от 29.05.2014</t>
  </si>
  <si>
    <t xml:space="preserve">Проблема с трансляцией. В аудитории 314 экран ПАК-а черный. Решение: Перезагрузка ПАКа школой решило проблему. Заявка в отношении 2 камер. Номер ТТ - 7105 от 30.05.2014</t>
  </si>
  <si>
    <t xml:space="preserve">Проблема с трансляцией. Не показывает камера, смотрящая на вход. Переподключение камер решить проблему не помогает. Решение: Перезагрузка ПАКа сотрудником Ростелеком. Заявка в отношении 2 камер. Номер ТТ - 7169 от 02.06.2014</t>
  </si>
  <si>
    <t xml:space="preserve">Проблема с трансляцией. Не показывает камера. Решение: Перезагрузка ПАКа школой решило проблему. Заявка в отношении 2 камер. Номер ТТ - 7170 от 02.06.2014</t>
  </si>
  <si>
    <t xml:space="preserve">Проблема с трансляцией . Решение:  После перезагрузки ПАКа пингуется. Трансляции на ЦУП нет, т.к. он не входит в расписание трансляций. Заявка в отношении 2 камер. Номер ТТ - 7312 от 04.06.2014</t>
  </si>
  <si>
    <t xml:space="preserve">Проблема с трансляцией. ПАК ЗАВИС. Перезагрузка ПО сотрудников Ростелеком решило проблему. Заявка в отношении 2 камер. Номер ТТ - 7342 от 04.06.2014</t>
  </si>
  <si>
    <t xml:space="preserve">Проблема с трансляцией. Кратковременное пропадание сигнала. Заявка в отношении 2 камер. Номер ТТ - 7463 от 05.06.2014</t>
  </si>
  <si>
    <t xml:space="preserve">Проблема с трансляцией. Перезагрузка. Решение: Перезагрузка ПАК-а специалистом школы решила проблему. ПАК работает нормально. Не включены в трансляцию.Заявка в отношении 2 камер. Номер ТТ - 7671 от 06.06.2014</t>
  </si>
  <si>
    <t xml:space="preserve">Проблема с трансляцией. Не пингуется, 
видео на ЦУП не показывают. Решение: Перезагрузка ПАК-а специалистом школы решила проблему. ПАК работает нормально. Не включены в трансляцию. Заявка в отношении 2 камер. Номер ТТ - 7776 от 09.06.2014  </t>
  </si>
  <si>
    <t xml:space="preserve">Проблема с трансляцией. ПАК не пингуется, не в сети, в списке трансляции участвует, экзаменов нет. Решение: Перезагрузка ПАК-а специалистом школы решила проблему. ПАК работает нормально. Не включены в трансляцию. Заявка в отношении 2 камер. Номер ТТ - 8199 от 07.07.2014  </t>
  </si>
  <si>
    <t xml:space="preserve">Проблема с трансляцией. Не доступны ПАК. ЭКЗАМЕНОВ НЕТ. Решение: Перезагрузка ПАК-а специалистом школы решила проблему. ПАК работает нормально. Не включены в трансляцию..Заявка в отношении 2 камер. Номер ТТ - 8309 от 09.07.2014  </t>
  </si>
  <si>
    <t xml:space="preserve">Директор Екатеринбургского филиала ОАО "Ростелеком"</t>
  </si>
  <si>
    <t xml:space="preserve">_____________ 
М.П.</t>
  </si>
  <si>
    <t xml:space="preserve">Д.С. Сибир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Dialog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8.56"/>
    <col collapsed="false" customWidth="true" hidden="false" outlineLevel="0" max="10" min="10" style="0" width="40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90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4" t="s">
        <v>9</v>
      </c>
      <c r="H5" s="5" t="s">
        <v>10</v>
      </c>
      <c r="I5" s="5" t="s">
        <v>11</v>
      </c>
      <c r="J5" s="5" t="s">
        <v>12</v>
      </c>
    </row>
    <row r="6" customFormat="false" ht="45" hidden="false" customHeight="false" outlineLevel="0" collapsed="false">
      <c r="A6" s="6" t="n">
        <v>8705</v>
      </c>
      <c r="B6" s="7" t="n">
        <v>668705</v>
      </c>
      <c r="C6" s="7"/>
      <c r="D6" s="7"/>
      <c r="E6" s="7" t="n">
        <v>7777</v>
      </c>
      <c r="F6" s="8" t="n">
        <v>1024</v>
      </c>
      <c r="G6" s="9" t="n">
        <v>41792.3477893519</v>
      </c>
      <c r="H6" s="9" t="n">
        <v>41823.4056712963</v>
      </c>
      <c r="I6" s="10" t="n">
        <f aca="false">INT((H6-G6)*48)-1</f>
        <v>1489</v>
      </c>
      <c r="J6" s="7" t="s">
        <v>13</v>
      </c>
    </row>
    <row r="7" customFormat="false" ht="45" hidden="false" customHeight="false" outlineLevel="0" collapsed="false">
      <c r="A7" s="6" t="n">
        <v>5603</v>
      </c>
      <c r="B7" s="7" t="n">
        <v>665603</v>
      </c>
      <c r="C7" s="7"/>
      <c r="D7" s="7"/>
      <c r="E7" s="7" t="n">
        <v>314</v>
      </c>
      <c r="F7" s="8" t="n">
        <v>1024</v>
      </c>
      <c r="G7" s="11" t="n">
        <v>41795.3236574074</v>
      </c>
      <c r="H7" s="11" t="n">
        <v>41795.4080439815</v>
      </c>
      <c r="I7" s="12" t="n">
        <f aca="false">IF(H7&lt;&gt;"",ROUNDDOWN((H7-G7-0.020833)/0.020833,0),"")</f>
        <v>3</v>
      </c>
      <c r="J7" s="7" t="s">
        <v>14</v>
      </c>
    </row>
    <row r="8" customFormat="false" ht="67.5" hidden="false" customHeight="false" outlineLevel="0" collapsed="false">
      <c r="A8" s="6" t="n">
        <v>8705</v>
      </c>
      <c r="B8" s="7" t="n">
        <v>668705</v>
      </c>
      <c r="C8" s="7"/>
      <c r="D8" s="7"/>
      <c r="E8" s="7" t="n">
        <v>24</v>
      </c>
      <c r="F8" s="8" t="n">
        <v>1024</v>
      </c>
      <c r="G8" s="11" t="n">
        <v>41788.2917939815</v>
      </c>
      <c r="H8" s="11" t="n">
        <v>41788.4553935185</v>
      </c>
      <c r="I8" s="12" t="n">
        <f aca="false">IF(H8&lt;&gt;"",ROUNDDOWN((H8-G8-0.020833)/0.020833,0),"")</f>
        <v>6</v>
      </c>
      <c r="J8" s="7" t="s">
        <v>15</v>
      </c>
    </row>
    <row r="9" customFormat="false" ht="45" hidden="false" customHeight="false" outlineLevel="0" collapsed="false">
      <c r="A9" s="6" t="n">
        <v>8705</v>
      </c>
      <c r="B9" s="7" t="n">
        <v>668705</v>
      </c>
      <c r="C9" s="7"/>
      <c r="D9" s="7"/>
      <c r="E9" s="7" t="n">
        <v>24</v>
      </c>
      <c r="F9" s="8" t="n">
        <v>1024</v>
      </c>
      <c r="G9" s="11" t="n">
        <v>41788.3301157407</v>
      </c>
      <c r="H9" s="11" t="n">
        <v>41788.408287037</v>
      </c>
      <c r="I9" s="12" t="n">
        <f aca="false">IF(H9&lt;&gt;"",ROUNDDOWN((H9-G9-0.020833)/0.020833,0),"")</f>
        <v>2</v>
      </c>
      <c r="J9" s="7" t="s">
        <v>16</v>
      </c>
    </row>
    <row r="10" customFormat="false" ht="56.25" hidden="false" customHeight="false" outlineLevel="0" collapsed="false">
      <c r="A10" s="6" t="n">
        <v>2202</v>
      </c>
      <c r="B10" s="7" t="n">
        <v>662202</v>
      </c>
      <c r="C10" s="7"/>
      <c r="D10" s="7"/>
      <c r="E10" s="7" t="n">
        <v>7</v>
      </c>
      <c r="F10" s="8" t="n">
        <v>10240</v>
      </c>
      <c r="G10" s="11" t="n">
        <v>41794.3980092593</v>
      </c>
      <c r="H10" s="11" t="n">
        <v>41794.4036689815</v>
      </c>
      <c r="I10" s="12" t="n">
        <f aca="false">IF(H10&lt;&gt;"",ROUNDDOWN((H10-G10-0.020833)/0.020833,0),"")</f>
        <v>-0</v>
      </c>
      <c r="J10" s="7" t="s">
        <v>17</v>
      </c>
    </row>
    <row r="11" customFormat="false" ht="45" hidden="false" customHeight="false" outlineLevel="0" collapsed="false">
      <c r="A11" s="6" t="n">
        <v>6303</v>
      </c>
      <c r="B11" s="7" t="n">
        <v>666303</v>
      </c>
      <c r="C11" s="7"/>
      <c r="D11" s="7"/>
      <c r="E11" s="7" t="n">
        <v>3</v>
      </c>
      <c r="F11" s="8" t="n">
        <v>10240</v>
      </c>
      <c r="G11" s="11" t="n">
        <v>41794.5609259259</v>
      </c>
      <c r="H11" s="11" t="n">
        <v>41794.5645486111</v>
      </c>
      <c r="I11" s="12" t="n">
        <f aca="false">IF(H11&lt;&gt;"",ROUNDDOWN((H11-G11-0.020833)/0.020833,0),"")</f>
        <v>-0</v>
      </c>
      <c r="J11" s="7" t="s">
        <v>18</v>
      </c>
    </row>
    <row r="12" customFormat="false" ht="33.75" hidden="false" customHeight="false" outlineLevel="0" collapsed="false">
      <c r="A12" s="6" t="n">
        <v>5603</v>
      </c>
      <c r="B12" s="7" t="n">
        <v>665603</v>
      </c>
      <c r="C12" s="7"/>
      <c r="D12" s="7"/>
      <c r="E12" s="7" t="n">
        <v>208</v>
      </c>
      <c r="F12" s="8" t="n">
        <v>1024</v>
      </c>
      <c r="G12" s="11" t="n">
        <v>41795.3236574074</v>
      </c>
      <c r="H12" s="11" t="n">
        <v>41795.4080439815</v>
      </c>
      <c r="I12" s="12" t="n">
        <f aca="false">IF(H12&lt;&gt;"",ROUNDDOWN((H12-G12-0.020833)/0.020833,0),"")</f>
        <v>3</v>
      </c>
      <c r="J12" s="7" t="s">
        <v>19</v>
      </c>
    </row>
    <row r="13" customFormat="false" ht="56.25" hidden="false" customHeight="false" outlineLevel="0" collapsed="false">
      <c r="A13" s="6" t="n">
        <v>8509</v>
      </c>
      <c r="B13" s="7" t="n">
        <v>668509</v>
      </c>
      <c r="C13" s="7"/>
      <c r="D13" s="7"/>
      <c r="E13" s="7" t="n">
        <v>7777</v>
      </c>
      <c r="F13" s="8" t="n">
        <v>1024</v>
      </c>
      <c r="G13" s="11" t="n">
        <v>41796.4675347222</v>
      </c>
      <c r="H13" s="11" t="n">
        <v>41796.6816319445</v>
      </c>
      <c r="I13" s="12" t="n">
        <f aca="false">IF(H13&lt;&gt;"",ROUNDDOWN((H13-G13-0.020833)/0.020833,0),"")</f>
        <v>9</v>
      </c>
      <c r="J13" s="7" t="s">
        <v>20</v>
      </c>
    </row>
    <row r="14" customFormat="false" ht="67.5" hidden="false" customHeight="false" outlineLevel="0" collapsed="false">
      <c r="A14" s="6" t="n">
        <v>4901</v>
      </c>
      <c r="B14" s="7" t="n">
        <v>664901</v>
      </c>
      <c r="C14" s="7"/>
      <c r="D14" s="7"/>
      <c r="E14" s="7" t="n">
        <v>307</v>
      </c>
      <c r="F14" s="8" t="n">
        <v>10240</v>
      </c>
      <c r="G14" s="11" t="n">
        <v>41799.6860185185</v>
      </c>
      <c r="H14" s="11" t="n">
        <v>41799.7056134259</v>
      </c>
      <c r="I14" s="12" t="n">
        <f aca="false">IF(H14&lt;&gt;"",ROUNDDOWN((H14-G14-0.020833)/0.020833,0),"")</f>
        <v>-0</v>
      </c>
      <c r="J14" s="7" t="s">
        <v>21</v>
      </c>
    </row>
    <row r="15" customFormat="false" ht="67.5" hidden="false" customHeight="false" outlineLevel="0" collapsed="false">
      <c r="A15" s="6" t="n">
        <v>8401</v>
      </c>
      <c r="B15" s="7" t="n">
        <v>668401</v>
      </c>
      <c r="C15" s="7"/>
      <c r="D15" s="7"/>
      <c r="E15" s="7" t="n">
        <v>7777</v>
      </c>
      <c r="F15" s="8" t="n">
        <v>1024</v>
      </c>
      <c r="G15" s="11" t="n">
        <v>41827.6006365741</v>
      </c>
      <c r="H15" s="11" t="n">
        <v>41827.6027430556</v>
      </c>
      <c r="I15" s="12" t="n">
        <f aca="false">IF(H15&lt;&gt;"",ROUNDDOWN((H15-G15-0.020833)/0.020833,0),"")</f>
        <v>-0</v>
      </c>
      <c r="J15" s="7" t="s">
        <v>22</v>
      </c>
    </row>
    <row r="16" customFormat="false" ht="67.5" hidden="false" customHeight="false" outlineLevel="0" collapsed="false">
      <c r="A16" s="6" t="n">
        <v>8509</v>
      </c>
      <c r="B16" s="7" t="n">
        <v>668509</v>
      </c>
      <c r="C16" s="7"/>
      <c r="D16" s="7"/>
      <c r="E16" s="7" t="n">
        <v>7777</v>
      </c>
      <c r="F16" s="8" t="n">
        <v>1024</v>
      </c>
      <c r="G16" s="9" t="n">
        <v>41829.4074884259</v>
      </c>
      <c r="H16" s="9" t="n">
        <v>41835.6884722222</v>
      </c>
      <c r="I16" s="10" t="n">
        <f aca="false">IF(H16&lt;&gt;"",ROUNDDOWN((H16-G16-0.020833)/0.020833,0),"")</f>
        <v>300</v>
      </c>
      <c r="J16" s="7" t="s">
        <v>23</v>
      </c>
    </row>
    <row r="17" customFormat="false" ht="58.5" hidden="false" customHeight="true" outlineLevel="0" collapsed="false">
      <c r="A17" s="13" t="s">
        <v>24</v>
      </c>
      <c r="B17" s="13"/>
      <c r="C17" s="14" t="s">
        <v>25</v>
      </c>
      <c r="D17" s="14" t="s">
        <v>26</v>
      </c>
      <c r="E17" s="15"/>
      <c r="F17" s="15"/>
      <c r="G17" s="15"/>
      <c r="H17" s="15"/>
      <c r="I17" s="16"/>
      <c r="J17" s="15"/>
      <c r="K17" s="15"/>
      <c r="L17" s="16"/>
    </row>
  </sheetData>
  <autoFilter ref="A5:J5"/>
  <mergeCells count="4">
    <mergeCell ref="A1:J1"/>
    <mergeCell ref="A2:J2"/>
    <mergeCell ref="A3:J3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54:47Z</dcterms:created>
  <dc:creator>Еремеева Полина Михайловна</dc:creator>
  <dc:description/>
  <dc:language>en-US</dc:language>
  <cp:lastModifiedBy>Еремеева Полина Михайловна</cp:lastModifiedBy>
  <cp:lastPrinted>2014-08-05T09:18:51Z</cp:lastPrinted>
  <dcterms:modified xsi:type="dcterms:W3CDTF">2014-11-12T05:10:43Z</dcterms:modified>
  <cp:revision>0</cp:revision>
  <dc:subject/>
  <dc:title/>
</cp:coreProperties>
</file>