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CI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0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35.2201257861629</v>
      </c>
      <c r="B2" s="2" t="n">
        <f aca="false">1-(A2&lt;0)*2</f>
        <v>1</v>
      </c>
    </row>
    <row r="3" customFormat="false" ht="15" hidden="false" customHeight="false" outlineLevel="0" collapsed="false">
      <c r="A3" s="1" t="n">
        <v>-81.1744386873141</v>
      </c>
      <c r="B3" s="2" t="n">
        <f aca="false">1-(A3&lt;0)*2</f>
        <v>-1</v>
      </c>
    </row>
    <row r="4" customFormat="false" ht="15" hidden="false" customHeight="false" outlineLevel="0" collapsed="false">
      <c r="A4" s="1" t="n">
        <v>58.8652482269473</v>
      </c>
      <c r="B4" s="2" t="n">
        <f aca="false">1-(A4&lt;0)*2</f>
        <v>1</v>
      </c>
    </row>
    <row r="5" customFormat="false" ht="15" hidden="false" customHeight="false" outlineLevel="0" collapsed="false">
      <c r="A5" s="1" t="n">
        <v>-80.7594012413126</v>
      </c>
      <c r="B5" s="2" t="n">
        <f aca="false">1-(A5&lt;0)*2</f>
        <v>-1</v>
      </c>
    </row>
    <row r="6" customFormat="false" ht="15" hidden="false" customHeight="false" outlineLevel="0" collapsed="false">
      <c r="A6" s="1" t="n">
        <v>1.94133333332807</v>
      </c>
      <c r="B6" s="2" t="n">
        <f aca="false">1-(A6&lt;0)*2</f>
        <v>1</v>
      </c>
    </row>
    <row r="7" customFormat="false" ht="15" hidden="false" customHeight="false" outlineLevel="0" collapsed="false">
      <c r="A7" s="1" t="n">
        <v>40.7976967909474</v>
      </c>
      <c r="B7" s="2" t="n">
        <f aca="false">1-(A7&lt;0)*2</f>
        <v>1</v>
      </c>
    </row>
    <row r="8" customFormat="false" ht="15" hidden="false" customHeight="false" outlineLevel="0" collapsed="false">
      <c r="A8" s="1" t="n">
        <v>41.8986195971896</v>
      </c>
      <c r="B8" s="2" t="n">
        <f aca="false">1-(A8&lt;0)*2</f>
        <v>1</v>
      </c>
    </row>
    <row r="9" customFormat="false" ht="15" hidden="false" customHeight="false" outlineLevel="0" collapsed="false">
      <c r="A9" s="1" t="n">
        <v>30.7136136284833</v>
      </c>
      <c r="B9" s="2" t="n">
        <f aca="false">1-(A9&lt;0)*2</f>
        <v>1</v>
      </c>
    </row>
    <row r="10" customFormat="false" ht="15" hidden="false" customHeight="false" outlineLevel="0" collapsed="false">
      <c r="A10" s="1" t="n">
        <v>39.7727272727265</v>
      </c>
      <c r="B10" s="2" t="n">
        <f aca="false">1-(A10&lt;0)*2</f>
        <v>1</v>
      </c>
    </row>
    <row r="11" customFormat="false" ht="15" hidden="false" customHeight="false" outlineLevel="0" collapsed="false">
      <c r="A11" s="1" t="n">
        <v>72.7392739273943</v>
      </c>
      <c r="B11" s="2" t="n">
        <f aca="false">1-(A11&lt;0)*2</f>
        <v>1</v>
      </c>
    </row>
    <row r="12" customFormat="false" ht="15" hidden="false" customHeight="false" outlineLevel="0" collapsed="false">
      <c r="A12" s="1" t="n">
        <v>92.4406047516204</v>
      </c>
      <c r="B12" s="2" t="n">
        <f aca="false">1-(A12&lt;0)*2</f>
        <v>1</v>
      </c>
    </row>
    <row r="13" customFormat="false" ht="15" hidden="false" customHeight="false" outlineLevel="0" collapsed="false">
      <c r="A13" s="1" t="n">
        <v>94.2111237230366</v>
      </c>
      <c r="B13" s="2" t="n">
        <f aca="false">1-(A13&lt;0)*2</f>
        <v>1</v>
      </c>
    </row>
    <row r="14" customFormat="false" ht="15" hidden="false" customHeight="false" outlineLevel="0" collapsed="false">
      <c r="A14" s="1" t="n">
        <v>99.2487149070833</v>
      </c>
      <c r="B14" s="2" t="n">
        <f aca="false">1-(A14&lt;0)*2</f>
        <v>1</v>
      </c>
    </row>
    <row r="15" customFormat="false" ht="15" hidden="false" customHeight="false" outlineLevel="0" collapsed="false">
      <c r="A15" s="1" t="n">
        <v>94.4775526420359</v>
      </c>
      <c r="B15" s="2" t="n">
        <f aca="false">1-(A15&lt;0)*2</f>
        <v>1</v>
      </c>
    </row>
    <row r="16" customFormat="false" ht="15" hidden="false" customHeight="false" outlineLevel="0" collapsed="false">
      <c r="A16" s="1" t="n">
        <v>74.7892720306534</v>
      </c>
      <c r="B16" s="2" t="n">
        <f aca="false">1-(A16&lt;0)*2</f>
        <v>1</v>
      </c>
    </row>
    <row r="17" customFormat="false" ht="15" hidden="false" customHeight="false" outlineLevel="0" collapsed="false">
      <c r="A17" s="1" t="n">
        <v>59.6182085168795</v>
      </c>
      <c r="B17" s="2" t="n">
        <f aca="false">1-(A17&lt;0)*2</f>
        <v>1</v>
      </c>
    </row>
    <row r="18" customFormat="false" ht="15" hidden="false" customHeight="false" outlineLevel="0" collapsed="false">
      <c r="A18" s="1" t="n">
        <v>-12.6353790613783</v>
      </c>
      <c r="B18" s="2" t="n">
        <f aca="false">1-(A18&lt;0)*2</f>
        <v>-1</v>
      </c>
    </row>
    <row r="19" customFormat="false" ht="15" hidden="false" customHeight="false" outlineLevel="0" collapsed="false">
      <c r="A19" s="1" t="n">
        <v>-104.798220527483</v>
      </c>
      <c r="B19" s="2" t="n">
        <f aca="false">1-(A19&lt;0)*2</f>
        <v>-1</v>
      </c>
    </row>
    <row r="20" customFormat="false" ht="15" hidden="false" customHeight="false" outlineLevel="0" collapsed="false">
      <c r="A20" s="1" t="n">
        <v>-114.783347493626</v>
      </c>
      <c r="B20" s="2" t="n">
        <f aca="false">1-(A20&lt;0)*2</f>
        <v>-1</v>
      </c>
    </row>
    <row r="21" customFormat="false" ht="15" hidden="false" customHeight="false" outlineLevel="0" collapsed="false">
      <c r="A21" s="1" t="n">
        <v>-130.256410256414</v>
      </c>
      <c r="B21" s="2" t="n">
        <f aca="false">1-(A21&lt;0)*2</f>
        <v>-1</v>
      </c>
    </row>
    <row r="22" customFormat="false" ht="15" hidden="false" customHeight="false" outlineLevel="0" collapsed="false">
      <c r="A22" s="1" t="n">
        <v>-162.835112692751</v>
      </c>
      <c r="B22" s="2" t="n">
        <f aca="false">1-(A22&lt;0)*2</f>
        <v>-1</v>
      </c>
    </row>
    <row r="23" customFormat="false" ht="15" hidden="false" customHeight="false" outlineLevel="0" collapsed="false">
      <c r="A23" s="1" t="n">
        <v>-188.888888888905</v>
      </c>
      <c r="B23" s="2" t="n">
        <f aca="false">1-(A23&lt;0)*2</f>
        <v>-1</v>
      </c>
    </row>
    <row r="24" customFormat="false" ht="15" hidden="false" customHeight="false" outlineLevel="0" collapsed="false">
      <c r="A24" s="1" t="n">
        <v>-173.876352962726</v>
      </c>
      <c r="B24" s="2" t="n">
        <f aca="false">1-(A24&lt;0)*2</f>
        <v>-1</v>
      </c>
    </row>
    <row r="25" customFormat="false" ht="15" hidden="false" customHeight="false" outlineLevel="0" collapsed="false">
      <c r="A25" s="1" t="n">
        <v>-204.046791021213</v>
      </c>
      <c r="B25" s="2" t="n">
        <f aca="false">1-(A25&lt;0)*2</f>
        <v>-1</v>
      </c>
    </row>
    <row r="26" customFormat="false" ht="15" hidden="false" customHeight="false" outlineLevel="0" collapsed="false">
      <c r="A26" s="1" t="n">
        <v>-151.610692254975</v>
      </c>
      <c r="B26" s="2" t="n">
        <f aca="false">1-(A26&lt;0)*2</f>
        <v>-1</v>
      </c>
    </row>
    <row r="27" customFormat="false" ht="15" hidden="false" customHeight="false" outlineLevel="0" collapsed="false">
      <c r="A27" s="1" t="n">
        <v>-156.228124356603</v>
      </c>
      <c r="B27" s="2" t="n">
        <f aca="false">1-(A27&lt;0)*2</f>
        <v>-1</v>
      </c>
    </row>
    <row r="28" customFormat="false" ht="15" hidden="false" customHeight="false" outlineLevel="0" collapsed="false">
      <c r="A28" s="1" t="n">
        <v>-103.007805063772</v>
      </c>
      <c r="B28" s="2" t="n">
        <f aca="false">1-(A28&lt;0)*2</f>
        <v>-1</v>
      </c>
    </row>
    <row r="29" customFormat="false" ht="15" hidden="false" customHeight="false" outlineLevel="0" collapsed="false">
      <c r="A29" s="1" t="n">
        <v>-58.2848703036955</v>
      </c>
      <c r="B29" s="2" t="n">
        <f aca="false">1-(A29&lt;0)*2</f>
        <v>-1</v>
      </c>
    </row>
    <row r="30" customFormat="false" ht="15" hidden="false" customHeight="false" outlineLevel="0" collapsed="false">
      <c r="A30" s="1" t="n">
        <v>-76.6032811334922</v>
      </c>
      <c r="B30" s="2" t="n">
        <f aca="false">1-(A30&lt;0)*2</f>
        <v>-1</v>
      </c>
    </row>
    <row r="31" customFormat="false" ht="15" hidden="false" customHeight="false" outlineLevel="0" collapsed="false">
      <c r="A31" s="1" t="n">
        <v>-100.86149768057</v>
      </c>
      <c r="B31" s="2" t="n">
        <f aca="false">1-(A31&lt;0)*2</f>
        <v>-1</v>
      </c>
    </row>
    <row r="32" customFormat="false" ht="15" hidden="false" customHeight="false" outlineLevel="0" collapsed="false">
      <c r="A32" s="1" t="n">
        <v>-86.8183681836755</v>
      </c>
      <c r="B32" s="2" t="n">
        <f aca="false">1-(A32&lt;0)*2</f>
        <v>-1</v>
      </c>
    </row>
    <row r="33" customFormat="false" ht="15" hidden="false" customHeight="false" outlineLevel="0" collapsed="false">
      <c r="A33" s="1" t="n">
        <v>-89.7078353253663</v>
      </c>
      <c r="B33" s="2" t="n">
        <f aca="false">1-(A33&lt;0)*2</f>
        <v>-1</v>
      </c>
    </row>
    <row r="34" customFormat="false" ht="15" hidden="false" customHeight="false" outlineLevel="0" collapsed="false">
      <c r="A34" s="1" t="n">
        <v>-128.746814917781</v>
      </c>
      <c r="B34" s="2" t="n">
        <f aca="false">1-(A34&lt;0)*2</f>
        <v>-1</v>
      </c>
    </row>
    <row r="35" customFormat="false" ht="15" hidden="false" customHeight="false" outlineLevel="0" collapsed="false">
      <c r="A35" s="1" t="n">
        <v>-168.879781420777</v>
      </c>
      <c r="B35" s="2" t="n">
        <f aca="false">1-(A35&lt;0)*2</f>
        <v>-1</v>
      </c>
    </row>
    <row r="36" customFormat="false" ht="15" hidden="false" customHeight="false" outlineLevel="0" collapsed="false">
      <c r="A36" s="1" t="n">
        <v>-185.065359477114</v>
      </c>
      <c r="B36" s="2" t="n">
        <f aca="false">1-(A36&lt;0)*2</f>
        <v>-1</v>
      </c>
    </row>
    <row r="37" customFormat="false" ht="15" hidden="false" customHeight="false" outlineLevel="0" collapsed="false">
      <c r="A37" s="1" t="n">
        <v>-202.649006622507</v>
      </c>
      <c r="B37" s="2" t="n">
        <f aca="false">1-(A37&lt;0)*2</f>
        <v>-1</v>
      </c>
    </row>
    <row r="38" customFormat="false" ht="15" hidden="false" customHeight="false" outlineLevel="0" collapsed="false">
      <c r="A38" s="1" t="n">
        <v>-16.7446697868032</v>
      </c>
      <c r="B38" s="2" t="n">
        <f aca="false">1-(A38&lt;0)*2</f>
        <v>-1</v>
      </c>
    </row>
    <row r="39" customFormat="false" ht="15" hidden="false" customHeight="false" outlineLevel="0" collapsed="false">
      <c r="A39" s="1" t="n">
        <v>-6.14394382679933</v>
      </c>
      <c r="B39" s="2" t="n">
        <f aca="false">1-(A39&lt;0)*2</f>
        <v>-1</v>
      </c>
    </row>
    <row r="40" customFormat="false" ht="15" hidden="false" customHeight="false" outlineLevel="0" collapsed="false">
      <c r="A40" s="1" t="n">
        <v>-34.4676917906074</v>
      </c>
      <c r="B40" s="2" t="n">
        <f aca="false">1-(A40&lt;0)*2</f>
        <v>-1</v>
      </c>
    </row>
    <row r="41" customFormat="false" ht="15" hidden="false" customHeight="false" outlineLevel="0" collapsed="false">
      <c r="A41" s="1" t="n">
        <v>-57.6708973502589</v>
      </c>
      <c r="B41" s="2" t="n">
        <f aca="false">1-(A41&lt;0)*2</f>
        <v>-1</v>
      </c>
    </row>
    <row r="42" customFormat="false" ht="15" hidden="false" customHeight="false" outlineLevel="0" collapsed="false">
      <c r="A42" s="1" t="n">
        <v>-74.6666666666644</v>
      </c>
      <c r="B42" s="2" t="n">
        <f aca="false">1-(A42&lt;0)*2</f>
        <v>-1</v>
      </c>
    </row>
    <row r="43" customFormat="false" ht="15" hidden="false" customHeight="false" outlineLevel="0" collapsed="false">
      <c r="A43" s="1" t="n">
        <v>-110.966340933762</v>
      </c>
      <c r="B43" s="2" t="n">
        <f aca="false">1-(A43&lt;0)*2</f>
        <v>-1</v>
      </c>
    </row>
    <row r="44" customFormat="false" ht="15" hidden="false" customHeight="false" outlineLevel="0" collapsed="false">
      <c r="A44" s="1" t="n">
        <v>-103.512469265888</v>
      </c>
      <c r="B44" s="2" t="n">
        <f aca="false">1-(A44&lt;0)*2</f>
        <v>-1</v>
      </c>
    </row>
    <row r="45" customFormat="false" ht="15" hidden="false" customHeight="false" outlineLevel="0" collapsed="false">
      <c r="A45" s="1" t="n">
        <v>-122.957198443592</v>
      </c>
      <c r="B45" s="2" t="n">
        <f aca="false">1-(A45&lt;0)*2</f>
        <v>-1</v>
      </c>
    </row>
    <row r="46" customFormat="false" ht="15" hidden="false" customHeight="false" outlineLevel="0" collapsed="false">
      <c r="A46" s="1" t="n">
        <v>-135.980452046435</v>
      </c>
      <c r="B46" s="2" t="n">
        <f aca="false">1-(A46&lt;0)*2</f>
        <v>-1</v>
      </c>
    </row>
    <row r="47" customFormat="false" ht="15" hidden="false" customHeight="false" outlineLevel="0" collapsed="false">
      <c r="A47" s="1" t="n">
        <v>-118.594024604551</v>
      </c>
      <c r="B47" s="2" t="n">
        <f aca="false">1-(A47&lt;0)*2</f>
        <v>-1</v>
      </c>
    </row>
    <row r="48" customFormat="false" ht="15" hidden="false" customHeight="false" outlineLevel="0" collapsed="false">
      <c r="A48" s="1" t="n">
        <v>-173.354821380567</v>
      </c>
      <c r="B48" s="2" t="n">
        <f aca="false">1-(A48&lt;0)*2</f>
        <v>-1</v>
      </c>
    </row>
    <row r="49" customFormat="false" ht="15" hidden="false" customHeight="false" outlineLevel="0" collapsed="false">
      <c r="A49" s="1" t="n">
        <v>-176.767676767667</v>
      </c>
      <c r="B49" s="2" t="n">
        <f aca="false">1-(A49&lt;0)*2</f>
        <v>-1</v>
      </c>
    </row>
    <row r="50" customFormat="false" ht="15" hidden="false" customHeight="false" outlineLevel="0" collapsed="false">
      <c r="A50" s="1" t="n">
        <v>-53.2163742690269</v>
      </c>
      <c r="B50" s="2" t="n">
        <f aca="false">1-(A50&lt;0)*2</f>
        <v>-1</v>
      </c>
    </row>
    <row r="51" customFormat="false" ht="15" hidden="false" customHeight="false" outlineLevel="0" collapsed="false">
      <c r="A51" s="1" t="n">
        <v>139.117199391165</v>
      </c>
      <c r="B51" s="2" t="n">
        <f aca="false">1-(A51&lt;0)*2</f>
        <v>1</v>
      </c>
    </row>
    <row r="52" customFormat="false" ht="15" hidden="false" customHeight="false" outlineLevel="0" collapsed="false">
      <c r="A52" s="1" t="n">
        <v>136.858974358972</v>
      </c>
      <c r="B52" s="2" t="n">
        <f aca="false">1-(A52&lt;0)*2</f>
        <v>1</v>
      </c>
    </row>
    <row r="53" customFormat="false" ht="15" hidden="false" customHeight="false" outlineLevel="0" collapsed="false">
      <c r="A53" s="1" t="n">
        <v>4.62046204617369</v>
      </c>
      <c r="B53" s="2" t="n">
        <f aca="false">1-(A53&lt;0)*2</f>
        <v>1</v>
      </c>
    </row>
    <row r="54" customFormat="false" ht="15" hidden="false" customHeight="false" outlineLevel="0" collapsed="false">
      <c r="A54" s="1" t="n">
        <v>61.5151515151091</v>
      </c>
      <c r="B54" s="2" t="n">
        <f aca="false">1-(A54&lt;0)*2</f>
        <v>1</v>
      </c>
    </row>
    <row r="55" customFormat="false" ht="15" hidden="false" customHeight="false" outlineLevel="0" collapsed="false">
      <c r="A55" s="1" t="n">
        <v>-37.6250000000282</v>
      </c>
      <c r="B55" s="2" t="n">
        <f aca="false">1-(A55&lt;0)*2</f>
        <v>-1</v>
      </c>
    </row>
    <row r="56" customFormat="false" ht="15" hidden="false" customHeight="false" outlineLevel="0" collapsed="false">
      <c r="A56" s="1" t="n">
        <v>-155.373192653387</v>
      </c>
      <c r="B56" s="2" t="n">
        <f aca="false">1-(A56&lt;0)*2</f>
        <v>-1</v>
      </c>
    </row>
    <row r="57" customFormat="false" ht="15" hidden="false" customHeight="false" outlineLevel="0" collapsed="false">
      <c r="A57" s="1" t="n">
        <v>-195.865633074932</v>
      </c>
      <c r="B57" s="2" t="n">
        <f aca="false">1-(A57&lt;0)*2</f>
        <v>-1</v>
      </c>
    </row>
    <row r="58" customFormat="false" ht="15" hidden="false" customHeight="false" outlineLevel="0" collapsed="false">
      <c r="A58" s="1" t="n">
        <v>-91.5151515151674</v>
      </c>
      <c r="B58" s="2" t="n">
        <f aca="false">1-(A58&lt;0)*2</f>
        <v>-1</v>
      </c>
    </row>
    <row r="59" customFormat="false" ht="15" hidden="false" customHeight="false" outlineLevel="0" collapsed="false">
      <c r="A59" s="1" t="n">
        <v>-59.8364008180075</v>
      </c>
      <c r="B59" s="2" t="n">
        <f aca="false">1-(A59&lt;0)*2</f>
        <v>-1</v>
      </c>
    </row>
    <row r="60" customFormat="false" ht="15" hidden="false" customHeight="false" outlineLevel="0" collapsed="false">
      <c r="A60" s="1" t="n">
        <v>-37.4076179647581</v>
      </c>
      <c r="B60" s="2" t="n">
        <f aca="false">1-(A60&lt;0)*2</f>
        <v>-1</v>
      </c>
    </row>
    <row r="61" customFormat="false" ht="15" hidden="false" customHeight="false" outlineLevel="0" collapsed="false">
      <c r="A61" s="1" t="n">
        <v>-70.2584759986297</v>
      </c>
      <c r="B61" s="2" t="n">
        <f aca="false">1-(A61&lt;0)*2</f>
        <v>-1</v>
      </c>
    </row>
    <row r="62" customFormat="false" ht="15" hidden="false" customHeight="false" outlineLevel="0" collapsed="false">
      <c r="A62" s="1" t="n">
        <v>-117.460317460312</v>
      </c>
      <c r="B62" s="2" t="n">
        <f aca="false">1-(A62&lt;0)*2</f>
        <v>-1</v>
      </c>
    </row>
    <row r="63" customFormat="false" ht="15" hidden="false" customHeight="false" outlineLevel="0" collapsed="false">
      <c r="A63" s="1" t="n">
        <v>-132.273959103241</v>
      </c>
      <c r="B63" s="2" t="n">
        <f aca="false">1-(A63&lt;0)*2</f>
        <v>-1</v>
      </c>
    </row>
    <row r="64" customFormat="false" ht="15" hidden="false" customHeight="false" outlineLevel="0" collapsed="false">
      <c r="A64" s="1" t="n">
        <v>-101.983059292483</v>
      </c>
      <c r="B64" s="2" t="n">
        <f aca="false">1-(A64&lt;0)*2</f>
        <v>-1</v>
      </c>
    </row>
    <row r="65" customFormat="false" ht="15" hidden="false" customHeight="false" outlineLevel="0" collapsed="false">
      <c r="A65" s="1" t="n">
        <v>-73.573573573563</v>
      </c>
      <c r="B65" s="2" t="n">
        <f aca="false">1-(A65&lt;0)*2</f>
        <v>-1</v>
      </c>
    </row>
    <row r="66" customFormat="false" ht="15" hidden="false" customHeight="false" outlineLevel="0" collapsed="false">
      <c r="A66" s="1" t="n">
        <v>-71.6293368467271</v>
      </c>
      <c r="B66" s="2" t="n">
        <f aca="false">1-(A66&lt;0)*2</f>
        <v>-1</v>
      </c>
    </row>
    <row r="67" customFormat="false" ht="15" hidden="false" customHeight="false" outlineLevel="0" collapsed="false">
      <c r="A67" s="1" t="n">
        <v>-75.683957102213</v>
      </c>
      <c r="B67" s="2" t="n">
        <f aca="false">1-(A67&lt;0)*2</f>
        <v>-1</v>
      </c>
    </row>
    <row r="68" customFormat="false" ht="15" hidden="false" customHeight="false" outlineLevel="0" collapsed="false">
      <c r="A68" s="1" t="n">
        <v>-79.1219056515644</v>
      </c>
      <c r="B68" s="2" t="n">
        <f aca="false">1-(A68&lt;0)*2</f>
        <v>-1</v>
      </c>
    </row>
    <row r="69" customFormat="false" ht="15" hidden="false" customHeight="false" outlineLevel="0" collapsed="false">
      <c r="A69" s="1" t="n">
        <v>-77.9326107793248</v>
      </c>
      <c r="B69" s="2" t="n">
        <f aca="false">1-(A69&lt;0)*2</f>
        <v>-1</v>
      </c>
    </row>
    <row r="70" customFormat="false" ht="15" hidden="false" customHeight="false" outlineLevel="0" collapsed="false">
      <c r="A70" s="1" t="n">
        <v>-66.6666666666717</v>
      </c>
      <c r="B70" s="2" t="n">
        <f aca="false">1-(A70&lt;0)*2</f>
        <v>-1</v>
      </c>
    </row>
    <row r="71" customFormat="false" ht="15" hidden="false" customHeight="false" outlineLevel="0" collapsed="false">
      <c r="A71" s="1" t="n">
        <v>-103.346104725421</v>
      </c>
      <c r="B71" s="2" t="n">
        <f aca="false">1-(A71&lt;0)*2</f>
        <v>-1</v>
      </c>
    </row>
    <row r="72" customFormat="false" ht="15" hidden="false" customHeight="false" outlineLevel="0" collapsed="false">
      <c r="A72" s="1" t="n">
        <v>-105.779225816465</v>
      </c>
      <c r="B72" s="2" t="n">
        <f aca="false">1-(A72&lt;0)*2</f>
        <v>-1</v>
      </c>
    </row>
    <row r="73" customFormat="false" ht="15" hidden="false" customHeight="false" outlineLevel="0" collapsed="false">
      <c r="A73" s="1" t="n">
        <v>-135.619735258735</v>
      </c>
      <c r="B73" s="2" t="n">
        <f aca="false">1-(A73&lt;0)*2</f>
        <v>-1</v>
      </c>
    </row>
    <row r="74" customFormat="false" ht="15" hidden="false" customHeight="false" outlineLevel="0" collapsed="false">
      <c r="A74" s="1" t="n">
        <v>-170.939632545936</v>
      </c>
      <c r="B74" s="2" t="n">
        <f aca="false">1-(A74&lt;0)*2</f>
        <v>-1</v>
      </c>
    </row>
    <row r="75" customFormat="false" ht="15" hidden="false" customHeight="false" outlineLevel="0" collapsed="false">
      <c r="A75" s="1" t="n">
        <v>-221.377739823529</v>
      </c>
      <c r="B75" s="2" t="n">
        <f aca="false">1-(A75&lt;0)*2</f>
        <v>-1</v>
      </c>
    </row>
    <row r="76" customFormat="false" ht="15" hidden="false" customHeight="false" outlineLevel="0" collapsed="false">
      <c r="A76" s="1" t="n">
        <v>-216.899495537455</v>
      </c>
      <c r="B76" s="2" t="n">
        <f aca="false">1-(A76&lt;0)*2</f>
        <v>-1</v>
      </c>
    </row>
    <row r="77" customFormat="false" ht="15" hidden="false" customHeight="false" outlineLevel="0" collapsed="false">
      <c r="A77" s="1" t="n">
        <v>-201.97132616485</v>
      </c>
      <c r="B77" s="2" t="n">
        <f aca="false">1-(A77&lt;0)*2</f>
        <v>-1</v>
      </c>
    </row>
    <row r="78" customFormat="false" ht="15" hidden="false" customHeight="false" outlineLevel="0" collapsed="false">
      <c r="A78" s="1" t="n">
        <v>-90.2222222222349</v>
      </c>
      <c r="B78" s="2" t="n">
        <f aca="false">1-(A78&lt;0)*2</f>
        <v>-1</v>
      </c>
    </row>
    <row r="79" customFormat="false" ht="15" hidden="false" customHeight="false" outlineLevel="0" collapsed="false">
      <c r="A79" s="1" t="n">
        <v>-51.0276172125633</v>
      </c>
      <c r="B79" s="2" t="n">
        <f aca="false">1-(A79&lt;0)*2</f>
        <v>-1</v>
      </c>
    </row>
    <row r="80" customFormat="false" ht="15" hidden="false" customHeight="false" outlineLevel="0" collapsed="false">
      <c r="A80" s="1" t="n">
        <v>108.556149732633</v>
      </c>
      <c r="B80" s="2" t="n">
        <f aca="false">1-(A80&lt;0)*2</f>
        <v>1</v>
      </c>
    </row>
    <row r="81" customFormat="false" ht="15" hidden="false" customHeight="false" outlineLevel="0" collapsed="false">
      <c r="A81" s="1" t="n">
        <v>106.779661016965</v>
      </c>
      <c r="B81" s="2" t="n">
        <f aca="false">1-(A81&lt;0)*2</f>
        <v>1</v>
      </c>
    </row>
    <row r="82" customFormat="false" ht="15" hidden="false" customHeight="false" outlineLevel="0" collapsed="false">
      <c r="A82" s="1" t="n">
        <v>76.5258215962682</v>
      </c>
      <c r="B82" s="2" t="n">
        <f aca="false">1-(A82&lt;0)*2</f>
        <v>1</v>
      </c>
    </row>
    <row r="83" customFormat="false" ht="15" hidden="false" customHeight="false" outlineLevel="0" collapsed="false">
      <c r="A83" s="1" t="n">
        <v>125.816993464057</v>
      </c>
      <c r="B83" s="2" t="n">
        <f aca="false">1-(A83&lt;0)*2</f>
        <v>1</v>
      </c>
    </row>
    <row r="84" customFormat="false" ht="15" hidden="false" customHeight="false" outlineLevel="0" collapsed="false">
      <c r="A84" s="1" t="n">
        <v>50.3445305771057</v>
      </c>
      <c r="B84" s="2" t="n">
        <f aca="false">1-(A84&lt;0)*2</f>
        <v>1</v>
      </c>
    </row>
    <row r="85" customFormat="false" ht="15" hidden="false" customHeight="false" outlineLevel="0" collapsed="false">
      <c r="A85" s="1" t="n">
        <v>115.531224655284</v>
      </c>
      <c r="B85" s="2" t="n">
        <f aca="false">1-(A85&lt;0)*2</f>
        <v>1</v>
      </c>
    </row>
    <row r="86" customFormat="false" ht="15" hidden="false" customHeight="false" outlineLevel="0" collapsed="false">
      <c r="A86" s="1" t="n">
        <v>136.666666666671</v>
      </c>
      <c r="B86" s="2" t="n">
        <f aca="false">1-(A86&lt;0)*2</f>
        <v>1</v>
      </c>
    </row>
    <row r="87" customFormat="false" ht="15" hidden="false" customHeight="false" outlineLevel="0" collapsed="false">
      <c r="A87" s="1" t="n">
        <v>69.4885361551768</v>
      </c>
      <c r="B87" s="2" t="n">
        <f aca="false">1-(A87&lt;0)*2</f>
        <v>1</v>
      </c>
    </row>
    <row r="88" customFormat="false" ht="15" hidden="false" customHeight="false" outlineLevel="0" collapsed="false">
      <c r="A88" s="1" t="n">
        <v>-58.7387387387417</v>
      </c>
      <c r="B88" s="2" t="n">
        <f aca="false">1-(A88&lt;0)*2</f>
        <v>-1</v>
      </c>
    </row>
    <row r="89" customFormat="false" ht="15" hidden="false" customHeight="false" outlineLevel="0" collapsed="false">
      <c r="A89" s="1" t="n">
        <v>-121.769733534458</v>
      </c>
      <c r="B89" s="2" t="n">
        <f aca="false">1-(A89&lt;0)*2</f>
        <v>-1</v>
      </c>
    </row>
    <row r="90" customFormat="false" ht="15" hidden="false" customHeight="false" outlineLevel="0" collapsed="false">
      <c r="A90" s="1" t="n">
        <v>-70.5882352940915</v>
      </c>
      <c r="B90" s="2" t="n">
        <f aca="false">1-(A90&lt;0)*2</f>
        <v>-1</v>
      </c>
    </row>
    <row r="91" customFormat="false" ht="15" hidden="false" customHeight="false" outlineLevel="0" collapsed="false">
      <c r="A91" s="1" t="n">
        <v>-81.390593047069</v>
      </c>
      <c r="B91" s="2" t="n">
        <f aca="false">1-(A91&lt;0)*2</f>
        <v>-1</v>
      </c>
    </row>
    <row r="92" customFormat="false" ht="15" hidden="false" customHeight="false" outlineLevel="0" collapsed="false">
      <c r="A92" s="1" t="n">
        <v>-120.357941834444</v>
      </c>
      <c r="B92" s="2" t="n">
        <f aca="false">1-(A92&lt;0)*2</f>
        <v>-1</v>
      </c>
    </row>
    <row r="93" customFormat="false" ht="15" hidden="false" customHeight="false" outlineLevel="0" collapsed="false">
      <c r="A93" s="1" t="n">
        <v>-222.72727272731</v>
      </c>
      <c r="B93" s="2" t="n">
        <f aca="false">1-(A93&lt;0)*2</f>
        <v>-1</v>
      </c>
    </row>
    <row r="94" customFormat="false" ht="15" hidden="false" customHeight="false" outlineLevel="0" collapsed="false">
      <c r="A94" s="1" t="n">
        <v>155.157715259995</v>
      </c>
      <c r="B94" s="2" t="n">
        <f aca="false">1-(A94&lt;0)*2</f>
        <v>1</v>
      </c>
    </row>
    <row r="95" customFormat="false" ht="15" hidden="false" customHeight="false" outlineLevel="0" collapsed="false">
      <c r="A95" s="1" t="n">
        <v>-129.797326433795</v>
      </c>
      <c r="B95" s="2" t="n">
        <f aca="false">1-(A95&lt;0)*2</f>
        <v>-1</v>
      </c>
    </row>
    <row r="96" customFormat="false" ht="15" hidden="false" customHeight="false" outlineLevel="0" collapsed="false">
      <c r="A96" s="1" t="n">
        <v>-80.2867383512487</v>
      </c>
      <c r="B96" s="2" t="n">
        <f aca="false">1-(A96&lt;0)*2</f>
        <v>-1</v>
      </c>
    </row>
    <row r="97" customFormat="false" ht="15" hidden="false" customHeight="false" outlineLevel="0" collapsed="false">
      <c r="A97" s="1" t="n">
        <v>-67.6803118908663</v>
      </c>
      <c r="B97" s="2" t="n">
        <f aca="false">1-(A97&lt;0)*2</f>
        <v>-1</v>
      </c>
    </row>
    <row r="98" customFormat="false" ht="15" hidden="false" customHeight="false" outlineLevel="0" collapsed="false">
      <c r="A98" s="1" t="n">
        <v>-6.42017770135428</v>
      </c>
      <c r="B98" s="2" t="n">
        <f aca="false">1-(A98&lt;0)*2</f>
        <v>-1</v>
      </c>
    </row>
    <row r="99" customFormat="false" ht="15" hidden="false" customHeight="false" outlineLevel="0" collapsed="false">
      <c r="A99" s="1" t="n">
        <v>-72.5248123940945</v>
      </c>
      <c r="B99" s="2" t="n">
        <f aca="false">1-(A99&lt;0)*2</f>
        <v>-1</v>
      </c>
    </row>
    <row r="100" customFormat="false" ht="15" hidden="false" customHeight="false" outlineLevel="0" collapsed="false">
      <c r="A100" s="1" t="n">
        <v>-38.4695652173831</v>
      </c>
      <c r="B100" s="2" t="n">
        <f aca="false">1-(A100&lt;0)*2</f>
        <v>-1</v>
      </c>
    </row>
    <row r="101" customFormat="false" ht="15" hidden="false" customHeight="false" outlineLevel="0" collapsed="false">
      <c r="A101" s="1" t="n">
        <v>-63.6219041127056</v>
      </c>
      <c r="B101" s="2" t="n">
        <f aca="false">1-(A101&lt;0)*2</f>
        <v>-1</v>
      </c>
    </row>
    <row r="102" customFormat="false" ht="15" hidden="false" customHeight="false" outlineLevel="0" collapsed="false">
      <c r="A102" s="1" t="n">
        <v>-57.2549019607979</v>
      </c>
      <c r="B102" s="2" t="n">
        <f aca="false">1-(A102&lt;0)*2</f>
        <v>-1</v>
      </c>
    </row>
    <row r="103" customFormat="false" ht="15" hidden="false" customHeight="false" outlineLevel="0" collapsed="false">
      <c r="A103" s="1" t="n">
        <v>-88.8662593346862</v>
      </c>
      <c r="B103" s="2" t="n">
        <f aca="false">1-(A103&lt;0)*2</f>
        <v>-1</v>
      </c>
    </row>
    <row r="104" customFormat="false" ht="15" hidden="false" customHeight="false" outlineLevel="0" collapsed="false">
      <c r="A104" s="1" t="n">
        <v>-100.421940928244</v>
      </c>
      <c r="B104" s="2" t="n">
        <f aca="false">1-(A104&lt;0)*2</f>
        <v>-1</v>
      </c>
    </row>
    <row r="105" customFormat="false" ht="15" hidden="false" customHeight="false" outlineLevel="0" collapsed="false">
      <c r="A105" s="1" t="n">
        <v>-137.820005278402</v>
      </c>
      <c r="B105" s="2" t="n">
        <f aca="false">1-(A105&lt;0)*2</f>
        <v>-1</v>
      </c>
    </row>
    <row r="106" customFormat="false" ht="15" hidden="false" customHeight="false" outlineLevel="0" collapsed="false">
      <c r="A106" s="1" t="n">
        <v>-179.938719561357</v>
      </c>
      <c r="B106" s="2" t="n">
        <f aca="false">1-(A106&lt;0)*2</f>
        <v>-1</v>
      </c>
    </row>
    <row r="107" customFormat="false" ht="15" hidden="false" customHeight="false" outlineLevel="0" collapsed="false">
      <c r="A107" s="1" t="n">
        <v>-150.151057401801</v>
      </c>
      <c r="B107" s="2" t="n">
        <f aca="false">1-(A107&lt;0)*2</f>
        <v>-1</v>
      </c>
    </row>
    <row r="108" customFormat="false" ht="15" hidden="false" customHeight="false" outlineLevel="0" collapsed="false">
      <c r="A108" s="1" t="n">
        <v>-80.6932688432028</v>
      </c>
      <c r="B108" s="2" t="n">
        <f aca="false">1-(A108&lt;0)*2</f>
        <v>-1</v>
      </c>
    </row>
    <row r="109" customFormat="false" ht="15" hidden="false" customHeight="false" outlineLevel="0" collapsed="false">
      <c r="A109" s="1" t="n">
        <v>70.3634475597098</v>
      </c>
      <c r="B109" s="2" t="n">
        <f aca="false">1-(A109&lt;0)*2</f>
        <v>1</v>
      </c>
    </row>
    <row r="110" customFormat="false" ht="15" hidden="false" customHeight="false" outlineLevel="0" collapsed="false">
      <c r="A110" s="1" t="n">
        <v>36.0066371681452</v>
      </c>
      <c r="B110" s="2" t="n">
        <f aca="false">1-(A110&lt;0)*2</f>
        <v>1</v>
      </c>
    </row>
    <row r="111" customFormat="false" ht="15" hidden="false" customHeight="false" outlineLevel="0" collapsed="false">
      <c r="A111" s="1" t="n">
        <v>87.1350657683677</v>
      </c>
      <c r="B111" s="2" t="n">
        <f aca="false">1-(A111&lt;0)*2</f>
        <v>1</v>
      </c>
    </row>
    <row r="112" customFormat="false" ht="15" hidden="false" customHeight="false" outlineLevel="0" collapsed="false">
      <c r="A112" s="1" t="n">
        <v>60.0858369098775</v>
      </c>
      <c r="B112" s="2" t="n">
        <f aca="false">1-(A112&lt;0)*2</f>
        <v>1</v>
      </c>
    </row>
    <row r="113" customFormat="false" ht="15" hidden="false" customHeight="false" outlineLevel="0" collapsed="false">
      <c r="A113" s="1" t="n">
        <v>55.9284116331143</v>
      </c>
      <c r="B113" s="2" t="n">
        <f aca="false">1-(A113&lt;0)*2</f>
        <v>1</v>
      </c>
    </row>
    <row r="114" customFormat="false" ht="15" hidden="false" customHeight="false" outlineLevel="0" collapsed="false">
      <c r="A114" s="1" t="n">
        <v>57.3604060913742</v>
      </c>
      <c r="B114" s="2" t="n">
        <f aca="false">1-(A114&lt;0)*2</f>
        <v>1</v>
      </c>
    </row>
    <row r="115" customFormat="false" ht="15" hidden="false" customHeight="false" outlineLevel="0" collapsed="false">
      <c r="A115" s="1" t="n">
        <v>86.8838763575481</v>
      </c>
      <c r="B115" s="2" t="n">
        <f aca="false">1-(A115&lt;0)*2</f>
        <v>1</v>
      </c>
    </row>
    <row r="116" customFormat="false" ht="15" hidden="false" customHeight="false" outlineLevel="0" collapsed="false">
      <c r="A116" s="1" t="n">
        <v>101.864716636208</v>
      </c>
      <c r="B116" s="2" t="n">
        <f aca="false">1-(A116&lt;0)*2</f>
        <v>1</v>
      </c>
    </row>
    <row r="117" customFormat="false" ht="15" hidden="false" customHeight="false" outlineLevel="0" collapsed="false">
      <c r="A117" s="1" t="n">
        <v>137.265696683688</v>
      </c>
      <c r="B117" s="2" t="n">
        <f aca="false">1-(A117&lt;0)*2</f>
        <v>1</v>
      </c>
    </row>
    <row r="118" customFormat="false" ht="15" hidden="false" customHeight="false" outlineLevel="0" collapsed="false">
      <c r="A118" s="1" t="n">
        <v>186.750599520381</v>
      </c>
      <c r="B118" s="2" t="n">
        <f aca="false">1-(A118&lt;0)*2</f>
        <v>1</v>
      </c>
    </row>
    <row r="119" customFormat="false" ht="15" hidden="false" customHeight="false" outlineLevel="0" collapsed="false">
      <c r="A119" s="1" t="n">
        <v>196.162790697681</v>
      </c>
      <c r="B119" s="2" t="n">
        <f aca="false">1-(A119&lt;0)*2</f>
        <v>1</v>
      </c>
    </row>
    <row r="120" customFormat="false" ht="15" hidden="false" customHeight="false" outlineLevel="0" collapsed="false">
      <c r="A120" s="1" t="n">
        <v>178.46312002053</v>
      </c>
      <c r="B120" s="2" t="n">
        <f aca="false">1-(A120&lt;0)*2</f>
        <v>1</v>
      </c>
    </row>
    <row r="121" customFormat="false" ht="15" hidden="false" customHeight="false" outlineLevel="0" collapsed="false">
      <c r="A121" s="1" t="n">
        <v>76.8085842852366</v>
      </c>
      <c r="B121" s="2" t="n">
        <f aca="false">1-(A121&lt;0)*2</f>
        <v>1</v>
      </c>
    </row>
    <row r="122" customFormat="false" ht="15" hidden="false" customHeight="false" outlineLevel="0" collapsed="false">
      <c r="A122" s="1" t="n">
        <v>72.5317693059362</v>
      </c>
      <c r="B122" s="2" t="n">
        <f aca="false">1-(A122&lt;0)*2</f>
        <v>1</v>
      </c>
    </row>
    <row r="123" customFormat="false" ht="15" hidden="false" customHeight="false" outlineLevel="0" collapsed="false">
      <c r="A123" s="1" t="n">
        <v>261.016949152573</v>
      </c>
      <c r="B123" s="2" t="n">
        <f aca="false">1-(A123&lt;0)*2</f>
        <v>1</v>
      </c>
    </row>
    <row r="124" customFormat="false" ht="15" hidden="false" customHeight="false" outlineLevel="0" collapsed="false">
      <c r="A124" s="1" t="n">
        <v>262.427745664707</v>
      </c>
      <c r="B124" s="2" t="n">
        <f aca="false">1-(A124&lt;0)*2</f>
        <v>1</v>
      </c>
    </row>
    <row r="125" customFormat="false" ht="15" hidden="false" customHeight="false" outlineLevel="0" collapsed="false">
      <c r="A125" s="1" t="n">
        <v>90.8212560386318</v>
      </c>
      <c r="B125" s="2" t="n">
        <f aca="false">1-(A125&lt;0)*2</f>
        <v>1</v>
      </c>
    </row>
    <row r="126" customFormat="false" ht="15" hidden="false" customHeight="false" outlineLevel="0" collapsed="false">
      <c r="A126" s="1" t="n">
        <v>-108.994708994807</v>
      </c>
      <c r="B126" s="2" t="n">
        <f aca="false">1-(A126&lt;0)*2</f>
        <v>-1</v>
      </c>
    </row>
    <row r="127" customFormat="false" ht="15" hidden="false" customHeight="false" outlineLevel="0" collapsed="false">
      <c r="A127" s="1" t="n">
        <v>26.566416040137</v>
      </c>
      <c r="B127" s="2" t="n">
        <f aca="false">1-(A127&lt;0)*2</f>
        <v>1</v>
      </c>
    </row>
    <row r="128" customFormat="false" ht="15" hidden="false" customHeight="false" outlineLevel="0" collapsed="false">
      <c r="A128" s="1" t="n">
        <v>75.8055995774143</v>
      </c>
      <c r="B128" s="2" t="n">
        <f aca="false">1-(A128&lt;0)*2</f>
        <v>1</v>
      </c>
    </row>
    <row r="129" customFormat="false" ht="15" hidden="false" customHeight="false" outlineLevel="0" collapsed="false">
      <c r="A129" s="1" t="n">
        <v>24.4224422442336</v>
      </c>
      <c r="B129" s="2" t="n">
        <f aca="false">1-(A129&lt;0)*2</f>
        <v>1</v>
      </c>
    </row>
    <row r="130" customFormat="false" ht="15" hidden="false" customHeight="false" outlineLevel="0" collapsed="false">
      <c r="A130" s="1" t="n">
        <v>-6.79611650483862</v>
      </c>
      <c r="B130" s="2" t="n">
        <f aca="false">1-(A130&lt;0)*2</f>
        <v>-1</v>
      </c>
    </row>
    <row r="131" customFormat="false" ht="15" hidden="false" customHeight="false" outlineLevel="0" collapsed="false">
      <c r="A131" s="1" t="n">
        <v>0.871731008746189</v>
      </c>
      <c r="B131" s="2" t="n">
        <f aca="false">1-(A131&lt;0)*2</f>
        <v>1</v>
      </c>
    </row>
    <row r="132" customFormat="false" ht="15" hidden="false" customHeight="false" outlineLevel="0" collapsed="false">
      <c r="A132" s="1" t="n">
        <v>95.2062430322953</v>
      </c>
      <c r="B132" s="2" t="n">
        <f aca="false">1-(A132&lt;0)*2</f>
        <v>1</v>
      </c>
    </row>
    <row r="133" customFormat="false" ht="15" hidden="false" customHeight="false" outlineLevel="0" collapsed="false">
      <c r="A133" s="1" t="n">
        <v>102.575488454708</v>
      </c>
      <c r="B133" s="2" t="n">
        <f aca="false">1-(A133&lt;0)*2</f>
        <v>1</v>
      </c>
    </row>
    <row r="134" customFormat="false" ht="15" hidden="false" customHeight="false" outlineLevel="0" collapsed="false">
      <c r="A134" s="1" t="n">
        <v>99.8092513114065</v>
      </c>
      <c r="B134" s="2" t="n">
        <f aca="false">1-(A134&lt;0)*2</f>
        <v>1</v>
      </c>
    </row>
    <row r="135" customFormat="false" ht="15" hidden="false" customHeight="false" outlineLevel="0" collapsed="false">
      <c r="A135" s="1" t="n">
        <v>94.2321195706675</v>
      </c>
      <c r="B135" s="2" t="n">
        <f aca="false">1-(A135&lt;0)*2</f>
        <v>1</v>
      </c>
    </row>
    <row r="136" customFormat="false" ht="15" hidden="false" customHeight="false" outlineLevel="0" collapsed="false">
      <c r="A136" s="1" t="n">
        <v>68.5247311827892</v>
      </c>
      <c r="B136" s="2" t="n">
        <f aca="false">1-(A136&lt;0)*2</f>
        <v>1</v>
      </c>
    </row>
    <row r="137" customFormat="false" ht="15" hidden="false" customHeight="false" outlineLevel="0" collapsed="false">
      <c r="A137" s="1" t="n">
        <v>87.996056199163</v>
      </c>
      <c r="B137" s="2" t="n">
        <f aca="false">1-(A137&lt;0)*2</f>
        <v>1</v>
      </c>
    </row>
    <row r="138" customFormat="false" ht="15" hidden="false" customHeight="false" outlineLevel="0" collapsed="false">
      <c r="A138" s="1" t="n">
        <v>79.4377928162287</v>
      </c>
      <c r="B138" s="2" t="n">
        <f aca="false">1-(A138&lt;0)*2</f>
        <v>1</v>
      </c>
    </row>
    <row r="139" customFormat="false" ht="15" hidden="false" customHeight="false" outlineLevel="0" collapsed="false">
      <c r="A139" s="1" t="n">
        <v>102.398081534776</v>
      </c>
      <c r="B139" s="2" t="n">
        <f aca="false">1-(A139&lt;0)*2</f>
        <v>1</v>
      </c>
    </row>
    <row r="140" customFormat="false" ht="15" hidden="false" customHeight="false" outlineLevel="0" collapsed="false">
      <c r="A140" s="1" t="n">
        <v>63.115248685457</v>
      </c>
      <c r="B140" s="2" t="n">
        <f aca="false">1-(A140&lt;0)*2</f>
        <v>1</v>
      </c>
    </row>
    <row r="141" customFormat="false" ht="15" hidden="false" customHeight="false" outlineLevel="0" collapsed="false">
      <c r="A141" s="1" t="n">
        <v>13.2922761098226</v>
      </c>
      <c r="B141" s="2" t="n">
        <f aca="false">1-(A141&lt;0)*2</f>
        <v>1</v>
      </c>
    </row>
    <row r="142" customFormat="false" ht="15" hidden="false" customHeight="false" outlineLevel="0" collapsed="false">
      <c r="A142" s="1" t="n">
        <v>20.9650582362748</v>
      </c>
      <c r="B142" s="2" t="n">
        <f aca="false">1-(A142&lt;0)*2</f>
        <v>1</v>
      </c>
    </row>
    <row r="143" customFormat="false" ht="15" hidden="false" customHeight="false" outlineLevel="0" collapsed="false">
      <c r="A143" s="1" t="n">
        <v>40.8219376311441</v>
      </c>
      <c r="B143" s="2" t="n">
        <f aca="false">1-(A143&lt;0)*2</f>
        <v>1</v>
      </c>
    </row>
    <row r="144" customFormat="false" ht="15" hidden="false" customHeight="false" outlineLevel="0" collapsed="false">
      <c r="A144" s="1" t="n">
        <v>11.0045297095824</v>
      </c>
      <c r="B144" s="2" t="n">
        <f aca="false">1-(A144&lt;0)*2</f>
        <v>1</v>
      </c>
    </row>
    <row r="145" customFormat="false" ht="15" hidden="false" customHeight="false" outlineLevel="0" collapsed="false">
      <c r="A145" s="1" t="n">
        <v>-0.255427841627332</v>
      </c>
      <c r="B145" s="2" t="n">
        <f aca="false">1-(A145&lt;0)*2</f>
        <v>-1</v>
      </c>
    </row>
    <row r="146" customFormat="false" ht="15" hidden="false" customHeight="false" outlineLevel="0" collapsed="false">
      <c r="A146" s="1" t="n">
        <v>-76.6689296220817</v>
      </c>
      <c r="B146" s="2" t="n">
        <f aca="false">1-(A146&lt;0)*2</f>
        <v>-1</v>
      </c>
    </row>
    <row r="147" customFormat="false" ht="15" hidden="false" customHeight="false" outlineLevel="0" collapsed="false">
      <c r="A147" s="1" t="n">
        <v>-109.223358007277</v>
      </c>
      <c r="B147" s="2" t="n">
        <f aca="false">1-(A147&lt;0)*2</f>
        <v>-1</v>
      </c>
    </row>
    <row r="148" customFormat="false" ht="15" hidden="false" customHeight="false" outlineLevel="0" collapsed="false">
      <c r="A148" s="1" t="n">
        <v>-154.345006485082</v>
      </c>
      <c r="B148" s="2" t="n">
        <f aca="false">1-(A148&lt;0)*2</f>
        <v>-1</v>
      </c>
    </row>
    <row r="149" customFormat="false" ht="15" hidden="false" customHeight="false" outlineLevel="0" collapsed="false">
      <c r="A149" s="1" t="n">
        <v>-198.654434250769</v>
      </c>
      <c r="B149" s="2" t="n">
        <f aca="false">1-(A149&lt;0)*2</f>
        <v>-1</v>
      </c>
    </row>
    <row r="150" customFormat="false" ht="15" hidden="false" customHeight="false" outlineLevel="0" collapsed="false">
      <c r="A150" s="1" t="n">
        <v>-207.54173862982</v>
      </c>
      <c r="B150" s="2" t="n">
        <f aca="false">1-(A150&lt;0)*2</f>
        <v>-1</v>
      </c>
    </row>
    <row r="151" customFormat="false" ht="15" hidden="false" customHeight="false" outlineLevel="0" collapsed="false">
      <c r="A151" s="1" t="n">
        <v>-176.382098533308</v>
      </c>
      <c r="B151" s="2" t="n">
        <f aca="false">1-(A151&lt;0)*2</f>
        <v>-1</v>
      </c>
    </row>
    <row r="152" customFormat="false" ht="15" hidden="false" customHeight="false" outlineLevel="0" collapsed="false">
      <c r="A152" s="1" t="n">
        <v>-113.425925925913</v>
      </c>
      <c r="B152" s="2" t="n">
        <f aca="false">1-(A152&lt;0)*2</f>
        <v>-1</v>
      </c>
    </row>
    <row r="153" customFormat="false" ht="15" hidden="false" customHeight="false" outlineLevel="0" collapsed="false">
      <c r="A153" s="1" t="n">
        <v>-139.798850574699</v>
      </c>
      <c r="B153" s="2" t="n">
        <f aca="false">1-(A153&lt;0)*2</f>
        <v>-1</v>
      </c>
    </row>
    <row r="154" customFormat="false" ht="15" hidden="false" customHeight="false" outlineLevel="0" collapsed="false">
      <c r="A154" s="1" t="n">
        <v>-215.814290895934</v>
      </c>
      <c r="B154" s="2" t="n">
        <f aca="false">1-(A154&lt;0)*2</f>
        <v>-1</v>
      </c>
    </row>
    <row r="155" customFormat="false" ht="15" hidden="false" customHeight="false" outlineLevel="0" collapsed="false">
      <c r="A155" s="1" t="n">
        <v>-141.852210390441</v>
      </c>
      <c r="B155" s="2" t="n">
        <f aca="false">1-(A155&lt;0)*2</f>
        <v>-1</v>
      </c>
    </row>
    <row r="156" customFormat="false" ht="15" hidden="false" customHeight="false" outlineLevel="0" collapsed="false">
      <c r="A156" s="1" t="n">
        <v>-61.7647058823439</v>
      </c>
      <c r="B156" s="2" t="n">
        <f aca="false">1-(A156&lt;0)*2</f>
        <v>-1</v>
      </c>
    </row>
    <row r="157" customFormat="false" ht="15" hidden="false" customHeight="false" outlineLevel="0" collapsed="false">
      <c r="A157" s="1" t="n">
        <v>-34.6344145134809</v>
      </c>
      <c r="B157" s="2" t="n">
        <f aca="false">1-(A157&lt;0)*2</f>
        <v>-1</v>
      </c>
    </row>
    <row r="158" customFormat="false" ht="15" hidden="false" customHeight="false" outlineLevel="0" collapsed="false">
      <c r="A158" s="1" t="n">
        <v>-57.1712083047146</v>
      </c>
      <c r="B158" s="2" t="n">
        <f aca="false">1-(A158&lt;0)*2</f>
        <v>-1</v>
      </c>
    </row>
    <row r="159" customFormat="false" ht="15" hidden="false" customHeight="false" outlineLevel="0" collapsed="false">
      <c r="A159" s="1" t="n">
        <v>-81.5108514190331</v>
      </c>
      <c r="B159" s="2" t="n">
        <f aca="false">1-(A159&lt;0)*2</f>
        <v>-1</v>
      </c>
    </row>
    <row r="160" customFormat="false" ht="15" hidden="false" customHeight="false" outlineLevel="0" collapsed="false">
      <c r="A160" s="1" t="n">
        <v>-69.7845025217793</v>
      </c>
      <c r="B160" s="2" t="n">
        <f aca="false">1-(A160&lt;0)*2</f>
        <v>-1</v>
      </c>
    </row>
    <row r="161" customFormat="false" ht="15" hidden="false" customHeight="false" outlineLevel="0" collapsed="false">
      <c r="A161" s="1" t="n">
        <v>-66.8544600939011</v>
      </c>
      <c r="B161" s="2" t="n">
        <f aca="false">1-(A161&lt;0)*2</f>
        <v>-1</v>
      </c>
    </row>
    <row r="162" customFormat="false" ht="15" hidden="false" customHeight="false" outlineLevel="0" collapsed="false">
      <c r="A162" s="1" t="n">
        <v>-78.6300048239182</v>
      </c>
      <c r="B162" s="2" t="n">
        <f aca="false">1-(A162&lt;0)*2</f>
        <v>-1</v>
      </c>
    </row>
    <row r="163" customFormat="false" ht="15" hidden="false" customHeight="false" outlineLevel="0" collapsed="false">
      <c r="A163" s="1" t="n">
        <v>-91.6155419222973</v>
      </c>
      <c r="B163" s="2" t="n">
        <f aca="false">1-(A163&lt;0)*2</f>
        <v>-1</v>
      </c>
    </row>
    <row r="164" customFormat="false" ht="15" hidden="false" customHeight="false" outlineLevel="0" collapsed="false">
      <c r="A164" s="1" t="n">
        <v>-105.376344086034</v>
      </c>
      <c r="B164" s="2" t="n">
        <f aca="false">1-(A164&lt;0)*2</f>
        <v>-1</v>
      </c>
    </row>
    <row r="165" customFormat="false" ht="15" hidden="false" customHeight="false" outlineLevel="0" collapsed="false">
      <c r="A165" s="1" t="n">
        <v>-166.352793471431</v>
      </c>
      <c r="B165" s="2" t="n">
        <f aca="false">1-(A165&lt;0)*2</f>
        <v>-1</v>
      </c>
    </row>
    <row r="166" customFormat="false" ht="15" hidden="false" customHeight="false" outlineLevel="0" collapsed="false">
      <c r="A166" s="1" t="n">
        <v>-140.774487471524</v>
      </c>
      <c r="B166" s="2" t="n">
        <f aca="false">1-(A166&lt;0)*2</f>
        <v>-1</v>
      </c>
    </row>
    <row r="167" customFormat="false" ht="15" hidden="false" customHeight="false" outlineLevel="0" collapsed="false">
      <c r="A167" s="1" t="n">
        <v>-61.0079575596942</v>
      </c>
      <c r="B167" s="2" t="n">
        <f aca="false">1-(A167&lt;0)*2</f>
        <v>-1</v>
      </c>
    </row>
    <row r="168" customFormat="false" ht="15" hidden="false" customHeight="false" outlineLevel="0" collapsed="false">
      <c r="A168" s="1" t="n">
        <v>13.1847725162536</v>
      </c>
      <c r="B168" s="2" t="n">
        <f aca="false">1-(A168&lt;0)*2</f>
        <v>1</v>
      </c>
    </row>
    <row r="169" customFormat="false" ht="15" hidden="false" customHeight="false" outlineLevel="0" collapsed="false">
      <c r="A169" s="1" t="n">
        <v>50.2426564495894</v>
      </c>
      <c r="B169" s="2" t="n">
        <f aca="false">1-(A169&lt;0)*2</f>
        <v>1</v>
      </c>
    </row>
    <row r="170" customFormat="false" ht="15" hidden="false" customHeight="false" outlineLevel="0" collapsed="false">
      <c r="A170" s="1" t="n">
        <v>63.9935846030271</v>
      </c>
      <c r="B170" s="2" t="n">
        <f aca="false">1-(A170&lt;0)*2</f>
        <v>1</v>
      </c>
    </row>
    <row r="171" customFormat="false" ht="15" hidden="false" customHeight="false" outlineLevel="0" collapsed="false">
      <c r="A171" s="1" t="n">
        <v>91.7728237791933</v>
      </c>
      <c r="B171" s="2" t="n">
        <f aca="false">1-(A171&lt;0)*2</f>
        <v>1</v>
      </c>
    </row>
    <row r="172" customFormat="false" ht="15" hidden="false" customHeight="false" outlineLevel="0" collapsed="false">
      <c r="A172" s="1" t="n">
        <v>77.3155027241176</v>
      </c>
      <c r="B172" s="2" t="n">
        <f aca="false">1-(A172&lt;0)*2</f>
        <v>1</v>
      </c>
    </row>
    <row r="173" customFormat="false" ht="15" hidden="false" customHeight="false" outlineLevel="0" collapsed="false">
      <c r="A173" s="1" t="n">
        <v>138.774544594279</v>
      </c>
      <c r="B173" s="2" t="n">
        <f aca="false">1-(A173&lt;0)*2</f>
        <v>1</v>
      </c>
    </row>
    <row r="174" customFormat="false" ht="15" hidden="false" customHeight="false" outlineLevel="0" collapsed="false">
      <c r="A174" s="1" t="n">
        <v>48.6040301043904</v>
      </c>
      <c r="B174" s="2" t="n">
        <f aca="false">1-(A174&lt;0)*2</f>
        <v>1</v>
      </c>
    </row>
    <row r="175" customFormat="false" ht="15" hidden="false" customHeight="false" outlineLevel="0" collapsed="false">
      <c r="A175" s="1" t="n">
        <v>-120.998816058562</v>
      </c>
      <c r="B175" s="2" t="n">
        <f aca="false">1-(A175&lt;0)*2</f>
        <v>-1</v>
      </c>
    </row>
    <row r="176" customFormat="false" ht="15" hidden="false" customHeight="false" outlineLevel="0" collapsed="false">
      <c r="A176" s="1" t="n">
        <v>-104.602683178555</v>
      </c>
      <c r="B176" s="2" t="n">
        <f aca="false">1-(A176&lt;0)*2</f>
        <v>-1</v>
      </c>
    </row>
    <row r="177" customFormat="false" ht="15" hidden="false" customHeight="false" outlineLevel="0" collapsed="false">
      <c r="A177" s="1" t="n">
        <v>-76.2666666666631</v>
      </c>
      <c r="B177" s="2" t="n">
        <f aca="false">1-(A177&lt;0)*2</f>
        <v>-1</v>
      </c>
    </row>
    <row r="178" customFormat="false" ht="15" hidden="false" customHeight="false" outlineLevel="0" collapsed="false">
      <c r="A178" s="1" t="n">
        <v>-91.7442582246964</v>
      </c>
      <c r="B178" s="2" t="n">
        <f aca="false">1-(A178&lt;0)*2</f>
        <v>-1</v>
      </c>
    </row>
    <row r="179" customFormat="false" ht="15" hidden="false" customHeight="false" outlineLevel="0" collapsed="false">
      <c r="A179" s="1" t="n">
        <v>-90.2552636482133</v>
      </c>
      <c r="B179" s="2" t="n">
        <f aca="false">1-(A179&lt;0)*2</f>
        <v>-1</v>
      </c>
    </row>
    <row r="180" customFormat="false" ht="15" hidden="false" customHeight="false" outlineLevel="0" collapsed="false">
      <c r="A180" s="1" t="n">
        <v>-99.7444546662436</v>
      </c>
      <c r="B180" s="2" t="n">
        <f aca="false">1-(A180&lt;0)*2</f>
        <v>-1</v>
      </c>
    </row>
    <row r="181" customFormat="false" ht="15" hidden="false" customHeight="false" outlineLevel="0" collapsed="false">
      <c r="A181" s="1" t="n">
        <v>-119.1689008043</v>
      </c>
      <c r="B181" s="2" t="n">
        <f aca="false">1-(A181&lt;0)*2</f>
        <v>-1</v>
      </c>
    </row>
    <row r="182" customFormat="false" ht="15" hidden="false" customHeight="false" outlineLevel="0" collapsed="false">
      <c r="A182" s="1" t="n">
        <v>-185.682676038011</v>
      </c>
      <c r="B182" s="2" t="n">
        <f aca="false">1-(A182&lt;0)*2</f>
        <v>-1</v>
      </c>
    </row>
    <row r="183" customFormat="false" ht="15" hidden="false" customHeight="false" outlineLevel="0" collapsed="false">
      <c r="A183" s="1" t="n">
        <v>-183.826429980263</v>
      </c>
      <c r="B183" s="2" t="n">
        <f aca="false">1-(A183&lt;0)*2</f>
        <v>-1</v>
      </c>
    </row>
    <row r="184" customFormat="false" ht="15" hidden="false" customHeight="false" outlineLevel="0" collapsed="false">
      <c r="A184" s="1" t="n">
        <v>-103.854875283452</v>
      </c>
      <c r="B184" s="2" t="n">
        <f aca="false">1-(A184&lt;0)*2</f>
        <v>-1</v>
      </c>
    </row>
    <row r="185" customFormat="false" ht="15" hidden="false" customHeight="false" outlineLevel="0" collapsed="false">
      <c r="A185" s="1" t="n">
        <v>-26.5734265733974</v>
      </c>
      <c r="B185" s="2" t="n">
        <f aca="false">1-(A185&lt;0)*2</f>
        <v>-1</v>
      </c>
    </row>
    <row r="186" customFormat="false" ht="15" hidden="false" customHeight="false" outlineLevel="0" collapsed="false">
      <c r="A186" s="1" t="n">
        <v>-56.8209876543173</v>
      </c>
      <c r="B186" s="2" t="n">
        <f aca="false">1-(A186&lt;0)*2</f>
        <v>-1</v>
      </c>
    </row>
    <row r="187" customFormat="false" ht="15" hidden="false" customHeight="false" outlineLevel="0" collapsed="false">
      <c r="A187" s="1" t="n">
        <v>-42.7927927927879</v>
      </c>
      <c r="B187" s="2" t="n">
        <f aca="false">1-(A187&lt;0)*2</f>
        <v>-1</v>
      </c>
    </row>
    <row r="188" customFormat="false" ht="15" hidden="false" customHeight="false" outlineLevel="0" collapsed="false">
      <c r="A188" s="1" t="n">
        <v>-25.3211629479177</v>
      </c>
      <c r="B188" s="2" t="n">
        <f aca="false">1-(A188&lt;0)*2</f>
        <v>-1</v>
      </c>
    </row>
    <row r="189" customFormat="false" ht="15" hidden="false" customHeight="false" outlineLevel="0" collapsed="false">
      <c r="A189" s="1" t="n">
        <v>-15.3820148749193</v>
      </c>
      <c r="B189" s="2" t="n">
        <f aca="false">1-(A189&lt;0)*2</f>
        <v>-1</v>
      </c>
    </row>
    <row r="190" customFormat="false" ht="15" hidden="false" customHeight="false" outlineLevel="0" collapsed="false">
      <c r="A190" s="1" t="n">
        <v>105.748122472548</v>
      </c>
      <c r="B190" s="2" t="n">
        <f aca="false">1-(A190&lt;0)*2</f>
        <v>1</v>
      </c>
    </row>
    <row r="191" customFormat="false" ht="15" hidden="false" customHeight="false" outlineLevel="0" collapsed="false">
      <c r="A191" s="1" t="n">
        <v>123.502424957391</v>
      </c>
      <c r="B191" s="2" t="n">
        <f aca="false">1-(A191&lt;0)*2</f>
        <v>1</v>
      </c>
    </row>
    <row r="192" customFormat="false" ht="15" hidden="false" customHeight="false" outlineLevel="0" collapsed="false">
      <c r="A192" s="1" t="n">
        <v>48.4239888424035</v>
      </c>
      <c r="B192" s="2" t="n">
        <f aca="false">1-(A192&lt;0)*2</f>
        <v>1</v>
      </c>
    </row>
    <row r="193" customFormat="false" ht="15" hidden="false" customHeight="false" outlineLevel="0" collapsed="false">
      <c r="A193" s="1" t="n">
        <v>32.5301204819218</v>
      </c>
      <c r="B193" s="2" t="n">
        <f aca="false">1-(A193&lt;0)*2</f>
        <v>1</v>
      </c>
    </row>
    <row r="194" customFormat="false" ht="15" hidden="false" customHeight="false" outlineLevel="0" collapsed="false">
      <c r="A194" s="1" t="n">
        <v>97.683786505533</v>
      </c>
      <c r="B194" s="2" t="n">
        <f aca="false">1-(A194&lt;0)*2</f>
        <v>1</v>
      </c>
    </row>
    <row r="195" customFormat="false" ht="15" hidden="false" customHeight="false" outlineLevel="0" collapsed="false">
      <c r="A195" s="1" t="n">
        <v>-32.6530612244797</v>
      </c>
      <c r="B195" s="2" t="n">
        <f aca="false">1-(A195&lt;0)*2</f>
        <v>-1</v>
      </c>
    </row>
    <row r="196" customFormat="false" ht="15" hidden="false" customHeight="false" outlineLevel="0" collapsed="false">
      <c r="A196" s="1" t="n">
        <v>-112.933333333331</v>
      </c>
      <c r="B196" s="2" t="n">
        <f aca="false">1-(A196&lt;0)*2</f>
        <v>-1</v>
      </c>
    </row>
    <row r="197" customFormat="false" ht="15" hidden="false" customHeight="false" outlineLevel="0" collapsed="false">
      <c r="A197" s="1" t="n">
        <v>-73.2026143790956</v>
      </c>
      <c r="B197" s="2" t="n">
        <f aca="false">1-(A197&lt;0)*2</f>
        <v>-1</v>
      </c>
    </row>
    <row r="198" customFormat="false" ht="15" hidden="false" customHeight="false" outlineLevel="0" collapsed="false">
      <c r="A198" s="1" t="n">
        <v>-1.80956484274408</v>
      </c>
      <c r="B198" s="2" t="n">
        <f aca="false">1-(A198&lt;0)*2</f>
        <v>-1</v>
      </c>
    </row>
    <row r="199" customFormat="false" ht="15" hidden="false" customHeight="false" outlineLevel="0" collapsed="false">
      <c r="A199" s="1" t="n">
        <v>-3.11526479751169</v>
      </c>
      <c r="B199" s="2" t="n">
        <f aca="false">1-(A199&lt;0)*2</f>
        <v>-1</v>
      </c>
    </row>
    <row r="200" customFormat="false" ht="15" hidden="false" customHeight="false" outlineLevel="0" collapsed="false">
      <c r="A200" s="1" t="n">
        <v>-30.5712936732685</v>
      </c>
      <c r="B200" s="2" t="n">
        <f aca="false">1-(A200&lt;0)*2</f>
        <v>-1</v>
      </c>
    </row>
    <row r="201" customFormat="false" ht="15" hidden="false" customHeight="false" outlineLevel="0" collapsed="false">
      <c r="A201" s="1" t="n">
        <v>-39.4914580850153</v>
      </c>
      <c r="B201" s="2" t="n">
        <f aca="false">1-(A201&lt;0)*2</f>
        <v>-1</v>
      </c>
    </row>
    <row r="202" customFormat="false" ht="15" hidden="false" customHeight="false" outlineLevel="0" collapsed="false">
      <c r="A202" s="1" t="n">
        <v>-54.9767336284154</v>
      </c>
      <c r="B202" s="2" t="n">
        <f aca="false">1-(A202&lt;0)*2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4:52:39Z</dcterms:created>
  <dc:creator>User</dc:creator>
  <dc:description/>
  <dc:language>en-US</dc:language>
  <cp:lastModifiedBy>admin</cp:lastModifiedBy>
  <dcterms:modified xsi:type="dcterms:W3CDTF">2014-11-12T19:55:38Z</dcterms:modified>
  <cp:revision>0</cp:revision>
  <dc:subject/>
  <dc:title/>
</cp:coreProperties>
</file>