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Празд" vbProcedure="false">Лист1!$AJ$2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- сменный
"" - 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1</xdr:rowOff>
              </xdr:from>
              <xdr:to>
                <xdr:col>3</xdr:col>
                <xdr:colOff>-17</xdr:colOff>
                <xdr:row>3</xdr:row>
                <xdr:rowOff>17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апазон "Празд" - нерабочие праздничные дни в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</xdr:row>
                <xdr:rowOff>21</xdr:rowOff>
              </xdr:from>
              <xdr:to>
                <xdr:col>35</xdr:col>
                <xdr:colOff>111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2">
  <si>
    <t xml:space="preserve">ФИО</t>
  </si>
  <si>
    <t xml:space="preserve">График работы</t>
  </si>
  <si>
    <t xml:space="preserve">Отработанное время/
количество смен</t>
  </si>
  <si>
    <t xml:space="preserve">Должно получиться</t>
  </si>
  <si>
    <t xml:space="preserve">Иванов</t>
  </si>
  <si>
    <t xml:space="preserve">С</t>
  </si>
  <si>
    <t xml:space="preserve">Б</t>
  </si>
  <si>
    <t xml:space="preserve">П</t>
  </si>
  <si>
    <t xml:space="preserve">Петров</t>
  </si>
  <si>
    <t xml:space="preserve">О</t>
  </si>
  <si>
    <t xml:space="preserve">Если значение в ячейке B = 1, то подсчет в диапазоне $D:$AH ячеек со значением "С", </t>
  </si>
  <si>
    <t xml:space="preserve">если любое другое - (подсчет в том-же диапазоне количества ячеек со значениями "О" и "Б", не приходящихся на выходные и нерабочие праздничные дни)*8 ,+ сумма всех чисел в том же диапаз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dd/mm/yyyy&quot; (&quot;ddd\)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22.87"/>
    <col collapsed="false" customWidth="true" hidden="false" outlineLevel="0" max="34" min="4" style="0" width="2.99"/>
    <col collapsed="false" customWidth="true" hidden="false" outlineLevel="0" max="35" min="35" style="0" width="56.24"/>
    <col collapsed="false" customWidth="true" hidden="false" outlineLevel="0" max="36" min="36" style="0" width="15.86"/>
  </cols>
  <sheetData>
    <row r="1" customFormat="false" ht="14.25" hidden="false" customHeight="false" outlineLevel="0" collapsed="false">
      <c r="D1" s="1" t="b">
        <f aca="false">--OR((WEEKDAY(D$2,2)&gt;5),(ISNUMBER(MATCH(D$2,Празд,))))</f>
        <v>1</v>
      </c>
      <c r="E1" s="1" t="b">
        <f aca="false">--OR((WEEKDAY(E$2,2)&gt;5),(ISNUMBER(MATCH(E$2,Празд,))))</f>
        <v>1</v>
      </c>
      <c r="F1" s="1" t="b">
        <f aca="false">--OR((WEEKDAY(F$2,2)&gt;5),(ISNUMBER(MATCH(F$2,Празд,))))</f>
        <v>1</v>
      </c>
      <c r="G1" s="1" t="b">
        <f aca="false">--OR((WEEKDAY(G$2,2)&gt;5),(ISNUMBER(MATCH(G$2,Празд,))))</f>
        <v>1</v>
      </c>
      <c r="H1" s="1" t="b">
        <f aca="false">--OR((WEEKDAY(H$2,2)&gt;5),(ISNUMBER(MATCH(H$2,Празд,))))</f>
        <v>1</v>
      </c>
      <c r="I1" s="1" t="b">
        <f aca="false">--OR((WEEKDAY(I$2,2)&gt;5),(ISNUMBER(MATCH(I$2,Празд,))))</f>
        <v>1</v>
      </c>
      <c r="J1" s="1" t="b">
        <f aca="false">--OR((WEEKDAY(J$2,2)&gt;5),(ISNUMBER(MATCH(J$2,Празд,))))</f>
        <v>1</v>
      </c>
      <c r="K1" s="1" t="b">
        <f aca="false">--OR((WEEKDAY(K$2,2)&gt;5),(ISNUMBER(MATCH(K$2,Празд,))))</f>
        <v>1</v>
      </c>
      <c r="L1" s="1" t="b">
        <f aca="false">--OR((WEEKDAY(L$2,2)&gt;5),(ISNUMBER(MATCH(L$2,Празд,))))</f>
        <v>1</v>
      </c>
      <c r="M1" s="1" t="b">
        <f aca="false">--OR((WEEKDAY(M$2,2)&gt;5),(ISNUMBER(MATCH(M$2,Празд,))))</f>
        <v>1</v>
      </c>
      <c r="N1" s="1" t="b">
        <f aca="false">--OR((WEEKDAY(N$2,2)&gt;5),(ISNUMBER(MATCH(N$2,Празд,))))</f>
        <v>1</v>
      </c>
      <c r="O1" s="1" t="b">
        <f aca="false">--OR((WEEKDAY(O$2,2)&gt;5),(ISNUMBER(MATCH(O$2,Празд,))))</f>
        <v>0</v>
      </c>
      <c r="P1" s="1" t="b">
        <f aca="false">--OR((WEEKDAY(P$2,2)&gt;5),(ISNUMBER(MATCH(P$2,Празд,))))</f>
        <v>0</v>
      </c>
      <c r="Q1" s="1" t="b">
        <f aca="false">--OR((WEEKDAY(Q$2,2)&gt;5),(ISNUMBER(MATCH(Q$2,Празд,))))</f>
        <v>0</v>
      </c>
      <c r="R1" s="1" t="b">
        <f aca="false">--OR((WEEKDAY(R$2,2)&gt;5),(ISNUMBER(MATCH(R$2,Празд,))))</f>
        <v>0</v>
      </c>
      <c r="S1" s="1" t="b">
        <f aca="false">--OR((WEEKDAY(S$2,2)&gt;5),(ISNUMBER(MATCH(S$2,Празд,))))</f>
        <v>0</v>
      </c>
      <c r="T1" s="1" t="b">
        <f aca="false">--OR((WEEKDAY(T$2,2)&gt;5),(ISNUMBER(MATCH(T$2,Празд,))))</f>
        <v>1</v>
      </c>
      <c r="U1" s="1" t="b">
        <f aca="false">--OR((WEEKDAY(U$2,2)&gt;5),(ISNUMBER(MATCH(U$2,Празд,))))</f>
        <v>1</v>
      </c>
      <c r="V1" s="1" t="b">
        <f aca="false">--OR((WEEKDAY(V$2,2)&gt;5),(ISNUMBER(MATCH(V$2,Празд,))))</f>
        <v>0</v>
      </c>
      <c r="W1" s="1" t="b">
        <f aca="false">--OR((WEEKDAY(W$2,2)&gt;5),(ISNUMBER(MATCH(W$2,Празд,))))</f>
        <v>0</v>
      </c>
      <c r="X1" s="1" t="b">
        <f aca="false">--OR((WEEKDAY(X$2,2)&gt;5),(ISNUMBER(MATCH(X$2,Празд,))))</f>
        <v>0</v>
      </c>
      <c r="Y1" s="1" t="b">
        <f aca="false">--OR((WEEKDAY(Y$2,2)&gt;5),(ISNUMBER(MATCH(Y$2,Празд,))))</f>
        <v>0</v>
      </c>
      <c r="Z1" s="1" t="b">
        <f aca="false">--OR((WEEKDAY(Z$2,2)&gt;5),(ISNUMBER(MATCH(Z$2,Празд,))))</f>
        <v>0</v>
      </c>
      <c r="AA1" s="1" t="b">
        <f aca="false">--OR((WEEKDAY(AA$2,2)&gt;5),(ISNUMBER(MATCH(AA$2,Празд,))))</f>
        <v>1</v>
      </c>
      <c r="AB1" s="1" t="b">
        <f aca="false">--OR((WEEKDAY(AB$2,2)&gt;5),(ISNUMBER(MATCH(AB$2,Празд,))))</f>
        <v>1</v>
      </c>
      <c r="AC1" s="1" t="b">
        <f aca="false">--OR((WEEKDAY(AC$2,2)&gt;5),(ISNUMBER(MATCH(AC$2,Празд,))))</f>
        <v>0</v>
      </c>
      <c r="AD1" s="1" t="b">
        <f aca="false">--OR((WEEKDAY(AD$2,2)&gt;5),(ISNUMBER(MATCH(AD$2,Празд,))))</f>
        <v>0</v>
      </c>
      <c r="AE1" s="1" t="b">
        <f aca="false">--OR((WEEKDAY(AE$2,2)&gt;5),(ISNUMBER(MATCH(AE$2,Празд,))))</f>
        <v>0</v>
      </c>
      <c r="AF1" s="1" t="b">
        <f aca="false">--OR((WEEKDAY(AF$2,2)&gt;5),(ISNUMBER(MATCH(AF$2,Празд,))))</f>
        <v>0</v>
      </c>
      <c r="AG1" s="1" t="b">
        <f aca="false">--OR((WEEKDAY(AG$2,2)&gt;5),(ISNUMBER(MATCH(AG$2,Празд,))))</f>
        <v>0</v>
      </c>
      <c r="AH1" s="1" t="b">
        <f aca="false">--OR((WEEKDAY(AH$2,2)&gt;5),(ISNUMBER(MATCH(AH$2,Празд,))))</f>
        <v>1</v>
      </c>
    </row>
    <row r="2" customFormat="false" ht="28.5" hidden="false" customHeight="false" outlineLevel="0" collapsed="false">
      <c r="A2" s="2" t="s">
        <v>0</v>
      </c>
      <c r="B2" s="2" t="s">
        <v>1</v>
      </c>
      <c r="C2" s="3" t="s">
        <v>2</v>
      </c>
      <c r="D2" s="4" t="n">
        <v>42005</v>
      </c>
      <c r="E2" s="4" t="n">
        <v>42006</v>
      </c>
      <c r="F2" s="4" t="n">
        <v>42007</v>
      </c>
      <c r="G2" s="4" t="n">
        <v>42008</v>
      </c>
      <c r="H2" s="4" t="n">
        <v>42009</v>
      </c>
      <c r="I2" s="4" t="n">
        <v>42010</v>
      </c>
      <c r="J2" s="4" t="n">
        <v>42011</v>
      </c>
      <c r="K2" s="4" t="n">
        <v>42012</v>
      </c>
      <c r="L2" s="4" t="n">
        <v>42013</v>
      </c>
      <c r="M2" s="4" t="n">
        <v>42014</v>
      </c>
      <c r="N2" s="4" t="n">
        <v>42015</v>
      </c>
      <c r="O2" s="4" t="n">
        <v>42016</v>
      </c>
      <c r="P2" s="4" t="n">
        <v>42017</v>
      </c>
      <c r="Q2" s="4" t="n">
        <v>42018</v>
      </c>
      <c r="R2" s="4" t="n">
        <v>42019</v>
      </c>
      <c r="S2" s="4" t="n">
        <v>42020</v>
      </c>
      <c r="T2" s="4" t="n">
        <v>42021</v>
      </c>
      <c r="U2" s="4" t="n">
        <v>42022</v>
      </c>
      <c r="V2" s="4" t="n">
        <v>42023</v>
      </c>
      <c r="W2" s="4" t="n">
        <v>42024</v>
      </c>
      <c r="X2" s="4" t="n">
        <v>42025</v>
      </c>
      <c r="Y2" s="4" t="n">
        <v>42026</v>
      </c>
      <c r="Z2" s="4" t="n">
        <v>42027</v>
      </c>
      <c r="AA2" s="4" t="n">
        <v>42028</v>
      </c>
      <c r="AB2" s="4" t="n">
        <v>42029</v>
      </c>
      <c r="AC2" s="4" t="n">
        <v>42030</v>
      </c>
      <c r="AD2" s="4" t="n">
        <v>42031</v>
      </c>
      <c r="AE2" s="4" t="n">
        <v>42032</v>
      </c>
      <c r="AF2" s="4" t="n">
        <v>42033</v>
      </c>
      <c r="AG2" s="4" t="n">
        <v>42034</v>
      </c>
      <c r="AH2" s="4" t="n">
        <v>42035</v>
      </c>
      <c r="AI2" s="5" t="s">
        <v>3</v>
      </c>
      <c r="AJ2" s="6" t="n">
        <v>42005</v>
      </c>
    </row>
    <row r="3" customFormat="false" ht="14.25" hidden="false" customHeight="false" outlineLevel="0" collapsed="false">
      <c r="A3" s="7" t="s">
        <v>4</v>
      </c>
      <c r="B3" s="8" t="n">
        <v>1</v>
      </c>
      <c r="C3" s="7"/>
      <c r="D3" s="9"/>
      <c r="E3" s="9"/>
      <c r="F3" s="9"/>
      <c r="G3" s="10" t="s">
        <v>5</v>
      </c>
      <c r="H3" s="9"/>
      <c r="I3" s="9"/>
      <c r="J3" s="9"/>
      <c r="K3" s="10" t="s">
        <v>5</v>
      </c>
      <c r="L3" s="9"/>
      <c r="M3" s="9"/>
      <c r="N3" s="9"/>
      <c r="O3" s="10" t="s">
        <v>5</v>
      </c>
      <c r="P3" s="9"/>
      <c r="Q3" s="9"/>
      <c r="R3" s="9" t="s">
        <v>6</v>
      </c>
      <c r="S3" s="9" t="s">
        <v>6</v>
      </c>
      <c r="T3" s="9" t="s">
        <v>6</v>
      </c>
      <c r="U3" s="9" t="s">
        <v>6</v>
      </c>
      <c r="V3" s="9" t="s">
        <v>6</v>
      </c>
      <c r="W3" s="9" t="s">
        <v>7</v>
      </c>
      <c r="X3" s="9"/>
      <c r="Y3" s="9"/>
      <c r="Z3" s="9"/>
      <c r="AA3" s="10" t="s">
        <v>5</v>
      </c>
      <c r="AB3" s="9"/>
      <c r="AC3" s="9"/>
      <c r="AD3" s="9"/>
      <c r="AE3" s="10" t="s">
        <v>5</v>
      </c>
      <c r="AF3" s="9"/>
      <c r="AG3" s="9"/>
      <c r="AH3" s="9"/>
      <c r="AI3" s="11" t="n">
        <f aca="false">IF(B3=1,COUNTIF(D3:AH3,"С"),SUMPRODUCT((D3:AH3="О")*($D$1:$AH$1=0))*8+SUMPRODUCT((D3:AH3="Б")*($D$1:$AH$1=0))*8+SUM(D3:AH3))</f>
        <v>5</v>
      </c>
      <c r="AJ3" s="6" t="n">
        <v>42006</v>
      </c>
    </row>
    <row r="4" customFormat="false" ht="15" hidden="false" customHeight="false" outlineLevel="0" collapsed="false">
      <c r="A4" s="7" t="s">
        <v>8</v>
      </c>
      <c r="B4" s="8"/>
      <c r="C4" s="7"/>
      <c r="D4" s="9"/>
      <c r="E4" s="9"/>
      <c r="F4" s="9"/>
      <c r="G4" s="9"/>
      <c r="H4" s="9"/>
      <c r="I4" s="9"/>
      <c r="J4" s="9" t="s">
        <v>9</v>
      </c>
      <c r="K4" s="12" t="s">
        <v>9</v>
      </c>
      <c r="L4" s="9" t="s">
        <v>9</v>
      </c>
      <c r="M4" s="9" t="s">
        <v>9</v>
      </c>
      <c r="N4" s="9" t="s">
        <v>9</v>
      </c>
      <c r="O4" s="13" t="s">
        <v>9</v>
      </c>
      <c r="P4" s="13" t="s">
        <v>9</v>
      </c>
      <c r="Q4" s="10" t="n">
        <v>8</v>
      </c>
      <c r="R4" s="10" t="n">
        <v>8</v>
      </c>
      <c r="S4" s="10" t="n">
        <v>8</v>
      </c>
      <c r="T4" s="9"/>
      <c r="U4" s="9"/>
      <c r="V4" s="10" t="n">
        <v>8</v>
      </c>
      <c r="W4" s="10" t="n">
        <v>8</v>
      </c>
      <c r="X4" s="10" t="s">
        <v>6</v>
      </c>
      <c r="Y4" s="10" t="s">
        <v>6</v>
      </c>
      <c r="Z4" s="10" t="n">
        <v>8</v>
      </c>
      <c r="AA4" s="9"/>
      <c r="AB4" s="9"/>
      <c r="AC4" s="10" t="n">
        <v>8</v>
      </c>
      <c r="AD4" s="9" t="s">
        <v>7</v>
      </c>
      <c r="AE4" s="10" t="n">
        <v>8</v>
      </c>
      <c r="AF4" s="10" t="n">
        <v>8</v>
      </c>
      <c r="AG4" s="10" t="s">
        <v>9</v>
      </c>
      <c r="AH4" s="9" t="s">
        <v>9</v>
      </c>
      <c r="AI4" s="11" t="n">
        <f aca="false">IF(B4=1,COUNTIF(D4:AH4,"С"),SUMPRODUCT((D4:AH4="О")*($D$1:$AH$1=0))*8+SUMPRODUCT((D4:AH4="Б")*($D$1:$AH$1=0))*8+SUM(D4:AH4))</f>
        <v>112</v>
      </c>
      <c r="AJ4" s="6" t="n">
        <v>42009</v>
      </c>
    </row>
    <row r="5" customFormat="false" ht="14.25" hidden="false" customHeight="false" outlineLevel="0" collapsed="false">
      <c r="AJ5" s="6" t="n">
        <v>42010</v>
      </c>
    </row>
    <row r="6" customFormat="false" ht="14.25" hidden="false" customHeight="false" outlineLevel="0" collapsed="false">
      <c r="B6" s="0" t="s">
        <v>10</v>
      </c>
      <c r="AJ6" s="6" t="n">
        <v>42011</v>
      </c>
    </row>
    <row r="7" customFormat="false" ht="14.25" hidden="false" customHeight="false" outlineLevel="0" collapsed="false">
      <c r="B7" s="14" t="s">
        <v>11</v>
      </c>
      <c r="AJ7" s="6" t="n">
        <v>42012</v>
      </c>
    </row>
    <row r="8" customFormat="false" ht="14.25" hidden="false" customHeight="false" outlineLevel="0" collapsed="false">
      <c r="AJ8" s="6" t="n">
        <v>42013</v>
      </c>
    </row>
    <row r="9" customFormat="false" ht="14.25" hidden="false" customHeight="false" outlineLevel="0" collapsed="false">
      <c r="AJ9" s="6" t="n">
        <v>42058</v>
      </c>
    </row>
    <row r="10" customFormat="false" ht="14.25" hidden="false" customHeight="false" outlineLevel="0" collapsed="false">
      <c r="AJ10" s="6" t="n">
        <v>42072</v>
      </c>
    </row>
    <row r="11" customFormat="false" ht="14.25" hidden="false" customHeight="false" outlineLevel="0" collapsed="false">
      <c r="AJ11" s="6" t="n">
        <v>42125</v>
      </c>
    </row>
    <row r="12" customFormat="false" ht="14.25" hidden="false" customHeight="false" outlineLevel="0" collapsed="false">
      <c r="AJ12" s="6" t="n">
        <v>42128</v>
      </c>
    </row>
    <row r="13" customFormat="false" ht="14.25" hidden="false" customHeight="false" outlineLevel="0" collapsed="false">
      <c r="AJ13" s="6" t="n">
        <v>42135</v>
      </c>
    </row>
    <row r="14" customFormat="false" ht="14.25" hidden="false" customHeight="false" outlineLevel="0" collapsed="false">
      <c r="AJ14" s="6" t="n">
        <v>42167</v>
      </c>
    </row>
    <row r="15" customFormat="false" ht="14.25" hidden="false" customHeight="false" outlineLevel="0" collapsed="false">
      <c r="AJ15" s="6" t="n">
        <v>42167</v>
      </c>
    </row>
    <row r="16" customFormat="false" ht="14.25" hidden="false" customHeight="false" outlineLevel="0" collapsed="false">
      <c r="AJ16" s="6" t="n">
        <v>42312</v>
      </c>
    </row>
  </sheetData>
  <conditionalFormatting sqref="D2:AH4">
    <cfRule type="expression" priority="2" aboveAverage="0" equalAverage="0" bottom="0" percent="0" rank="0" text="" dxfId="0">
      <formula>OR((WEEKDAY(D$2,2)&gt;5),(ISNUMBER(MATCH(D$2,Празд,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37:43Z</dcterms:created>
  <dc:creator>e.hramov</dc:creator>
  <dc:description/>
  <dc:language>en-US</dc:language>
  <cp:lastModifiedBy>Ахтямов Руслан Сальманович</cp:lastModifiedBy>
  <dcterms:modified xsi:type="dcterms:W3CDTF">2014-11-13T13:47:06Z</dcterms:modified>
  <cp:revision>0</cp:revision>
  <dc:subject/>
  <dc:title/>
</cp:coreProperties>
</file>