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Район,</t>
  </si>
  <si>
    <t xml:space="preserve">Производитель работ,</t>
  </si>
  <si>
    <t xml:space="preserve">Адрес</t>
  </si>
  <si>
    <t xml:space="preserve">Фонд (вид работ),</t>
  </si>
  <si>
    <t xml:space="preserve">Протяж.,</t>
  </si>
  <si>
    <t xml:space="preserve">Проезж.ч.,</t>
  </si>
  <si>
    <t xml:space="preserve">Наб.дор.,</t>
  </si>
  <si>
    <t xml:space="preserve">№ ордера,</t>
  </si>
  <si>
    <t xml:space="preserve">Заказчик,</t>
  </si>
  <si>
    <t xml:space="preserve">ограничение движения</t>
  </si>
  <si>
    <t xml:space="preserve">площадь</t>
  </si>
  <si>
    <t xml:space="preserve">асфальт,</t>
  </si>
  <si>
    <t xml:space="preserve">газон,</t>
  </si>
  <si>
    <t xml:space="preserve">начало,</t>
  </si>
  <si>
    <t xml:space="preserve">Восстановитель благоустройства</t>
  </si>
  <si>
    <t xml:space="preserve">плитка</t>
  </si>
  <si>
    <t xml:space="preserve">грунт</t>
  </si>
  <si>
    <t xml:space="preserve">завершение</t>
  </si>
  <si>
    <t xml:space="preserve">выборгский</t>
  </si>
  <si>
    <t xml:space="preserve">ООО ТЕПЛОСТРОЙМОНТАЖ</t>
  </si>
  <si>
    <t xml:space="preserve">    </t>
  </si>
  <si>
    <t xml:space="preserve">ЗЕМЛЯНЫЕ РАБОТЫ (ТЕПЛОСЕТЬ)</t>
  </si>
  <si>
    <t xml:space="preserve">  220-2013</t>
  </si>
  <si>
    <t xml:space="preserve">СПБГКУ УПР.ЗАК.ПО СТР.И КР ОБЪЕКТОВ ИНЖ.-ЭНЕРГ.КОМ</t>
  </si>
  <si>
    <t xml:space="preserve">вдоль пр.тореза от дрезденской ул. до тк-7 по гданьской ул.,+ временная т.сеть </t>
  </si>
  <si>
    <t xml:space="preserve">-</t>
  </si>
  <si>
    <t xml:space="preserve">ООО ИНТЕГРА</t>
  </si>
  <si>
    <t xml:space="preserve">ВР.ОГРАЖДЕНИЕ (ПР.)</t>
  </si>
  <si>
    <t xml:space="preserve"> 1198-2013</t>
  </si>
  <si>
    <t xml:space="preserve">ЗАО ТДФ ЭКОТЕХ СПБ</t>
  </si>
  <si>
    <t xml:space="preserve">пос. левашово, новоселки, д.18,корп.5, лит.а </t>
  </si>
  <si>
    <t xml:space="preserve">ООО СКЛАДСКОЕ СТРОИТЕЛЬСТВО</t>
  </si>
  <si>
    <t xml:space="preserve">1-Й ВЕРХНИЙ пер.    д.10л.а</t>
  </si>
  <si>
    <t xml:space="preserve">ВР.ОГР.ДЛЯ КОНСЕРВАЦ (ФОНД НЕЖИЛОЙ)</t>
  </si>
  <si>
    <t xml:space="preserve"> 3148-2009</t>
  </si>
  <si>
    <t xml:space="preserve"> объект незаверш.стр-ва, в гран.землеотв.</t>
  </si>
  <si>
    <t xml:space="preserve">ООО СЕВЗАПДОР</t>
  </si>
  <si>
    <t xml:space="preserve">1-Й ВЕРХНИЙ пер.    2</t>
  </si>
  <si>
    <t xml:space="preserve"> 1524-2014</t>
  </si>
  <si>
    <t xml:space="preserve">СПБ ГКУ ДИРЕКЦИЯ ТРАНСПОРТНОГО СТРОИТЕЛЬСТВА</t>
  </si>
  <si>
    <t xml:space="preserve">Район</t>
  </si>
  <si>
    <t xml:space="preserve">№ ордера</t>
  </si>
  <si>
    <t xml:space="preserve">начало</t>
  </si>
  <si>
    <t xml:space="preserve">Производитель работ</t>
  </si>
  <si>
    <t xml:space="preserve">Заказчик</t>
  </si>
  <si>
    <t xml:space="preserve">Фонд (вид работ)</t>
  </si>
  <si>
    <t xml:space="preserve">Протяж.</t>
  </si>
  <si>
    <t xml:space="preserve">Проезж.ч.</t>
  </si>
  <si>
    <t xml:space="preserve">асфальт</t>
  </si>
  <si>
    <t xml:space="preserve">Наб.дор.</t>
  </si>
  <si>
    <t xml:space="preserve">газ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6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s">
        <v>7</v>
      </c>
      <c r="B2" s="5" t="s">
        <v>8</v>
      </c>
      <c r="C2" s="3"/>
      <c r="D2" s="5" t="s">
        <v>9</v>
      </c>
      <c r="E2" s="5" t="s">
        <v>10</v>
      </c>
      <c r="F2" s="5" t="s">
        <v>11</v>
      </c>
      <c r="G2" s="5" t="s">
        <v>12</v>
      </c>
    </row>
    <row r="3" customFormat="false" ht="21" hidden="false" customHeight="false" outlineLevel="0" collapsed="false">
      <c r="A3" s="4" t="s">
        <v>13</v>
      </c>
      <c r="B3" s="5" t="s">
        <v>14</v>
      </c>
      <c r="C3" s="3"/>
      <c r="D3" s="5"/>
      <c r="E3" s="5"/>
      <c r="F3" s="5" t="s">
        <v>15</v>
      </c>
      <c r="G3" s="5" t="s">
        <v>16</v>
      </c>
    </row>
    <row r="4" customFormat="false" ht="15.75" hidden="false" customHeight="false" outlineLevel="0" collapsed="false">
      <c r="A4" s="6" t="s">
        <v>17</v>
      </c>
      <c r="B4" s="7"/>
      <c r="C4" s="3"/>
      <c r="D4" s="7"/>
      <c r="E4" s="7"/>
      <c r="F4" s="7"/>
      <c r="G4" s="7"/>
    </row>
    <row r="5" customFormat="false" ht="22.5" hidden="false" customHeight="false" outlineLevel="0" collapsed="false">
      <c r="A5" s="8" t="s">
        <v>18</v>
      </c>
      <c r="B5" s="9" t="s">
        <v>19</v>
      </c>
      <c r="C5" s="9" t="s">
        <v>20</v>
      </c>
      <c r="D5" s="9" t="s">
        <v>21</v>
      </c>
      <c r="E5" s="9" t="n">
        <v>0</v>
      </c>
      <c r="F5" s="9" t="n">
        <v>50</v>
      </c>
      <c r="G5" s="10" t="n">
        <v>158</v>
      </c>
    </row>
    <row r="6" customFormat="false" ht="33.75" hidden="false" customHeight="false" outlineLevel="0" collapsed="false">
      <c r="A6" s="11" t="s">
        <v>22</v>
      </c>
      <c r="B6" s="12" t="s">
        <v>23</v>
      </c>
      <c r="C6" s="12" t="s">
        <v>24</v>
      </c>
      <c r="D6" s="12"/>
      <c r="E6" s="12" t="n">
        <v>4329</v>
      </c>
      <c r="F6" s="12" t="n">
        <v>0</v>
      </c>
      <c r="G6" s="13" t="n">
        <v>3711</v>
      </c>
    </row>
    <row r="7" customFormat="false" ht="15" hidden="false" customHeight="false" outlineLevel="0" collapsed="false">
      <c r="A7" s="14" t="n">
        <v>41325</v>
      </c>
      <c r="B7" s="12" t="s">
        <v>19</v>
      </c>
      <c r="C7" s="12"/>
      <c r="D7" s="12" t="s">
        <v>25</v>
      </c>
      <c r="E7" s="12"/>
      <c r="F7" s="12" t="n">
        <v>0</v>
      </c>
      <c r="G7" s="13" t="n">
        <v>0</v>
      </c>
    </row>
    <row r="8" customFormat="false" ht="15" hidden="false" customHeight="false" outlineLevel="0" collapsed="false">
      <c r="A8" s="15" t="n">
        <v>41912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 t="s">
        <v>18</v>
      </c>
      <c r="B9" s="19" t="s">
        <v>26</v>
      </c>
      <c r="C9" s="19" t="s">
        <v>20</v>
      </c>
      <c r="D9" s="19" t="s">
        <v>27</v>
      </c>
      <c r="E9" s="19" t="n">
        <v>225</v>
      </c>
      <c r="F9" s="19" t="n">
        <v>0</v>
      </c>
      <c r="G9" s="20" t="n">
        <v>0</v>
      </c>
    </row>
    <row r="10" customFormat="false" ht="22.5" hidden="false" customHeight="false" outlineLevel="0" collapsed="false">
      <c r="A10" s="18" t="s">
        <v>28</v>
      </c>
      <c r="B10" s="19" t="s">
        <v>29</v>
      </c>
      <c r="C10" s="19" t="s">
        <v>30</v>
      </c>
      <c r="D10" s="19"/>
      <c r="E10" s="19" t="n">
        <v>2490</v>
      </c>
      <c r="F10" s="19" t="n">
        <v>0</v>
      </c>
      <c r="G10" s="20" t="n">
        <v>0</v>
      </c>
    </row>
    <row r="11" customFormat="false" ht="15" hidden="false" customHeight="false" outlineLevel="0" collapsed="false">
      <c r="A11" s="21" t="n">
        <v>41374</v>
      </c>
      <c r="B11" s="19" t="s">
        <v>26</v>
      </c>
      <c r="C11" s="19"/>
      <c r="D11" s="19" t="s">
        <v>25</v>
      </c>
      <c r="E11" s="19"/>
      <c r="F11" s="19" t="n">
        <v>0</v>
      </c>
      <c r="G11" s="20" t="n">
        <v>2490</v>
      </c>
    </row>
    <row r="12" customFormat="false" ht="15" hidden="false" customHeight="false" outlineLevel="0" collapsed="false">
      <c r="A12" s="22" t="n">
        <v>41992</v>
      </c>
      <c r="B12" s="23"/>
      <c r="C12" s="23"/>
      <c r="D12" s="23"/>
      <c r="E12" s="23"/>
      <c r="F12" s="23"/>
      <c r="G12" s="24"/>
    </row>
    <row r="13" customFormat="false" ht="22.5" hidden="false" customHeight="false" outlineLevel="0" collapsed="false">
      <c r="A13" s="18" t="s">
        <v>18</v>
      </c>
      <c r="B13" s="19" t="s">
        <v>31</v>
      </c>
      <c r="C13" s="19" t="s">
        <v>32</v>
      </c>
      <c r="D13" s="19" t="s">
        <v>33</v>
      </c>
      <c r="E13" s="19" t="n">
        <v>290</v>
      </c>
      <c r="F13" s="19" t="n">
        <v>0</v>
      </c>
      <c r="G13" s="20" t="n">
        <v>0</v>
      </c>
    </row>
    <row r="14" customFormat="false" ht="22.5" hidden="false" customHeight="false" outlineLevel="0" collapsed="false">
      <c r="A14" s="18" t="s">
        <v>34</v>
      </c>
      <c r="B14" s="19" t="s">
        <v>31</v>
      </c>
      <c r="C14" s="19" t="s">
        <v>35</v>
      </c>
      <c r="D14" s="19"/>
      <c r="E14" s="19" t="n">
        <v>0</v>
      </c>
      <c r="F14" s="19" t="n">
        <v>0</v>
      </c>
      <c r="G14" s="20" t="n">
        <v>0</v>
      </c>
    </row>
    <row r="15" customFormat="false" ht="22.5" hidden="false" customHeight="false" outlineLevel="0" collapsed="false">
      <c r="A15" s="21" t="n">
        <v>40150</v>
      </c>
      <c r="B15" s="19" t="s">
        <v>31</v>
      </c>
      <c r="C15" s="19"/>
      <c r="D15" s="19" t="s">
        <v>25</v>
      </c>
      <c r="E15" s="19"/>
      <c r="F15" s="19" t="n">
        <v>0</v>
      </c>
      <c r="G15" s="20" t="n">
        <v>0</v>
      </c>
    </row>
    <row r="16" customFormat="false" ht="15" hidden="false" customHeight="false" outlineLevel="0" collapsed="false">
      <c r="A16" s="22" t="n">
        <v>42563</v>
      </c>
      <c r="B16" s="23"/>
      <c r="C16" s="23"/>
      <c r="D16" s="23"/>
      <c r="E16" s="23"/>
      <c r="F16" s="23"/>
      <c r="G16" s="24"/>
    </row>
    <row r="17" customFormat="false" ht="15" hidden="false" customHeight="true" outlineLevel="0" collapsed="false">
      <c r="A17" s="25" t="s">
        <v>18</v>
      </c>
      <c r="B17" s="26" t="s">
        <v>36</v>
      </c>
      <c r="C17" s="27" t="s">
        <v>37</v>
      </c>
      <c r="D17" s="26" t="s">
        <v>27</v>
      </c>
      <c r="E17" s="26" t="n">
        <v>612</v>
      </c>
      <c r="F17" s="26" t="n">
        <v>1713</v>
      </c>
      <c r="G17" s="28" t="n">
        <v>0</v>
      </c>
    </row>
    <row r="18" customFormat="false" ht="33.75" hidden="false" customHeight="false" outlineLevel="0" collapsed="false">
      <c r="A18" s="25" t="s">
        <v>38</v>
      </c>
      <c r="B18" s="26" t="s">
        <v>39</v>
      </c>
      <c r="C18" s="27"/>
      <c r="D18" s="26"/>
      <c r="E18" s="26" t="n">
        <v>4324</v>
      </c>
      <c r="F18" s="26" t="n">
        <v>566</v>
      </c>
      <c r="G18" s="28" t="n">
        <v>2045</v>
      </c>
    </row>
    <row r="19" customFormat="false" ht="15" hidden="false" customHeight="false" outlineLevel="0" collapsed="false">
      <c r="A19" s="29" t="n">
        <v>41760</v>
      </c>
      <c r="B19" s="26" t="s">
        <v>36</v>
      </c>
      <c r="C19" s="27"/>
      <c r="D19" s="26" t="s">
        <v>25</v>
      </c>
      <c r="E19" s="26"/>
      <c r="F19" s="26" t="n">
        <v>0</v>
      </c>
      <c r="G19" s="28" t="n">
        <v>0</v>
      </c>
    </row>
    <row r="20" customFormat="false" ht="15" hidden="false" customHeight="false" outlineLevel="0" collapsed="false">
      <c r="A20" s="30" t="n">
        <v>41958</v>
      </c>
      <c r="B20" s="31"/>
      <c r="C20" s="27"/>
      <c r="D20" s="31"/>
      <c r="E20" s="31"/>
      <c r="F20" s="31"/>
      <c r="G20" s="32"/>
    </row>
  </sheetData>
  <autoFilter ref="A1:G20"/>
  <mergeCells count="2">
    <mergeCell ref="C1:C4"/>
    <mergeCell ref="C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"/>
    </sheetView>
  </sheetViews>
  <sheetFormatPr defaultColWidth="11.70703125" defaultRowHeight="1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3" width="9.99"/>
    <col collapsed="false" customWidth="true" hidden="false" outlineLevel="0" max="3" min="3" style="33" width="9.85"/>
    <col collapsed="false" customWidth="true" hidden="false" outlineLevel="0" max="4" min="4" style="33" width="10.71"/>
    <col collapsed="false" customWidth="true" hidden="false" outlineLevel="0" max="5" min="5" style="33" width="18.7"/>
    <col collapsed="false" customWidth="true" hidden="false" outlineLevel="0" max="6" min="6" style="33" width="8.28"/>
    <col collapsed="false" customWidth="true" hidden="false" outlineLevel="0" max="7" min="7" style="33" width="28.28"/>
    <col collapsed="false" customWidth="true" hidden="false" outlineLevel="0" max="8" min="8" style="33" width="5.71"/>
    <col collapsed="false" customWidth="true" hidden="false" outlineLevel="0" max="9" min="9" style="33" width="14.99"/>
    <col collapsed="false" customWidth="true" hidden="false" outlineLevel="0" max="10" min="10" style="33" width="19.85"/>
    <col collapsed="false" customWidth="true" hidden="false" outlineLevel="0" max="11" min="11" style="33" width="7.42"/>
    <col collapsed="false" customWidth="true" hidden="false" outlineLevel="0" max="12" min="12" style="33" width="8.28"/>
    <col collapsed="false" customWidth="true" hidden="false" outlineLevel="0" max="13" min="13" style="33" width="8.85"/>
    <col collapsed="false" customWidth="true" hidden="false" outlineLevel="0" max="14" min="14" style="33" width="7.56"/>
    <col collapsed="false" customWidth="true" hidden="false" outlineLevel="0" max="15" min="15" style="33" width="6.56"/>
    <col collapsed="false" customWidth="true" hidden="false" outlineLevel="0" max="16" min="16" style="33" width="7.99"/>
    <col collapsed="false" customWidth="true" hidden="false" outlineLevel="0" max="17" min="17" style="33" width="5.56"/>
    <col collapsed="false" customWidth="true" hidden="false" outlineLevel="0" max="18" min="18" style="33" width="5.28"/>
  </cols>
  <sheetData>
    <row r="1" customFormat="false" ht="15" hidden="false" customHeight="false" outlineLevel="0" collapsed="false">
      <c r="A1" s="33" t="s">
        <v>40</v>
      </c>
      <c r="B1" s="33" t="s">
        <v>41</v>
      </c>
      <c r="C1" s="33" t="s">
        <v>42</v>
      </c>
      <c r="D1" s="33" t="s">
        <v>17</v>
      </c>
      <c r="E1" s="33" t="s">
        <v>43</v>
      </c>
      <c r="F1" s="33" t="s">
        <v>44</v>
      </c>
      <c r="G1" s="33" t="s">
        <v>14</v>
      </c>
      <c r="H1" s="33" t="s">
        <v>2</v>
      </c>
      <c r="I1" s="33" t="s">
        <v>45</v>
      </c>
      <c r="J1" s="33" t="s">
        <v>9</v>
      </c>
      <c r="K1" s="33" t="s">
        <v>46</v>
      </c>
      <c r="L1" s="33" t="s">
        <v>10</v>
      </c>
      <c r="M1" s="33" t="s">
        <v>47</v>
      </c>
      <c r="N1" s="33" t="s">
        <v>48</v>
      </c>
      <c r="O1" s="33" t="s">
        <v>15</v>
      </c>
      <c r="P1" s="33" t="s">
        <v>49</v>
      </c>
      <c r="Q1" s="33" t="s">
        <v>50</v>
      </c>
      <c r="R1" s="33" t="s">
        <v>16</v>
      </c>
    </row>
    <row r="2" customFormat="false" ht="15" hidden="false" customHeight="false" outlineLevel="0" collapsed="false">
      <c r="A2" s="33" t="str">
        <f aca="false">INDEX(Лист1!$A$1:$A$20,ROW()*4-3+COLUMN()-1)</f>
        <v>выборгский</v>
      </c>
      <c r="B2" s="33" t="str">
        <f aca="false">INDEX(Лист1!$A$1:$A$20,ROW()*4-3+COLUMN()-1)</f>
        <v>  220-2013</v>
      </c>
      <c r="C2" s="34" t="n">
        <f aca="false">INDEX(Лист1!$A$1:$A$20,ROW()*4-3+COLUMN()-1)</f>
        <v>41325</v>
      </c>
      <c r="D2" s="34" t="n">
        <f aca="false">INDEX(Лист1!$A$1:$A$20,ROW()*4-3+COLUMN()-1)</f>
        <v>41912</v>
      </c>
    </row>
    <row r="3" customFormat="false" ht="15" hidden="false" customHeight="false" outlineLevel="0" collapsed="false">
      <c r="A3" s="33" t="str">
        <f aca="false">INDEX(Лист1!$A$1:$A$20,ROW()*4-3+COLUMN()-1)</f>
        <v>выборгский</v>
      </c>
      <c r="B3" s="33" t="str">
        <f aca="false">INDEX(Лист1!$A$1:$A$20,ROW()*4-3+COLUMN()-1)</f>
        <v> 1198-2013</v>
      </c>
      <c r="C3" s="34" t="n">
        <f aca="false">INDEX(Лист1!$A$1:$A$20,ROW()*4-3+COLUMN()-1)</f>
        <v>41374</v>
      </c>
      <c r="D3" s="34" t="n">
        <f aca="false">INDEX(Лист1!$A$1:$A$20,ROW()*4-3+COLUMN()-1)</f>
        <v>41992</v>
      </c>
    </row>
    <row r="4" customFormat="false" ht="15" hidden="false" customHeight="false" outlineLevel="0" collapsed="false">
      <c r="A4" s="33" t="str">
        <f aca="false">INDEX(Лист1!$A$1:$A$20,ROW()*4-3+COLUMN()-1)</f>
        <v>выборгский</v>
      </c>
      <c r="B4" s="33" t="str">
        <f aca="false">INDEX(Лист1!$A$1:$A$20,ROW()*4-3+COLUMN()-1)</f>
        <v> 3148-2009</v>
      </c>
      <c r="C4" s="34" t="n">
        <f aca="false">INDEX(Лист1!$A$1:$A$20,ROW()*4-3+COLUMN()-1)</f>
        <v>40150</v>
      </c>
      <c r="D4" s="34" t="n">
        <f aca="false">INDEX(Лист1!$A$1:$A$20,ROW()*4-3+COLUMN()-1)</f>
        <v>42563</v>
      </c>
    </row>
    <row r="5" customFormat="false" ht="15" hidden="false" customHeight="false" outlineLevel="0" collapsed="false">
      <c r="A5" s="33" t="str">
        <f aca="false">INDEX(Лист1!$A$1:$A$20,ROW()*4-3+COLUMN()-1)</f>
        <v>выборгский</v>
      </c>
      <c r="B5" s="33" t="str">
        <f aca="false">INDEX(Лист1!$A$1:$A$20,ROW()*4-3+COLUMN()-1)</f>
        <v> 1524-2014</v>
      </c>
      <c r="C5" s="34" t="n">
        <f aca="false">INDEX(Лист1!$A$1:$A$20,ROW()*4-3+COLUMN()-1)</f>
        <v>41760</v>
      </c>
      <c r="D5" s="34" t="n">
        <f aca="false">INDEX(Лист1!$A$1:$A$20,ROW()*4-3+COLUMN()-1)</f>
        <v>4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6:21:55Z</dcterms:created>
  <dc:creator>Катя</dc:creator>
  <dc:description/>
  <dc:language>en-US</dc:language>
  <cp:lastModifiedBy>Serge 007</cp:lastModifiedBy>
  <dcterms:modified xsi:type="dcterms:W3CDTF">2014-11-14T13:18:13Z</dcterms:modified>
  <cp:revision>0</cp:revision>
  <dc:subject/>
  <dc:title/>
</cp:coreProperties>
</file>