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38</definedName>
    <definedName function="false" hidden="true" localSheetId="0" name="_xlnm._FilterDatabase" vbProcedure="false">Лист1!$A$6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жение №1 к Акту</t>
  </si>
  <si>
    <t xml:space="preserve">1. Сведения о каналах связи, используемых для предоставления доступа к сети передачи данных:</t>
  </si>
  <si>
    <t xml:space="preserve">Карточка объекта</t>
  </si>
  <si>
    <t xml:space="preserve">Номер RID</t>
  </si>
  <si>
    <t xml:space="preserve">Адрес ППЭ</t>
  </si>
  <si>
    <t xml:space="preserve">Наименование объекта</t>
  </si>
  <si>
    <t xml:space="preserve">Сетевой адрес</t>
  </si>
  <si>
    <t xml:space="preserve">Код аудитории</t>
  </si>
  <si>
    <t xml:space="preserve">Номинальная скорость доступа к сети передачи данных</t>
  </si>
  <si>
    <t xml:space="preserve">Фактическая скорость доступа к сети передачи данных</t>
  </si>
  <si>
    <t xml:space="preserve">Время создания обращения</t>
  </si>
  <si>
    <t xml:space="preserve">Время устранения проблем</t>
  </si>
  <si>
    <t xml:space="preserve">Количество превышающих 0,5 ч периодов недоступности сети передачи данных </t>
  </si>
  <si>
    <t xml:space="preserve">Примечание</t>
  </si>
  <si>
    <t xml:space="preserve">Проблема на стороне клиента. Решение: Данный ПАК отсутствует в расписании трансляций.   Заявка в отношении 2 камер.  Номер ТТ - 6405 от 26.05.2014</t>
  </si>
  <si>
    <t xml:space="preserve">Проблема на стороне клиента. На ПАК периодически останавливается запись и возобновляется самостоятельно. Решение: Запись сохранилась одним файлом  26.05.2014 с 8.00 по 17.00 местного
26 мая, c 02:00    по 11:00 +0000
Ticket created. Number:  2014052610000451
&gt; Запись идёт, не зависимо от состояния кнопки. Заявка в отношении 2 камер. Номер ТТ - 6408 от 26.05.2014</t>
  </si>
  <si>
    <t xml:space="preserve">Проблема на стороне клиента. В аудиториях со спец рассадкой (ИНВАЛИД) в аудиториях вестись не может. Решение: Данный ПАК снят с трансляции. Заявка в отношении 2 камер. Номер ТТ - 6538  от 27.05.2014</t>
  </si>
  <si>
    <t xml:space="preserve">Проблема на стороне клиента. Не пингуются ПАКи. Перезагрузка не помогла изменить ситуацию.Необходимо выезд Специалиста Ростелеком с тестовым ноутбуком для решения следующих проблем.
1. Нет доступа к НТП серверам не показывают камеры в ЦУП, на ПАК камеры показывают.
2. Нет пинга.
Нет доступа к НТП Серверам. Камеры на ПАК показывают в ЦУП не транслируют.
3. Пропадает регулярно сигнал со второй камеры. Проверить камеры и удлинители
4. Во время экзамена перестала работать камера на ПАКе, проверить удлинитель и камера.(Светлана Абрамова).                      Решение: Уменьшина длина кабеля, замена разьема , перезагрузка.                             Заявка в отношении 2 камер. Номер ТТ - 6609 от 28.05.2014</t>
  </si>
  <si>
    <t xml:space="preserve">Проблема с СПД. При всех отключенных трансляциях со всех паков участка невозможно загрузить на один пак файл весом 10мб. на 2мб происходит обрыв связи. Заявка в отношении 2 камер. Номер ТТ - 6714 от 29.05.2014</t>
  </si>
  <si>
    <t xml:space="preserve">Проблема на стороне клиента. Во всех кабинетах, кроме штаба и 216, видеоприёмник недоступен. Решение: Трансляция отключена Телемаркером на время проведения экзамена, согласно расписанию трансляций.Заявка в отношении 2 камер. Номер ТТ - 6720 от 29.05.2014</t>
  </si>
  <si>
    <t xml:space="preserve">Проблема с трансляцией.  Не показвают камеры, на ПАКе, в ЦУПе. Заявка в отношении 2 камер. Номер ТТ - 6722 от 29.05.2014</t>
  </si>
  <si>
    <t xml:space="preserve">Проблема с трансляцией. В аудитории 314 экран ПАК-а черный. Заявка в отношении 2 камер. Номер ТТ - 7105 от 30.05.2014</t>
  </si>
  <si>
    <t xml:space="preserve">Проблема с трансляцией. Не показывает камера, смотрящая на вход. Переподключение камер решить проблему не помогает. Заявка в отношении 2 камер. Номер ТТ - 7169 от 02.06.2014</t>
  </si>
  <si>
    <t xml:space="preserve">Проблема с трансляцией. Не показывает камера. Перезагрузка камер. Доступно. (Гарштя П.Ф.) Заявка в отношении 2 камер. Номер ТТ - 7170 от 02.06.2014</t>
  </si>
  <si>
    <t xml:space="preserve">Проблема с СПД. ПАК не реагирует на нажатие кнопок. в том числе на включение записи. 
Перезагрузка ПАКа результатов не дала. 
необходим выезд специалиста Ростелеком.  Решение - Замена ПАК.  Заявка в отношении 2 камер. Номер ТТ - 7176 от 02.06.2014</t>
  </si>
  <si>
    <t xml:space="preserve">Проблема на стороне клиента. На экране сообщение: видеоприемник не доступен потоврная проверка через 10 минут. Данная проблема в аудиториях(201 202 204 226 229). Решение: Трансляция с пак выключена  согласно расписанию трансляций.. Заявка в отношении 2 камер. Номер ТТ - 7285 от 03.06.2014  </t>
  </si>
  <si>
    <t xml:space="preserve">Проблема с трансляцией . Решение:  После перезагрузки ПАКа пингуется. Трансляции на ЦУП нет, т.к. он не входит в расписание трансляций (Абрамова С.В.) Заявка в отношении 2 камер. Номер ТТ - 7312 от 04.06.2014</t>
  </si>
  <si>
    <t xml:space="preserve">Проблема с трансляцией. ПАК ЗАВИС. Перезагрузка ПО сотрудников Ростелеком решило проблему. Заявка в отношении 2 камер. Номер ТТ - 7342 от 04.06.2014</t>
  </si>
  <si>
    <t xml:space="preserve">Проблема на стороне клиента. Нет изображения на всех камерах в ППЭ 5602. Решение: Трансляция с пак выключена  согласно расписанию трансляций. Заявка в отношении 2 камер. Номер ТТ - 7420 от 05.06.2014</t>
  </si>
  <si>
    <t xml:space="preserve">Проблема с трансляцией. Кратковременное пропадание сигнала. Заявка в отношении 2 камер. Номер ТТ - 7463 от 05.06.2014</t>
  </si>
  <si>
    <t xml:space="preserve">Проблема на стороне клиента. У клиента проблема с видеотрансляцией. В скписках онлайн пользователей на 05.06.2014 есть, а аудитория не просматривается:Аудитория не участвует в проведении экзамена или запись производится в оффлайн режиме. Комментарий из Telemarker: Такую трансляцию можно просмотреть на закладке "Прямой эфир", если у этого наблюдателя есть к нему доступ. Запись видео производится. Заявка в отношении 2 камер. Номер ТТ - 7504 от 05.06.2014</t>
  </si>
  <si>
    <t xml:space="preserve">Проблема с трансляцией. Перезагрузка. Заявка в отношении 2 камер. Номер ТТ - 7671 от 06.06.2014</t>
  </si>
  <si>
    <t xml:space="preserve">Проблема на стороне клиента. Обратилась школа, т.к. Управлению образования не видно камеры. На ЦУП посмотрела все видно. Решение: Видео транслирует.  Заявка в отношении 2 камер. Номер ТТ - 7730 от 09.06.2014  </t>
  </si>
  <si>
    <t xml:space="preserve">Проблема с трансляцией. Не пингуется, 
видео на ЦУП не показывают. В трансляции участвует. Перезагрузка ПАК решила проблему. (Абрамова С.В.) Заявка в отношении 2 камер. Номер ТТ - 7776 от 09.06.2014  </t>
  </si>
  <si>
    <t xml:space="preserve">Услуга СПД не предоставляется</t>
  </si>
  <si>
    <t xml:space="preserve">Проблема на стороне клиента. Нет связи ПАК с НТП сервером на всех ПАК. Все ПАКи пингуются, в сети. Номер ТТ - 7874 от 11.06.2014  </t>
  </si>
  <si>
    <t xml:space="preserve">Проблема на стороне клиента. ПАК не пингуется. В трансляции участвуют. остальные ПАКи в сети. Заявка в отношении 2 камер. Номер ТТ - 7877 от 11.06.2014    </t>
  </si>
  <si>
    <t xml:space="preserve">Проблема на стороне клиента. Специалист школы сообщает что на всех Пак, после грозы, пропала связь. Перезагрузка ПАК не помогает. На ЦУП ПАКи не пингуются, те которые должны показывать в онлайн не показывают.Решение:  Перепраписка интерфейса специалистами Ростелеком. Заявка в отношении 2 камер. Номер ТТ - 7935 от 16.06.2014 </t>
  </si>
  <si>
    <t xml:space="preserve">Проблема на стороне клиента. Нет ping. В расписании. Решение:  Перезагрузка ПАК специалистами школы решило проблему. Заявка в отношении 2 камер. Номер ТТ - 7946 от 16.06.2014 </t>
  </si>
  <si>
    <t xml:space="preserve">Проблема на стороне клиента. Не пингуется. Решение:  Перезагрузка пака.Заявка в отношении 2 камер. Номер ТТ - 7954 от 16.06.2014 </t>
  </si>
  <si>
    <t xml:space="preserve">Проблема на стороне клиента. Не пингуется. Решение:  В этом кабинете экзамены сегодня не проводились. Заявка в отношении 2 камер. Номер ТТ - 7953 от 16.06.2014</t>
  </si>
  <si>
    <t xml:space="preserve">Проблема на стороне клиента. Не пингуется. Решение:  В этом кабинете экзамены сегодня не проводились. Заявка в отношении 2 камер. Номер ТТ - 7952 от 16.06.2014</t>
  </si>
  <si>
    <t xml:space="preserve">Проблема на стороне клиента. Не пингуется. Решение:  Перезагрузка ПАК. Выключен, так как экзамена нет. Заявка в отношении 2 камер. Номер ТТ - 7951 от 16.06.2014</t>
  </si>
  <si>
    <t xml:space="preserve">Проблема на стороне клиента. Видеорегистратор недоступен. Решение: Выключен, так как экзамена нет.  Заявка в отношении 2 камер. Номер ТТ - 7992 от 17.06.2014</t>
  </si>
  <si>
    <t xml:space="preserve">Проблема с трансляцией. ПАК не пингуется, не в сети, в списке трансляции участвует, экзаменов нет. Перезагрузка ПАК решило проблему. Заявка в отношении 2 камер. Номер ТТ - 8199 от 07.07.2014  </t>
  </si>
  <si>
    <t xml:space="preserve">Проблема с трансляцией. Не доступны ПАК. ЭКЗАМЕНОВ НЕТ. Решение:  ПАК в работе, перезагружен.Заявка в отношении 2 камер. Номер ТТ - 8309 от 09.07.2014  </t>
  </si>
  <si>
    <t xml:space="preserve">Директор Екатеринбургского филиала ОАО"Ростелеком"</t>
  </si>
  <si>
    <t xml:space="preserve">_____________ 
М.П.</t>
  </si>
  <si>
    <t xml:space="preserve">Д.С. Сибирц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\ h:mm;@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Dialog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8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20.85"/>
    <col collapsed="false" customWidth="true" hidden="false" outlineLevel="0" max="5" min="5" style="0" width="10.85"/>
    <col collapsed="false" customWidth="true" hidden="false" outlineLevel="0" max="6" min="6" style="0" width="9.41"/>
    <col collapsed="false" customWidth="true" hidden="false" outlineLevel="0" max="7" min="7" style="0" width="14.28"/>
    <col collapsed="false" customWidth="true" hidden="false" outlineLevel="0" max="8" min="8" style="0" width="13.85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2" min="12" style="0" width="36.14"/>
  </cols>
  <sheetData>
    <row r="1" customFormat="false" ht="15" hidden="false" customHeight="true" outlineLevel="0" collapsed="false">
      <c r="F1" s="1" t="s">
        <v>0</v>
      </c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75.7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6" t="s">
        <v>10</v>
      </c>
      <c r="J6" s="7" t="s">
        <v>11</v>
      </c>
      <c r="K6" s="7" t="s">
        <v>12</v>
      </c>
      <c r="L6" s="7" t="s">
        <v>13</v>
      </c>
    </row>
    <row r="7" customFormat="false" ht="57.75" hidden="true" customHeight="true" outlineLevel="0" collapsed="false">
      <c r="A7" s="8" t="n">
        <v>4601</v>
      </c>
      <c r="B7" s="9" t="n">
        <v>664601</v>
      </c>
      <c r="C7" s="9"/>
      <c r="D7" s="9"/>
      <c r="E7" s="9"/>
      <c r="F7" s="9" t="n">
        <v>7777</v>
      </c>
      <c r="G7" s="10" t="n">
        <v>10240</v>
      </c>
      <c r="H7" s="10" t="n">
        <v>10240</v>
      </c>
      <c r="I7" s="11" t="n">
        <v>41785.5540509259</v>
      </c>
      <c r="J7" s="11" t="n">
        <v>41785.5728125</v>
      </c>
      <c r="K7" s="12"/>
      <c r="L7" s="9" t="s">
        <v>14</v>
      </c>
    </row>
    <row r="8" customFormat="false" ht="112.5" hidden="true" customHeight="false" outlineLevel="0" collapsed="false">
      <c r="A8" s="13" t="n">
        <v>8401</v>
      </c>
      <c r="B8" s="14" t="n">
        <v>668401</v>
      </c>
      <c r="C8" s="14"/>
      <c r="D8" s="14"/>
      <c r="E8" s="14"/>
      <c r="F8" s="14" t="n">
        <v>106</v>
      </c>
      <c r="G8" s="15" t="n">
        <v>1024</v>
      </c>
      <c r="H8" s="15" t="n">
        <v>1024</v>
      </c>
      <c r="I8" s="11" t="n">
        <v>41785.5566898148</v>
      </c>
      <c r="J8" s="11" t="n">
        <v>41785.5910185185</v>
      </c>
      <c r="K8" s="12"/>
      <c r="L8" s="14" t="s">
        <v>15</v>
      </c>
    </row>
    <row r="9" customFormat="false" ht="56.25" hidden="true" customHeight="false" outlineLevel="0" collapsed="false">
      <c r="A9" s="13" t="n">
        <v>5603</v>
      </c>
      <c r="B9" s="14" t="n">
        <v>665603</v>
      </c>
      <c r="C9" s="14"/>
      <c r="D9" s="14"/>
      <c r="E9" s="14"/>
      <c r="F9" s="14" t="n">
        <v>216</v>
      </c>
      <c r="G9" s="15" t="n">
        <v>1024</v>
      </c>
      <c r="H9" s="15" t="n">
        <v>1024</v>
      </c>
      <c r="I9" s="11"/>
      <c r="J9" s="11"/>
      <c r="K9" s="12"/>
      <c r="L9" s="14" t="s">
        <v>16</v>
      </c>
    </row>
    <row r="10" customFormat="false" ht="225" hidden="true" customHeight="false" outlineLevel="0" collapsed="false">
      <c r="A10" s="13" t="n">
        <v>4506</v>
      </c>
      <c r="B10" s="14" t="n">
        <v>664506</v>
      </c>
      <c r="C10" s="14"/>
      <c r="D10" s="14"/>
      <c r="E10" s="14"/>
      <c r="F10" s="14" t="n">
        <v>229</v>
      </c>
      <c r="G10" s="15" t="n">
        <v>10240</v>
      </c>
      <c r="H10" s="15" t="n">
        <v>10240</v>
      </c>
      <c r="I10" s="11"/>
      <c r="J10" s="11"/>
      <c r="K10" s="14"/>
      <c r="L10" s="14" t="s">
        <v>17</v>
      </c>
    </row>
    <row r="11" customFormat="false" ht="67.5" hidden="false" customHeight="false" outlineLevel="0" collapsed="false">
      <c r="A11" s="13" t="n">
        <v>8705</v>
      </c>
      <c r="B11" s="14" t="n">
        <v>668705</v>
      </c>
      <c r="C11" s="14"/>
      <c r="D11" s="14"/>
      <c r="E11" s="14"/>
      <c r="F11" s="14" t="n">
        <v>27</v>
      </c>
      <c r="G11" s="15" t="n">
        <v>1024</v>
      </c>
      <c r="H11" s="15" t="n">
        <v>1024</v>
      </c>
      <c r="I11" s="16" t="n">
        <v>41640.5833333333</v>
      </c>
      <c r="J11" s="16" t="n">
        <v>41640.6909722222</v>
      </c>
      <c r="K11" s="17" t="n">
        <f aca="false">IF(J11&lt;&gt;"",ROUNDDOWN((J11-I11-0.020833)/0.020833,0),"")</f>
        <v>4</v>
      </c>
      <c r="L11" s="14" t="s">
        <v>18</v>
      </c>
    </row>
    <row r="12" customFormat="false" ht="78.75" hidden="true" customHeight="false" outlineLevel="0" collapsed="false">
      <c r="A12" s="13" t="n">
        <v>5603</v>
      </c>
      <c r="B12" s="14" t="n">
        <v>665603</v>
      </c>
      <c r="C12" s="14"/>
      <c r="D12" s="14"/>
      <c r="E12" s="14"/>
      <c r="F12" s="14" t="n">
        <v>312</v>
      </c>
      <c r="G12" s="15" t="n">
        <v>1024</v>
      </c>
      <c r="H12" s="15" t="n">
        <v>1024</v>
      </c>
      <c r="I12" s="11"/>
      <c r="J12" s="11"/>
      <c r="K12" s="14" t="n">
        <v>0</v>
      </c>
      <c r="L12" s="14" t="s">
        <v>19</v>
      </c>
    </row>
    <row r="13" customFormat="false" ht="36" hidden="false" customHeight="true" outlineLevel="0" collapsed="false">
      <c r="A13" s="13" t="n">
        <v>8705</v>
      </c>
      <c r="B13" s="14" t="n">
        <v>668705</v>
      </c>
      <c r="C13" s="14"/>
      <c r="D13" s="14"/>
      <c r="E13" s="14"/>
      <c r="F13" s="14" t="n">
        <v>7777</v>
      </c>
      <c r="G13" s="15" t="n">
        <v>1024</v>
      </c>
      <c r="H13" s="15" t="n">
        <v>1024</v>
      </c>
      <c r="I13" s="11"/>
      <c r="J13" s="11"/>
      <c r="K13" s="14" t="n">
        <v>0</v>
      </c>
      <c r="L13" s="14" t="s">
        <v>20</v>
      </c>
    </row>
    <row r="14" customFormat="false" ht="36" hidden="false" customHeight="true" outlineLevel="0" collapsed="false">
      <c r="A14" s="13" t="n">
        <v>5603</v>
      </c>
      <c r="B14" s="14" t="n">
        <v>665603</v>
      </c>
      <c r="C14" s="14"/>
      <c r="D14" s="14"/>
      <c r="E14" s="14"/>
      <c r="F14" s="14" t="n">
        <v>314</v>
      </c>
      <c r="G14" s="15" t="n">
        <v>1024</v>
      </c>
      <c r="H14" s="15" t="n">
        <v>1024</v>
      </c>
      <c r="I14" s="11"/>
      <c r="J14" s="11"/>
      <c r="K14" s="14" t="n">
        <v>0</v>
      </c>
      <c r="L14" s="14" t="s">
        <v>21</v>
      </c>
    </row>
    <row r="15" customFormat="false" ht="56.25" hidden="false" customHeight="false" outlineLevel="0" collapsed="false">
      <c r="A15" s="13" t="n">
        <v>8705</v>
      </c>
      <c r="B15" s="14" t="n">
        <v>668705</v>
      </c>
      <c r="C15" s="14"/>
      <c r="D15" s="14"/>
      <c r="E15" s="14"/>
      <c r="F15" s="14" t="n">
        <v>24</v>
      </c>
      <c r="G15" s="15" t="n">
        <v>1024</v>
      </c>
      <c r="H15" s="15" t="n">
        <v>1024</v>
      </c>
      <c r="I15" s="11"/>
      <c r="J15" s="11"/>
      <c r="K15" s="14" t="n">
        <v>0</v>
      </c>
      <c r="L15" s="14" t="s">
        <v>22</v>
      </c>
    </row>
    <row r="16" customFormat="false" ht="45" hidden="false" customHeight="false" outlineLevel="0" collapsed="false">
      <c r="A16" s="13" t="n">
        <v>8705</v>
      </c>
      <c r="B16" s="14" t="n">
        <v>668705</v>
      </c>
      <c r="C16" s="14"/>
      <c r="D16" s="14"/>
      <c r="E16" s="14"/>
      <c r="F16" s="14" t="n">
        <v>24</v>
      </c>
      <c r="G16" s="15" t="n">
        <v>1024</v>
      </c>
      <c r="H16" s="15" t="n">
        <v>1024</v>
      </c>
      <c r="I16" s="11"/>
      <c r="J16" s="11"/>
      <c r="K16" s="14" t="n">
        <v>0</v>
      </c>
      <c r="L16" s="14" t="s">
        <v>23</v>
      </c>
    </row>
    <row r="17" customFormat="false" ht="78.75" hidden="false" customHeight="false" outlineLevel="0" collapsed="false">
      <c r="A17" s="13" t="n">
        <v>8201</v>
      </c>
      <c r="B17" s="14" t="n">
        <v>668201</v>
      </c>
      <c r="C17" s="14"/>
      <c r="D17" s="14"/>
      <c r="E17" s="14"/>
      <c r="F17" s="14" t="n">
        <v>44</v>
      </c>
      <c r="G17" s="15" t="n">
        <v>1024</v>
      </c>
      <c r="H17" s="15" t="n">
        <v>1024</v>
      </c>
      <c r="I17" s="11"/>
      <c r="J17" s="11"/>
      <c r="K17" s="14" t="n">
        <v>8</v>
      </c>
      <c r="L17" s="14" t="s">
        <v>24</v>
      </c>
    </row>
    <row r="18" customFormat="false" ht="90" hidden="true" customHeight="false" outlineLevel="0" collapsed="false">
      <c r="A18" s="13" t="n">
        <v>4506</v>
      </c>
      <c r="B18" s="14" t="n">
        <v>664506</v>
      </c>
      <c r="C18" s="14"/>
      <c r="D18" s="14"/>
      <c r="E18" s="14"/>
      <c r="F18" s="14" t="n">
        <v>201</v>
      </c>
      <c r="G18" s="15" t="n">
        <v>10240</v>
      </c>
      <c r="H18" s="15" t="n">
        <v>10240</v>
      </c>
      <c r="I18" s="11"/>
      <c r="J18" s="11"/>
      <c r="K18" s="14" t="n">
        <v>0</v>
      </c>
      <c r="L18" s="14" t="s">
        <v>25</v>
      </c>
    </row>
    <row r="19" customFormat="false" ht="67.5" hidden="false" customHeight="false" outlineLevel="0" collapsed="false">
      <c r="A19" s="13" t="n">
        <v>2202</v>
      </c>
      <c r="B19" s="14" t="n">
        <v>662202</v>
      </c>
      <c r="C19" s="14"/>
      <c r="D19" s="14"/>
      <c r="E19" s="14"/>
      <c r="F19" s="14" t="n">
        <v>7</v>
      </c>
      <c r="G19" s="15" t="n">
        <v>10240</v>
      </c>
      <c r="H19" s="15" t="n">
        <v>10240</v>
      </c>
      <c r="I19" s="11"/>
      <c r="J19" s="11"/>
      <c r="K19" s="14" t="n">
        <v>1</v>
      </c>
      <c r="L19" s="14" t="s">
        <v>26</v>
      </c>
    </row>
    <row r="20" customFormat="false" ht="45" hidden="false" customHeight="false" outlineLevel="0" collapsed="false">
      <c r="A20" s="13" t="n">
        <v>6303</v>
      </c>
      <c r="B20" s="14" t="n">
        <v>666303</v>
      </c>
      <c r="C20" s="14"/>
      <c r="D20" s="14"/>
      <c r="E20" s="14"/>
      <c r="F20" s="14" t="n">
        <v>3</v>
      </c>
      <c r="G20" s="15" t="n">
        <v>10240</v>
      </c>
      <c r="H20" s="15" t="n">
        <v>10240</v>
      </c>
      <c r="I20" s="11"/>
      <c r="J20" s="11"/>
      <c r="K20" s="14" t="n">
        <v>0</v>
      </c>
      <c r="L20" s="14" t="s">
        <v>27</v>
      </c>
    </row>
    <row r="21" customFormat="false" ht="67.5" hidden="true" customHeight="false" outlineLevel="0" collapsed="false">
      <c r="A21" s="18" t="n">
        <v>5603</v>
      </c>
      <c r="B21" s="19" t="n">
        <v>665603</v>
      </c>
      <c r="C21" s="19"/>
      <c r="D21" s="19"/>
      <c r="E21" s="14"/>
      <c r="F21" s="19" t="n">
        <v>208</v>
      </c>
      <c r="G21" s="15" t="n">
        <v>1024</v>
      </c>
      <c r="H21" s="15" t="n">
        <v>1024</v>
      </c>
      <c r="I21" s="11"/>
      <c r="J21" s="11"/>
      <c r="K21" s="19" t="n">
        <v>0</v>
      </c>
      <c r="L21" s="19" t="s">
        <v>28</v>
      </c>
    </row>
    <row r="22" customFormat="false" ht="36" hidden="false" customHeight="true" outlineLevel="0" collapsed="false">
      <c r="A22" s="13" t="n">
        <v>5603</v>
      </c>
      <c r="B22" s="14" t="n">
        <v>665603</v>
      </c>
      <c r="C22" s="14"/>
      <c r="D22" s="14"/>
      <c r="E22" s="14"/>
      <c r="F22" s="14" t="n">
        <v>208</v>
      </c>
      <c r="G22" s="15" t="n">
        <v>1024</v>
      </c>
      <c r="H22" s="15" t="n">
        <v>1024</v>
      </c>
      <c r="I22" s="11"/>
      <c r="J22" s="11"/>
      <c r="K22" s="14" t="n">
        <v>0</v>
      </c>
      <c r="L22" s="14" t="s">
        <v>29</v>
      </c>
    </row>
    <row r="23" customFormat="false" ht="135" hidden="true" customHeight="false" outlineLevel="0" collapsed="false">
      <c r="A23" s="13" t="n">
        <v>4506</v>
      </c>
      <c r="B23" s="14" t="n">
        <v>664506</v>
      </c>
      <c r="C23" s="14"/>
      <c r="D23" s="14"/>
      <c r="E23" s="14"/>
      <c r="F23" s="14" t="n">
        <v>301</v>
      </c>
      <c r="G23" s="15" t="n">
        <v>10240</v>
      </c>
      <c r="H23" s="15" t="n">
        <v>10240</v>
      </c>
      <c r="I23" s="11"/>
      <c r="J23" s="11"/>
      <c r="K23" s="14" t="n">
        <v>0</v>
      </c>
      <c r="L23" s="14" t="s">
        <v>30</v>
      </c>
    </row>
    <row r="24" customFormat="false" ht="36" hidden="false" customHeight="true" outlineLevel="0" collapsed="false">
      <c r="A24" s="13" t="n">
        <v>8509</v>
      </c>
      <c r="B24" s="14" t="n">
        <v>668509</v>
      </c>
      <c r="C24" s="14"/>
      <c r="D24" s="14"/>
      <c r="E24" s="14"/>
      <c r="F24" s="14" t="n">
        <v>7777</v>
      </c>
      <c r="G24" s="15" t="n">
        <v>1024</v>
      </c>
      <c r="H24" s="15" t="n">
        <v>1024</v>
      </c>
      <c r="I24" s="11"/>
      <c r="J24" s="11"/>
      <c r="K24" s="14" t="n">
        <v>0</v>
      </c>
      <c r="L24" s="14" t="s">
        <v>31</v>
      </c>
    </row>
    <row r="25" customFormat="false" ht="67.5" hidden="true" customHeight="false" outlineLevel="0" collapsed="false">
      <c r="A25" s="13" t="n">
        <v>5603</v>
      </c>
      <c r="B25" s="14" t="n">
        <v>665603</v>
      </c>
      <c r="C25" s="14"/>
      <c r="D25" s="14"/>
      <c r="E25" s="14"/>
      <c r="F25" s="14" t="n">
        <v>216</v>
      </c>
      <c r="G25" s="15" t="n">
        <v>1024</v>
      </c>
      <c r="H25" s="15" t="n">
        <v>1024</v>
      </c>
      <c r="I25" s="11"/>
      <c r="J25" s="11"/>
      <c r="K25" s="14" t="n">
        <v>0</v>
      </c>
      <c r="L25" s="14" t="s">
        <v>32</v>
      </c>
    </row>
    <row r="26" customFormat="false" ht="67.5" hidden="false" customHeight="false" outlineLevel="0" collapsed="false">
      <c r="A26" s="13" t="n">
        <v>4901</v>
      </c>
      <c r="B26" s="14" t="n">
        <v>664901</v>
      </c>
      <c r="C26" s="14"/>
      <c r="D26" s="14"/>
      <c r="E26" s="14"/>
      <c r="F26" s="14" t="n">
        <v>307</v>
      </c>
      <c r="G26" s="15" t="n">
        <v>10240</v>
      </c>
      <c r="H26" s="15" t="n">
        <v>10240</v>
      </c>
      <c r="I26" s="11"/>
      <c r="J26" s="11"/>
      <c r="K26" s="14" t="n">
        <v>0</v>
      </c>
      <c r="L26" s="14" t="s">
        <v>33</v>
      </c>
    </row>
    <row r="27" customFormat="false" ht="45" hidden="true" customHeight="false" outlineLevel="0" collapsed="false">
      <c r="A27" s="13" t="n">
        <v>3201</v>
      </c>
      <c r="B27" s="14" t="n">
        <v>663201</v>
      </c>
      <c r="C27" s="14"/>
      <c r="D27" s="14"/>
      <c r="E27" s="14"/>
      <c r="F27" s="14" t="n">
        <v>7777</v>
      </c>
      <c r="G27" s="15" t="s">
        <v>34</v>
      </c>
      <c r="H27" s="15" t="s">
        <v>34</v>
      </c>
      <c r="I27" s="11"/>
      <c r="J27" s="11"/>
      <c r="K27" s="14" t="n">
        <v>0</v>
      </c>
      <c r="L27" s="14" t="s">
        <v>35</v>
      </c>
    </row>
    <row r="28" customFormat="false" ht="45" hidden="true" customHeight="false" outlineLevel="0" collapsed="false">
      <c r="A28" s="13" t="n">
        <v>4901</v>
      </c>
      <c r="B28" s="14" t="n">
        <v>664901</v>
      </c>
      <c r="C28" s="14"/>
      <c r="D28" s="14"/>
      <c r="E28" s="14"/>
      <c r="F28" s="14" t="n">
        <v>304</v>
      </c>
      <c r="G28" s="15" t="n">
        <v>10240</v>
      </c>
      <c r="H28" s="15" t="n">
        <v>10240</v>
      </c>
      <c r="I28" s="11"/>
      <c r="J28" s="11"/>
      <c r="K28" s="14" t="n">
        <v>0</v>
      </c>
      <c r="L28" s="14" t="s">
        <v>36</v>
      </c>
    </row>
    <row r="29" customFormat="false" ht="101.25" hidden="true" customHeight="false" outlineLevel="0" collapsed="false">
      <c r="A29" s="13" t="n">
        <v>2202</v>
      </c>
      <c r="B29" s="14" t="n">
        <v>662202</v>
      </c>
      <c r="C29" s="14"/>
      <c r="D29" s="14"/>
      <c r="E29" s="14"/>
      <c r="F29" s="14" t="n">
        <v>1</v>
      </c>
      <c r="G29" s="15" t="n">
        <v>10240</v>
      </c>
      <c r="H29" s="15" t="n">
        <v>10240</v>
      </c>
      <c r="I29" s="11"/>
      <c r="J29" s="11"/>
      <c r="K29" s="14" t="n">
        <v>3</v>
      </c>
      <c r="L29" s="14" t="s">
        <v>37</v>
      </c>
    </row>
    <row r="30" customFormat="false" ht="56.25" hidden="true" customHeight="false" outlineLevel="0" collapsed="false">
      <c r="A30" s="13" t="n">
        <v>6303</v>
      </c>
      <c r="B30" s="14" t="n">
        <v>666303</v>
      </c>
      <c r="C30" s="14"/>
      <c r="D30" s="14"/>
      <c r="E30" s="14"/>
      <c r="F30" s="14" t="n">
        <v>1</v>
      </c>
      <c r="G30" s="15" t="n">
        <v>10240</v>
      </c>
      <c r="H30" s="15" t="n">
        <v>10240</v>
      </c>
      <c r="I30" s="11"/>
      <c r="J30" s="11"/>
      <c r="K30" s="14" t="n">
        <v>0</v>
      </c>
      <c r="L30" s="14" t="s">
        <v>38</v>
      </c>
    </row>
    <row r="31" customFormat="false" ht="45" hidden="true" customHeight="false" outlineLevel="0" collapsed="false">
      <c r="A31" s="13" t="n">
        <v>2202</v>
      </c>
      <c r="B31" s="14" t="n">
        <v>662202</v>
      </c>
      <c r="C31" s="14"/>
      <c r="D31" s="14"/>
      <c r="E31" s="14"/>
      <c r="F31" s="14" t="n">
        <v>11</v>
      </c>
      <c r="G31" s="15" t="n">
        <v>10240</v>
      </c>
      <c r="H31" s="15" t="n">
        <v>10240</v>
      </c>
      <c r="I31" s="11"/>
      <c r="J31" s="11"/>
      <c r="K31" s="14" t="n">
        <v>0</v>
      </c>
      <c r="L31" s="14" t="s">
        <v>39</v>
      </c>
    </row>
    <row r="32" customFormat="false" ht="45" hidden="true" customHeight="false" outlineLevel="0" collapsed="false">
      <c r="A32" s="13" t="n">
        <v>4506</v>
      </c>
      <c r="B32" s="14" t="n">
        <v>664506</v>
      </c>
      <c r="C32" s="14"/>
      <c r="D32" s="14"/>
      <c r="E32" s="14"/>
      <c r="F32" s="14" t="n">
        <v>310</v>
      </c>
      <c r="G32" s="15" t="n">
        <v>10240</v>
      </c>
      <c r="H32" s="15" t="n">
        <v>10240</v>
      </c>
      <c r="I32" s="11"/>
      <c r="J32" s="11"/>
      <c r="K32" s="14" t="n">
        <v>0</v>
      </c>
      <c r="L32" s="14" t="s">
        <v>40</v>
      </c>
    </row>
    <row r="33" customFormat="false" ht="45" hidden="true" customHeight="false" outlineLevel="0" collapsed="false">
      <c r="A33" s="13" t="n">
        <v>4506</v>
      </c>
      <c r="B33" s="14" t="n">
        <v>664506</v>
      </c>
      <c r="C33" s="14"/>
      <c r="D33" s="14"/>
      <c r="E33" s="14"/>
      <c r="F33" s="14" t="n">
        <v>311</v>
      </c>
      <c r="G33" s="15" t="n">
        <v>10240</v>
      </c>
      <c r="H33" s="15" t="n">
        <v>10240</v>
      </c>
      <c r="I33" s="11"/>
      <c r="J33" s="11"/>
      <c r="K33" s="14" t="n">
        <v>0</v>
      </c>
      <c r="L33" s="14" t="s">
        <v>41</v>
      </c>
    </row>
    <row r="34" customFormat="false" ht="45" hidden="true" customHeight="false" outlineLevel="0" collapsed="false">
      <c r="A34" s="13" t="n">
        <v>4901</v>
      </c>
      <c r="B34" s="14" t="n">
        <v>664901</v>
      </c>
      <c r="C34" s="14"/>
      <c r="D34" s="14"/>
      <c r="E34" s="14"/>
      <c r="F34" s="14" t="n">
        <v>305</v>
      </c>
      <c r="G34" s="15" t="n">
        <v>10240</v>
      </c>
      <c r="H34" s="15" t="n">
        <v>10240</v>
      </c>
      <c r="I34" s="11"/>
      <c r="J34" s="11"/>
      <c r="K34" s="14" t="n">
        <v>0</v>
      </c>
      <c r="L34" s="14" t="s">
        <v>42</v>
      </c>
    </row>
    <row r="35" customFormat="false" ht="56.25" hidden="true" customHeight="false" outlineLevel="0" collapsed="false">
      <c r="A35" s="13" t="n">
        <v>601</v>
      </c>
      <c r="B35" s="14" t="n">
        <v>660601</v>
      </c>
      <c r="C35" s="14"/>
      <c r="D35" s="14"/>
      <c r="E35" s="14"/>
      <c r="F35" s="14" t="n">
        <v>309</v>
      </c>
      <c r="G35" s="15" t="n">
        <v>2048</v>
      </c>
      <c r="H35" s="15" t="n">
        <v>2048</v>
      </c>
      <c r="I35" s="11"/>
      <c r="J35" s="11"/>
      <c r="K35" s="14" t="n">
        <v>0</v>
      </c>
      <c r="L35" s="14" t="s">
        <v>43</v>
      </c>
    </row>
    <row r="36" customFormat="false" ht="56.25" hidden="false" customHeight="false" outlineLevel="0" collapsed="false">
      <c r="A36" s="13" t="n">
        <v>8401</v>
      </c>
      <c r="B36" s="14" t="n">
        <v>668401</v>
      </c>
      <c r="C36" s="14"/>
      <c r="D36" s="14"/>
      <c r="E36" s="14"/>
      <c r="F36" s="14" t="n">
        <v>7777</v>
      </c>
      <c r="G36" s="15" t="n">
        <v>1024</v>
      </c>
      <c r="H36" s="15" t="n">
        <v>1024</v>
      </c>
      <c r="I36" s="11"/>
      <c r="J36" s="11"/>
      <c r="K36" s="14" t="n">
        <v>0</v>
      </c>
      <c r="L36" s="14" t="s">
        <v>44</v>
      </c>
    </row>
    <row r="37" customFormat="false" ht="45" hidden="false" customHeight="false" outlineLevel="0" collapsed="false">
      <c r="A37" s="13" t="n">
        <v>8509</v>
      </c>
      <c r="B37" s="14" t="n">
        <v>668509</v>
      </c>
      <c r="C37" s="14"/>
      <c r="D37" s="14"/>
      <c r="E37" s="14"/>
      <c r="F37" s="14" t="n">
        <v>7777</v>
      </c>
      <c r="G37" s="15" t="n">
        <v>1024</v>
      </c>
      <c r="H37" s="15" t="n">
        <v>1024</v>
      </c>
      <c r="I37" s="11"/>
      <c r="J37" s="11"/>
      <c r="K37" s="14" t="n">
        <v>0</v>
      </c>
      <c r="L37" s="14" t="s">
        <v>45</v>
      </c>
    </row>
    <row r="38" customFormat="false" ht="57" hidden="true" customHeight="true" outlineLevel="0" collapsed="false">
      <c r="A38" s="20" t="s">
        <v>46</v>
      </c>
      <c r="B38" s="20"/>
      <c r="C38" s="21" t="s">
        <v>47</v>
      </c>
      <c r="D38" s="21" t="s">
        <v>48</v>
      </c>
      <c r="E38" s="22"/>
      <c r="F38" s="22"/>
      <c r="G38" s="23"/>
      <c r="H38" s="22"/>
      <c r="I38" s="22"/>
      <c r="J38" s="22"/>
      <c r="K38" s="22"/>
      <c r="L38" s="23"/>
    </row>
  </sheetData>
  <autoFilter ref="A6:L38"/>
  <mergeCells count="4">
    <mergeCell ref="F1:L1"/>
    <mergeCell ref="A2:L2"/>
    <mergeCell ref="A4:L4"/>
    <mergeCell ref="A38:B38"/>
  </mergeCells>
  <printOptions headings="false" gridLines="false" gridLinesSet="true" horizontalCentered="false" verticalCentered="false"/>
  <pageMargins left="0.905555555555556" right="0.511805555555556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9:44:39Z</dcterms:created>
  <dc:creator>Еремеева Полина Михайловна</dc:creator>
  <dc:description/>
  <dc:language>en-US</dc:language>
  <cp:lastModifiedBy>Mikhno_Viktor_SNGA</cp:lastModifiedBy>
  <cp:lastPrinted>2014-08-01T07:49:35Z</cp:lastPrinted>
  <dcterms:modified xsi:type="dcterms:W3CDTF">2014-11-11T11:25:15Z</dcterms:modified>
  <cp:revision>0</cp:revision>
  <dc:subject/>
  <dc:title/>
</cp:coreProperties>
</file>