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овар</t>
  </si>
  <si>
    <t xml:space="preserve">Срок хранения</t>
  </si>
  <si>
    <t xml:space="preserve">Цена товар до уценки</t>
  </si>
  <si>
    <t xml:space="preserve">Цена товар после уценки</t>
  </si>
  <si>
    <t xml:space="preserve">Стулья</t>
  </si>
  <si>
    <t xml:space="preserve">Столы</t>
  </si>
  <si>
    <t xml:space="preserve">Диваны</t>
  </si>
  <si>
    <t xml:space="preserve">Журнальные столики</t>
  </si>
  <si>
    <t xml:space="preserve">Табуретки</t>
  </si>
  <si>
    <t xml:space="preserve">Люстры</t>
  </si>
  <si>
    <t xml:space="preserve">Плафоны</t>
  </si>
  <si>
    <t xml:space="preserve">Абажуры</t>
  </si>
  <si>
    <t xml:space="preserve">Раскладные столики</t>
  </si>
  <si>
    <t xml:space="preserve">Софа</t>
  </si>
  <si>
    <t xml:space="preserve">Количество товара хранящегося на складе более 10 месяцев</t>
  </si>
  <si>
    <t xml:space="preserve">Количество товара хранящегося на складе более 6 месяцев</t>
  </si>
  <si>
    <t xml:space="preserve">Количество товара хранящегося на складе менее 6 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Segoe U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Лист3!$A$12</c:f>
              <c:strCache>
                <c:ptCount val="1"/>
                <c:pt idx="0">
                  <c:v>Количество товара хранящегося на складе более 10 месяце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3!$A$13</c:f>
              <c:strCache>
                <c:ptCount val="1"/>
                <c:pt idx="0">
                  <c:v>Количество товара хранящегося на складе более 6 месяце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Лист3!$A$14</c:f>
              <c:strCache>
                <c:ptCount val="1"/>
                <c:pt idx="0">
                  <c:v>Количество товара хранящегося на складе менее 6 месяце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10870545"/>
        <c:axId val="2749985"/>
      </c:barChart>
      <c:catAx>
        <c:axId val="1087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9985"/>
        <c:crossesAt val="0"/>
        <c:auto val="1"/>
        <c:lblAlgn val="ctr"/>
        <c:lblOffset val="100"/>
        <c:noMultiLvlLbl val="0"/>
      </c:catAx>
      <c:valAx>
        <c:axId val="274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0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5</xdr:row>
      <xdr:rowOff>56880</xdr:rowOff>
    </xdr:from>
    <xdr:to>
      <xdr:col>5</xdr:col>
      <xdr:colOff>12024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690560" y="3304800"/>
        <a:ext cx="4134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0.71"/>
    <col collapsed="false" customWidth="true" hidden="false" outlineLevel="0" max="4" min="4" style="0" width="11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n">
        <v>7</v>
      </c>
      <c r="C2" s="3" t="n">
        <v>12000</v>
      </c>
      <c r="D2" s="3" t="n">
        <f aca="false">(B2&lt;=6)*C2+AND(6&lt;B2,B2&lt;=10)*C2/1.5+(B2&gt;10)*C2*0.5</f>
        <v>8000</v>
      </c>
    </row>
    <row r="3" customFormat="false" ht="12.75" hidden="false" customHeight="false" outlineLevel="0" collapsed="false">
      <c r="A3" s="2" t="s">
        <v>5</v>
      </c>
      <c r="B3" s="2" t="n">
        <v>4</v>
      </c>
      <c r="C3" s="3" t="n">
        <v>10500</v>
      </c>
      <c r="D3" s="3" t="n">
        <f aca="false">(B3&lt;=6)*C3+AND(6&lt;B3,B3&lt;=10)*C3/1.5+(B3&gt;10)*C3*0.5</f>
        <v>10500</v>
      </c>
    </row>
    <row r="4" customFormat="false" ht="12.75" hidden="false" customHeight="false" outlineLevel="0" collapsed="false">
      <c r="A4" s="2" t="s">
        <v>6</v>
      </c>
      <c r="B4" s="2" t="n">
        <v>5</v>
      </c>
      <c r="C4" s="3" t="n">
        <v>30250</v>
      </c>
      <c r="D4" s="3" t="n">
        <f aca="false">(B4&lt;=6)*C4+AND(6&lt;B4,B4&lt;=10)*C4/1.5+(B4&gt;10)*C4*0.5</f>
        <v>30250</v>
      </c>
    </row>
    <row r="5" customFormat="false" ht="12.75" hidden="false" customHeight="false" outlineLevel="0" collapsed="false">
      <c r="A5" s="2" t="s">
        <v>7</v>
      </c>
      <c r="B5" s="2" t="n">
        <v>6</v>
      </c>
      <c r="C5" s="3" t="n">
        <v>9800</v>
      </c>
      <c r="D5" s="3" t="n">
        <f aca="false">(B5&lt;=6)*C5+AND(6&lt;B5,B5&lt;=10)*C5/1.5+(B5&gt;10)*C5*0.5</f>
        <v>9800</v>
      </c>
    </row>
    <row r="6" customFormat="false" ht="12.75" hidden="false" customHeight="false" outlineLevel="0" collapsed="false">
      <c r="A6" s="2" t="s">
        <v>8</v>
      </c>
      <c r="B6" s="2" t="n">
        <v>7</v>
      </c>
      <c r="C6" s="3" t="n">
        <v>2500</v>
      </c>
      <c r="D6" s="3" t="n">
        <f aca="false">(B6&lt;=6)*C6+AND(6&lt;B6,B6&lt;=10)*C6/1.5+(B6&gt;10)*C6*0.5</f>
        <v>1666.66666666667</v>
      </c>
    </row>
    <row r="7" customFormat="false" ht="12.75" hidden="false" customHeight="false" outlineLevel="0" collapsed="false">
      <c r="A7" s="2" t="s">
        <v>9</v>
      </c>
      <c r="B7" s="2" t="n">
        <v>12</v>
      </c>
      <c r="C7" s="3" t="n">
        <v>36500</v>
      </c>
      <c r="D7" s="3" t="n">
        <f aca="false">(B7&lt;=6)*C7+AND(6&lt;B7,B7&lt;=10)*C7/1.5+(B7&gt;10)*C7*0.5</f>
        <v>18250</v>
      </c>
    </row>
    <row r="8" customFormat="false" ht="12.75" hidden="false" customHeight="false" outlineLevel="0" collapsed="false">
      <c r="A8" s="2" t="s">
        <v>10</v>
      </c>
      <c r="B8" s="2" t="n">
        <v>9</v>
      </c>
      <c r="C8" s="3" t="n">
        <v>2150</v>
      </c>
      <c r="D8" s="3" t="n">
        <f aca="false">(B8&lt;=6)*C8+AND(6&lt;B8,B8&lt;=10)*C8/1.5+(B8&gt;10)*C8*0.5</f>
        <v>1433.33333333333</v>
      </c>
    </row>
    <row r="9" customFormat="false" ht="12.75" hidden="false" customHeight="false" outlineLevel="0" collapsed="false">
      <c r="A9" s="2" t="s">
        <v>11</v>
      </c>
      <c r="B9" s="2" t="n">
        <v>10</v>
      </c>
      <c r="C9" s="3" t="n">
        <v>3560</v>
      </c>
      <c r="D9" s="3" t="n">
        <f aca="false">(B9&lt;=6)*C9+AND(6&lt;B9,B9&lt;=10)*C9/1.5+(B9&gt;10)*C9*0.5</f>
        <v>2373.33333333333</v>
      </c>
    </row>
    <row r="10" customFormat="false" ht="12.75" hidden="false" customHeight="false" outlineLevel="0" collapsed="false">
      <c r="A10" s="2" t="s">
        <v>12</v>
      </c>
      <c r="B10" s="2" t="n">
        <v>6</v>
      </c>
      <c r="C10" s="3" t="n">
        <v>10200</v>
      </c>
      <c r="D10" s="3" t="n">
        <f aca="false">(B10&lt;=6)*C10+AND(6&lt;B10,B10&lt;=10)*C10/1.5+(B10&gt;10)*C10*0.5</f>
        <v>10200</v>
      </c>
    </row>
    <row r="11" customFormat="false" ht="12.75" hidden="false" customHeight="false" outlineLevel="0" collapsed="false">
      <c r="A11" s="2" t="s">
        <v>13</v>
      </c>
      <c r="B11" s="2" t="n">
        <v>11</v>
      </c>
      <c r="C11" s="3" t="n">
        <v>25000</v>
      </c>
      <c r="D11" s="3" t="n">
        <f aca="false">(B11&lt;=6)*C11+AND(6&lt;B11,B11&lt;=10)*C11/1.5+(B11&gt;10)*C11*0.5</f>
        <v>12500</v>
      </c>
    </row>
    <row r="12" customFormat="false" ht="25.5" hidden="false" customHeight="true" outlineLevel="0" collapsed="false">
      <c r="A12" s="4" t="s">
        <v>14</v>
      </c>
      <c r="B12" s="0" t="n">
        <f aca="false">COUNTIF(B2:B11,"&gt;10")</f>
        <v>2</v>
      </c>
    </row>
    <row r="13" customFormat="false" ht="26.25" hidden="false" customHeight="true" outlineLevel="0" collapsed="false">
      <c r="A13" s="4" t="s">
        <v>15</v>
      </c>
      <c r="B13" s="0" t="n">
        <f aca="false">COUNTIF(B2:B11,"&gt;6")</f>
        <v>6</v>
      </c>
    </row>
    <row r="14" customFormat="false" ht="25.5" hidden="false" customHeight="false" outlineLevel="0" collapsed="false">
      <c r="A14" s="4" t="s">
        <v>16</v>
      </c>
      <c r="B14" s="0" t="n">
        <f aca="false">COUNTIF(B2:B11,"&lt;6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43:55Z</dcterms:created>
  <dc:creator>asvt</dc:creator>
  <dc:description/>
  <dc:language>en-US</dc:language>
  <cp:lastModifiedBy>asvt</cp:lastModifiedBy>
  <dcterms:modified xsi:type="dcterms:W3CDTF">2014-11-13T09:44:12Z</dcterms:modified>
  <cp:revision>0</cp:revision>
  <dc:subject/>
  <dc:title/>
</cp:coreProperties>
</file>