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┌───────────┬──────────────────────────────────────┬───────────┬──────────┐</t>
  </si>
  <si>
    <t xml:space="preserve">Номер раздела</t>
  </si>
  <si>
    <t xml:space="preserve">Сумма по разделу</t>
  </si>
  <si>
    <t xml:space="preserve">│N п/п      │Наименование работ                    │Единица    │Расценка, │</t>
  </si>
  <si>
    <t xml:space="preserve">│           │                                      │измерения  │руб. (без │</t>
  </si>
  <si>
    <t xml:space="preserve">│           │                                      │           │НДС)      │</t>
  </si>
  <si>
    <t xml:space="preserve">├───────────┼──────────────────────────────────────┼───────────┼──────────┤</t>
  </si>
  <si>
    <t xml:space="preserve">│     1     │                  2                   │     3     │    4     │</t>
  </si>
  <si>
    <t xml:space="preserve">├───────────┼──────────────────────────────────────┴───────────┴──────────┤</t>
  </si>
  <si>
    <t xml:space="preserve">│           │Раздел 1. Работы по содержанию озелененных территорий        │</t>
  </si>
  <si>
    <t xml:space="preserve">├───────────┼─────────────────────────────────────────────────────────────┤</t>
  </si>
  <si>
    <t xml:space="preserve">│1.1.       │Уход за свободно растущими деревьями в первые 3-5 лет после  │</t>
  </si>
  <si>
    <t xml:space="preserve">│           │пересадки в условиях города                                  │</t>
  </si>
  <si>
    <t xml:space="preserve">├───────────┼──────────────────────────────────────┬───────────┬──────────┤</t>
  </si>
  <si>
    <t xml:space="preserve">│1.1.1.     │Рыхление смерзшегося снега на         │куб. м     │     31,83│</t>
  </si>
  <si>
    <t xml:space="preserve">│           │приствольных площадках с равномерным  │           │          │</t>
  </si>
  <si>
    <t xml:space="preserve">│           │разбрасыванием по площади             │           │          │</t>
  </si>
  <si>
    <t xml:space="preserve">│1.1.2.     │Оправка высаженных саженцев           │тыс. шт.   │     98,40│</t>
  </si>
  <si>
    <t xml:space="preserve">│1.1.3.     │Установка недостающих кольев с        │100 шт.    │   1116,94│</t>
  </si>
  <si>
    <t xml:space="preserve">│           │уплотнением грунта у основания кола и │           │          │</t>
  </si>
  <si>
    <t xml:space="preserve">│           │забивка их                            │           │          │</t>
  </si>
  <si>
    <t xml:space="preserve">│1.1.4.     │Смена подвязок со снятием старых и    │100 шт.    │    322,41│</t>
  </si>
  <si>
    <t xml:space="preserve">│           │обвязкой новыми, сбором и удалением   │           │          │</t>
  </si>
  <si>
    <t xml:space="preserve">│           │старых подвязок                       │           │          │</t>
  </si>
  <si>
    <t xml:space="preserve">│1.1.5.     │Устройство приствольных лунок с       │100 кв. м  │    936,19│</t>
  </si>
  <si>
    <t xml:space="preserve">│           │перекопкой и разравниванием почвы и   │           │          │</t>
  </si>
  <si>
    <t xml:space="preserve">│           │обваловкой их землей                  │           │          │</t>
  </si>
  <si>
    <t xml:space="preserve">│1.1.6.     │Вырезка сухих сучьев и мелкой суши на │дер.       │    140,45│</t>
  </si>
  <si>
    <t xml:space="preserve">│           │деревьях лиственных пород с диаметром │           │          │</t>
  </si>
  <si>
    <t xml:space="preserve">│           │ствола до 35 см с наличием сухих      │           │          │</t>
  </si>
  <si>
    <t xml:space="preserve">│           │сучьев более 15. Закраска срезов свыше│           │          │</t>
  </si>
  <si>
    <t xml:space="preserve">│           │3 см                                  │           │          │</t>
  </si>
  <si>
    <t xml:space="preserve">│1.1.7.     │Удаление поросли                      │100 дер.   │    575,89│</t>
  </si>
  <si>
    <t xml:space="preserve">│1.1.8.     │Сбор срезанных ветвей                 │100 кв. м  │     44,86│</t>
  </si>
  <si>
    <t xml:space="preserve">│1.1.9.     │Погрузка и разгрузка ветвей на        │скл. куб. м│    407,16│</t>
  </si>
  <si>
    <t xml:space="preserve">│           │автотранспорт                         │           │          │</t>
  </si>
  <si>
    <t xml:space="preserve">│1.1.10.    │Вывоз ветвей автотранспортом на       │т          │    451,91│</t>
  </si>
  <si>
    <t xml:space="preserve">│           │расстояние до 35 км                   │           │          │</t>
  </si>
  <si>
    <t xml:space="preserve">│1.1.11.    │Погрузка органических удобрений на    │100 т      │   2486,16│</t>
  </si>
  <si>
    <t xml:space="preserve">│1.1.12.    │Подвоз органических удобрений на      │т          │    206,89│</t>
  </si>
  <si>
    <t xml:space="preserve">│1.1.13.    │Внесение органических удобрений с     │т          │  40014,00│</t>
  </si>
  <si>
    <t xml:space="preserve">│           │равномерным распределением по участку │           │          │</t>
  </si>
  <si>
    <t xml:space="preserve">│           │при заданной норме внесения и заделкой│           │          │</t>
  </si>
  <si>
    <t xml:space="preserve">│           │в почву                               │           │          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  <charset val="204"/>
    </font>
    <font>
      <b val="true"/>
      <sz val="2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9.11"/>
    <col collapsed="false" customWidth="true" hidden="false" outlineLevel="0" max="3" min="2" style="0" width="10.74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15.75" hidden="false" customHeight="false" outlineLevel="0" collapsed="false">
      <c r="A2" s="1" t="s">
        <v>3</v>
      </c>
      <c r="B2" s="2"/>
      <c r="C2" s="2"/>
    </row>
    <row r="3" customFormat="false" ht="15.75" hidden="false" customHeight="false" outlineLevel="0" collapsed="false">
      <c r="A3" s="1" t="s">
        <v>4</v>
      </c>
      <c r="B3" s="2"/>
      <c r="C3" s="2"/>
    </row>
    <row r="4" customFormat="false" ht="15.75" hidden="false" customHeight="false" outlineLevel="0" collapsed="false">
      <c r="A4" s="1" t="s">
        <v>5</v>
      </c>
      <c r="B4" s="2"/>
      <c r="C4" s="2"/>
    </row>
    <row r="5" customFormat="false" ht="15.75" hidden="false" customHeight="false" outlineLevel="0" collapsed="false">
      <c r="A5" s="1" t="s">
        <v>6</v>
      </c>
      <c r="B5" s="2"/>
      <c r="C5" s="2"/>
    </row>
    <row r="6" customFormat="false" ht="15.75" hidden="false" customHeight="false" outlineLevel="0" collapsed="false">
      <c r="A6" s="1" t="s">
        <v>7</v>
      </c>
      <c r="B6" s="2"/>
      <c r="C6" s="2"/>
    </row>
    <row r="7" customFormat="false" ht="15.75" hidden="false" customHeight="false" outlineLevel="0" collapsed="false">
      <c r="A7" s="1" t="s">
        <v>8</v>
      </c>
      <c r="B7" s="2"/>
      <c r="C7" s="2"/>
    </row>
    <row r="8" customFormat="false" ht="15.75" hidden="false" customHeight="false" outlineLevel="0" collapsed="false">
      <c r="A8" s="1" t="s">
        <v>9</v>
      </c>
      <c r="B8" s="2"/>
      <c r="C8" s="2"/>
    </row>
    <row r="9" customFormat="false" ht="15.75" hidden="false" customHeight="false" outlineLevel="0" collapsed="false">
      <c r="A9" s="1" t="s">
        <v>10</v>
      </c>
      <c r="B9" s="3" t="str">
        <f aca="false">IF(ISNUMBER(VALUE(MID(A9,2,1))),MID(A9,2,SEARCH(" ",A9,1)-1),"")</f>
        <v/>
      </c>
      <c r="C9" s="3" t="str">
        <f aca="false">IF(LEN(B9)&gt;5,VALUE(MID(A9,LEN(A9)-10,10)),"")</f>
        <v/>
      </c>
    </row>
    <row r="10" customFormat="false" ht="15.75" hidden="false" customHeight="false" outlineLevel="0" collapsed="false">
      <c r="A10" s="1" t="s">
        <v>11</v>
      </c>
      <c r="B10" s="3" t="str">
        <f aca="false">IF(ISNUMBER(VALUE(MID(A10,2,1))),MID(A10,2,SEARCH(" ",A10,1)-1),"")</f>
        <v>1.1. </v>
      </c>
      <c r="C10" s="3" t="str">
        <f aca="false">IF(LEN(B10)&gt;5,VALUE(MID(A10,LEN(A10)-10,10)),"")</f>
        <v/>
      </c>
    </row>
    <row r="11" customFormat="false" ht="15.75" hidden="false" customHeight="false" outlineLevel="0" collapsed="false">
      <c r="A11" s="1" t="s">
        <v>12</v>
      </c>
      <c r="B11" s="3" t="str">
        <f aca="false">IF(ISNUMBER(VALUE(MID(A11,2,1))),MID(A11,2,SEARCH(" ",A11,1)-1),"")</f>
        <v/>
      </c>
      <c r="C11" s="3" t="str">
        <f aca="false">IF(LEN(B11)&gt;5,VALUE(MID(A11,LEN(A11)-10,10)),"")</f>
        <v/>
      </c>
    </row>
    <row r="12" customFormat="false" ht="15.75" hidden="false" customHeight="false" outlineLevel="0" collapsed="false">
      <c r="A12" s="1" t="s">
        <v>13</v>
      </c>
      <c r="B12" s="3" t="str">
        <f aca="false">IF(ISNUMBER(VALUE(MID(A12,2,1))),MID(A12,2,SEARCH(" ",A12,1)-1),"")</f>
        <v/>
      </c>
      <c r="C12" s="3" t="str">
        <f aca="false">IF(LEN(B12)&gt;5,VALUE(MID(A12,LEN(A12)-10,10)),"")</f>
        <v/>
      </c>
    </row>
    <row r="13" customFormat="false" ht="15.75" hidden="false" customHeight="false" outlineLevel="0" collapsed="false">
      <c r="A13" s="1" t="s">
        <v>14</v>
      </c>
      <c r="B13" s="3" t="str">
        <f aca="false">IF(ISNUMBER(VALUE(MID(A13,2,1))),MID(A13,2,SEARCH(" ",A13,1)-1),"")</f>
        <v>1.1.1. </v>
      </c>
      <c r="C13" s="3" t="e">
        <f aca="false">IF(LEN(B13)&gt;5,VALUE(MID(A13,LEN(A13)-10,10)),"")</f>
        <v>#VALUE!</v>
      </c>
    </row>
    <row r="14" customFormat="false" ht="15.75" hidden="false" customHeight="false" outlineLevel="0" collapsed="false">
      <c r="A14" s="1" t="s">
        <v>15</v>
      </c>
      <c r="B14" s="3" t="str">
        <f aca="false">IF(ISNUMBER(VALUE(MID(A14,2,1))),MID(A14,2,SEARCH(" ",A14,1)-1),"")</f>
        <v/>
      </c>
      <c r="C14" s="3" t="str">
        <f aca="false">IF(LEN(B14)&gt;5,VALUE(MID(A14,LEN(A14)-10,10)),"")</f>
        <v/>
      </c>
    </row>
    <row r="15" customFormat="false" ht="15.75" hidden="false" customHeight="false" outlineLevel="0" collapsed="false">
      <c r="A15" s="1" t="s">
        <v>16</v>
      </c>
      <c r="B15" s="3" t="str">
        <f aca="false">IF(ISNUMBER(VALUE(MID(A15,2,1))),MID(A15,2,SEARCH(" ",A15,1)-1),"")</f>
        <v/>
      </c>
      <c r="C15" s="3" t="str">
        <f aca="false">IF(LEN(B15)&gt;5,VALUE(MID(A15,LEN(A15)-10,10)),"")</f>
        <v/>
      </c>
    </row>
    <row r="16" customFormat="false" ht="15.75" hidden="false" customHeight="false" outlineLevel="0" collapsed="false">
      <c r="A16" s="1" t="s">
        <v>6</v>
      </c>
      <c r="B16" s="3" t="str">
        <f aca="false">IF(ISNUMBER(VALUE(MID(A16,2,1))),MID(A16,2,SEARCH(" ",A16,1)-1),"")</f>
        <v/>
      </c>
      <c r="C16" s="3" t="str">
        <f aca="false">IF(LEN(B16)&gt;5,VALUE(MID(A16,LEN(A16)-10,10)),"")</f>
        <v/>
      </c>
    </row>
    <row r="17" customFormat="false" ht="15.75" hidden="false" customHeight="false" outlineLevel="0" collapsed="false">
      <c r="A17" s="1" t="s">
        <v>17</v>
      </c>
      <c r="B17" s="3" t="str">
        <f aca="false">IF(ISNUMBER(VALUE(MID(A17,2,1))),MID(A17,2,SEARCH(" ",A17,1)-1),"")</f>
        <v>1.1.2. </v>
      </c>
      <c r="C17" s="3" t="e">
        <f aca="false">IF(LEN(B17)&gt;5,VALUE(MID(A17,LEN(A17)-10,10)),"")</f>
        <v>#VALUE!</v>
      </c>
    </row>
    <row r="18" customFormat="false" ht="15.75" hidden="false" customHeight="false" outlineLevel="0" collapsed="false">
      <c r="A18" s="1" t="s">
        <v>6</v>
      </c>
      <c r="B18" s="3" t="str">
        <f aca="false">IF(ISNUMBER(VALUE(MID(A18,2,1))),MID(A18,2,SEARCH(" ",A18,1)-1),"")</f>
        <v/>
      </c>
      <c r="C18" s="3" t="str">
        <f aca="false">IF(LEN(B18)&gt;5,VALUE(MID(A18,LEN(A18)-10,10)),"")</f>
        <v/>
      </c>
    </row>
    <row r="19" customFormat="false" ht="15.75" hidden="false" customHeight="false" outlineLevel="0" collapsed="false">
      <c r="A19" s="1" t="s">
        <v>18</v>
      </c>
      <c r="B19" s="3" t="str">
        <f aca="false">IF(ISNUMBER(VALUE(MID(A19,2,1))),MID(A19,2,SEARCH(" ",A19,1)-1),"")</f>
        <v>1.1.3. </v>
      </c>
      <c r="C19" s="3" t="e">
        <f aca="false">IF(LEN(B19)&gt;5,VALUE(MID(A19,LEN(A19)-10,10)),"")</f>
        <v>#VALUE!</v>
      </c>
    </row>
    <row r="20" customFormat="false" ht="15.75" hidden="false" customHeight="false" outlineLevel="0" collapsed="false">
      <c r="A20" s="1" t="s">
        <v>19</v>
      </c>
      <c r="B20" s="3" t="str">
        <f aca="false">IF(ISNUMBER(VALUE(MID(A20,2,1))),MID(A20,2,SEARCH(" ",A20,1)-1),"")</f>
        <v/>
      </c>
      <c r="C20" s="3" t="str">
        <f aca="false">IF(LEN(B20)&gt;5,VALUE(MID(A20,LEN(A20)-10,10)),"")</f>
        <v/>
      </c>
    </row>
    <row r="21" customFormat="false" ht="15.75" hidden="false" customHeight="false" outlineLevel="0" collapsed="false">
      <c r="A21" s="1" t="s">
        <v>20</v>
      </c>
      <c r="B21" s="3" t="str">
        <f aca="false">IF(ISNUMBER(VALUE(MID(A21,2,1))),MID(A21,2,SEARCH(" ",A21,1)-1),"")</f>
        <v/>
      </c>
      <c r="C21" s="3" t="str">
        <f aca="false">IF(LEN(B21)&gt;5,VALUE(MID(A21,LEN(A21)-10,10)),"")</f>
        <v/>
      </c>
    </row>
    <row r="22" customFormat="false" ht="15.75" hidden="false" customHeight="false" outlineLevel="0" collapsed="false">
      <c r="A22" s="1" t="s">
        <v>6</v>
      </c>
      <c r="B22" s="3" t="str">
        <f aca="false">IF(ISNUMBER(VALUE(MID(A22,2,1))),MID(A22,2,SEARCH(" ",A22,1)-1),"")</f>
        <v/>
      </c>
      <c r="C22" s="3" t="str">
        <f aca="false">IF(LEN(B22)&gt;5,VALUE(MID(A22,LEN(A22)-10,10)),"")</f>
        <v/>
      </c>
    </row>
    <row r="23" customFormat="false" ht="15.75" hidden="false" customHeight="false" outlineLevel="0" collapsed="false">
      <c r="A23" s="1" t="s">
        <v>21</v>
      </c>
      <c r="B23" s="3" t="str">
        <f aca="false">IF(ISNUMBER(VALUE(MID(A23,2,1))),MID(A23,2,SEARCH(" ",A23,1)-1),"")</f>
        <v>1.1.4. </v>
      </c>
      <c r="C23" s="3" t="e">
        <f aca="false">IF(LEN(B23)&gt;5,VALUE(MID(A23,LEN(A23)-10,10)),"")</f>
        <v>#VALUE!</v>
      </c>
    </row>
    <row r="24" customFormat="false" ht="15.75" hidden="false" customHeight="false" outlineLevel="0" collapsed="false">
      <c r="A24" s="1" t="s">
        <v>22</v>
      </c>
      <c r="B24" s="3" t="str">
        <f aca="false">IF(ISNUMBER(VALUE(MID(A24,2,1))),MID(A24,2,SEARCH(" ",A24,1)-1),"")</f>
        <v/>
      </c>
      <c r="C24" s="3" t="str">
        <f aca="false">IF(LEN(B24)&gt;5,VALUE(MID(A24,LEN(A24)-10,10)),"")</f>
        <v/>
      </c>
    </row>
    <row r="25" customFormat="false" ht="15.75" hidden="false" customHeight="false" outlineLevel="0" collapsed="false">
      <c r="A25" s="1" t="s">
        <v>23</v>
      </c>
      <c r="B25" s="3" t="str">
        <f aca="false">IF(ISNUMBER(VALUE(MID(A25,2,1))),MID(A25,2,SEARCH(" ",A25,1)-1),"")</f>
        <v/>
      </c>
      <c r="C25" s="3" t="str">
        <f aca="false">IF(LEN(B25)&gt;5,VALUE(MID(A25,LEN(A25)-10,10)),"")</f>
        <v/>
      </c>
    </row>
    <row r="26" customFormat="false" ht="15.75" hidden="false" customHeight="false" outlineLevel="0" collapsed="false">
      <c r="A26" s="1" t="s">
        <v>6</v>
      </c>
      <c r="B26" s="3" t="str">
        <f aca="false">IF(ISNUMBER(VALUE(MID(A26,2,1))),MID(A26,2,SEARCH(" ",A26,1)-1),"")</f>
        <v/>
      </c>
      <c r="C26" s="3" t="str">
        <f aca="false">IF(LEN(B26)&gt;5,VALUE(MID(A26,LEN(A26)-10,10)),"")</f>
        <v/>
      </c>
    </row>
    <row r="27" customFormat="false" ht="15.75" hidden="false" customHeight="false" outlineLevel="0" collapsed="false">
      <c r="A27" s="1" t="s">
        <v>24</v>
      </c>
      <c r="B27" s="3" t="str">
        <f aca="false">IF(ISNUMBER(VALUE(MID(A27,2,1))),MID(A27,2,SEARCH(" ",A27,1)-1),"")</f>
        <v>1.1.5. </v>
      </c>
      <c r="C27" s="3" t="e">
        <f aca="false">IF(LEN(B27)&gt;5,VALUE(MID(A27,LEN(A27)-10,10)),"")</f>
        <v>#VALUE!</v>
      </c>
    </row>
    <row r="28" customFormat="false" ht="15.75" hidden="false" customHeight="false" outlineLevel="0" collapsed="false">
      <c r="A28" s="1" t="s">
        <v>25</v>
      </c>
      <c r="B28" s="3" t="str">
        <f aca="false">IF(ISNUMBER(VALUE(MID(A28,2,1))),MID(A28,2,SEARCH(" ",A28,1)-1),"")</f>
        <v/>
      </c>
      <c r="C28" s="3" t="str">
        <f aca="false">IF(LEN(B28)&gt;5,VALUE(MID(A28,LEN(A28)-10,10)),"")</f>
        <v/>
      </c>
    </row>
    <row r="29" customFormat="false" ht="15.75" hidden="false" customHeight="false" outlineLevel="0" collapsed="false">
      <c r="A29" s="1" t="s">
        <v>26</v>
      </c>
      <c r="B29" s="3" t="str">
        <f aca="false">IF(ISNUMBER(VALUE(MID(A29,2,1))),MID(A29,2,SEARCH(" ",A29,1)-1),"")</f>
        <v/>
      </c>
      <c r="C29" s="3" t="str">
        <f aca="false">IF(LEN(B29)&gt;5,VALUE(MID(A29,LEN(A29)-10,10)),"")</f>
        <v/>
      </c>
    </row>
    <row r="30" customFormat="false" ht="15.75" hidden="false" customHeight="false" outlineLevel="0" collapsed="false">
      <c r="A30" s="1" t="s">
        <v>6</v>
      </c>
      <c r="B30" s="3" t="str">
        <f aca="false">IF(ISNUMBER(VALUE(MID(A30,2,1))),MID(A30,2,SEARCH(" ",A30,1)-1),"")</f>
        <v/>
      </c>
      <c r="C30" s="3" t="str">
        <f aca="false">IF(LEN(B30)&gt;5,VALUE(MID(A30,LEN(A30)-10,10)),"")</f>
        <v/>
      </c>
    </row>
    <row r="31" customFormat="false" ht="15.75" hidden="false" customHeight="false" outlineLevel="0" collapsed="false">
      <c r="A31" s="1" t="s">
        <v>27</v>
      </c>
      <c r="B31" s="3" t="str">
        <f aca="false">IF(ISNUMBER(VALUE(MID(A31,2,1))),MID(A31,2,SEARCH(" ",A31,1)-1),"")</f>
        <v>1.1.6. </v>
      </c>
      <c r="C31" s="3" t="e">
        <f aca="false">IF(LEN(B31)&gt;5,VALUE(MID(A31,LEN(A31)-10,10)),"")</f>
        <v>#VALUE!</v>
      </c>
    </row>
    <row r="32" customFormat="false" ht="15.75" hidden="false" customHeight="false" outlineLevel="0" collapsed="false">
      <c r="A32" s="1" t="s">
        <v>28</v>
      </c>
      <c r="B32" s="3" t="str">
        <f aca="false">IF(ISNUMBER(VALUE(MID(A32,2,1))),MID(A32,2,SEARCH(" ",A32,1)-1),"")</f>
        <v/>
      </c>
      <c r="C32" s="3" t="str">
        <f aca="false">IF(LEN(B32)&gt;5,VALUE(MID(A32,LEN(A32)-10,10)),"")</f>
        <v/>
      </c>
    </row>
    <row r="33" customFormat="false" ht="15.75" hidden="false" customHeight="false" outlineLevel="0" collapsed="false">
      <c r="A33" s="1" t="s">
        <v>29</v>
      </c>
      <c r="B33" s="3" t="str">
        <f aca="false">IF(ISNUMBER(VALUE(MID(A33,2,1))),MID(A33,2,SEARCH(" ",A33,1)-1),"")</f>
        <v/>
      </c>
      <c r="C33" s="3" t="str">
        <f aca="false">IF(LEN(B33)&gt;5,VALUE(MID(A33,LEN(A33)-10,10)),"")</f>
        <v/>
      </c>
    </row>
    <row r="34" customFormat="false" ht="15.75" hidden="false" customHeight="false" outlineLevel="0" collapsed="false">
      <c r="A34" s="1" t="s">
        <v>30</v>
      </c>
      <c r="B34" s="3" t="str">
        <f aca="false">IF(ISNUMBER(VALUE(MID(A34,2,1))),MID(A34,2,SEARCH(" ",A34,1)-1),"")</f>
        <v/>
      </c>
      <c r="C34" s="3" t="str">
        <f aca="false">IF(LEN(B34)&gt;5,VALUE(MID(A34,LEN(A34)-10,10)),"")</f>
        <v/>
      </c>
    </row>
    <row r="35" customFormat="false" ht="15.75" hidden="false" customHeight="false" outlineLevel="0" collapsed="false">
      <c r="A35" s="1" t="s">
        <v>31</v>
      </c>
      <c r="B35" s="3" t="str">
        <f aca="false">IF(ISNUMBER(VALUE(MID(A35,2,1))),MID(A35,2,SEARCH(" ",A35,1)-1),"")</f>
        <v/>
      </c>
      <c r="C35" s="3" t="str">
        <f aca="false">IF(LEN(B35)&gt;5,VALUE(MID(A35,LEN(A35)-10,10)),"")</f>
        <v/>
      </c>
    </row>
    <row r="36" customFormat="false" ht="15.75" hidden="false" customHeight="false" outlineLevel="0" collapsed="false">
      <c r="A36" s="1" t="s">
        <v>6</v>
      </c>
      <c r="B36" s="3" t="str">
        <f aca="false">IF(ISNUMBER(VALUE(MID(A36,2,1))),MID(A36,2,SEARCH(" ",A36,1)-1),"")</f>
        <v/>
      </c>
      <c r="C36" s="3" t="str">
        <f aca="false">IF(LEN(B36)&gt;5,VALUE(MID(A36,LEN(A36)-10,10)),"")</f>
        <v/>
      </c>
    </row>
    <row r="37" customFormat="false" ht="15.75" hidden="false" customHeight="false" outlineLevel="0" collapsed="false">
      <c r="A37" s="1" t="s">
        <v>32</v>
      </c>
      <c r="B37" s="3" t="str">
        <f aca="false">IF(ISNUMBER(VALUE(MID(A37,2,1))),MID(A37,2,SEARCH(" ",A37,1)-1),"")</f>
        <v>1.1.7. </v>
      </c>
      <c r="C37" s="3" t="e">
        <f aca="false">IF(LEN(B37)&gt;5,VALUE(MID(A37,LEN(A37)-10,10)),"")</f>
        <v>#VALUE!</v>
      </c>
    </row>
    <row r="38" customFormat="false" ht="15.75" hidden="false" customHeight="false" outlineLevel="0" collapsed="false">
      <c r="A38" s="1" t="s">
        <v>6</v>
      </c>
      <c r="B38" s="3" t="str">
        <f aca="false">IF(ISNUMBER(VALUE(MID(A38,2,1))),MID(A38,2,SEARCH(" ",A38,1)-1),"")</f>
        <v/>
      </c>
      <c r="C38" s="3" t="str">
        <f aca="false">IF(LEN(B38)&gt;5,VALUE(MID(A38,LEN(A38)-10,10)),"")</f>
        <v/>
      </c>
    </row>
    <row r="39" customFormat="false" ht="15.75" hidden="false" customHeight="false" outlineLevel="0" collapsed="false">
      <c r="A39" s="1" t="s">
        <v>33</v>
      </c>
      <c r="B39" s="3" t="str">
        <f aca="false">IF(ISNUMBER(VALUE(MID(A39,2,1))),MID(A39,2,SEARCH(" ",A39,1)-1),"")</f>
        <v>1.1.8. </v>
      </c>
      <c r="C39" s="3" t="e">
        <f aca="false">IF(LEN(B39)&gt;5,VALUE(MID(A39,LEN(A39)-10,10)),"")</f>
        <v>#VALUE!</v>
      </c>
    </row>
    <row r="40" customFormat="false" ht="15.75" hidden="false" customHeight="false" outlineLevel="0" collapsed="false">
      <c r="A40" s="1" t="s">
        <v>6</v>
      </c>
      <c r="B40" s="3" t="str">
        <f aca="false">IF(ISNUMBER(VALUE(MID(A40,2,1))),MID(A40,2,SEARCH(" ",A40,1)-1),"")</f>
        <v/>
      </c>
      <c r="C40" s="3" t="str">
        <f aca="false">IF(LEN(B40)&gt;5,VALUE(MID(A40,LEN(A40)-10,10)),"")</f>
        <v/>
      </c>
    </row>
    <row r="41" customFormat="false" ht="15.75" hidden="false" customHeight="false" outlineLevel="0" collapsed="false">
      <c r="A41" s="1" t="s">
        <v>34</v>
      </c>
      <c r="B41" s="3" t="str">
        <f aca="false">IF(ISNUMBER(VALUE(MID(A41,2,1))),MID(A41,2,SEARCH(" ",A41,1)-1),"")</f>
        <v>1.1.9. </v>
      </c>
      <c r="C41" s="3" t="e">
        <f aca="false">IF(LEN(B41)&gt;5,VALUE(MID(A41,LEN(A41)-10,10)),"")</f>
        <v>#VALUE!</v>
      </c>
    </row>
    <row r="42" customFormat="false" ht="15.75" hidden="false" customHeight="false" outlineLevel="0" collapsed="false">
      <c r="A42" s="1" t="s">
        <v>35</v>
      </c>
      <c r="B42" s="3" t="str">
        <f aca="false">IF(ISNUMBER(VALUE(MID(A42,2,1))),MID(A42,2,SEARCH(" ",A42,1)-1),"")</f>
        <v/>
      </c>
      <c r="C42" s="3" t="str">
        <f aca="false">IF(LEN(B42)&gt;5,VALUE(MID(A42,LEN(A42)-10,10)),"")</f>
        <v/>
      </c>
    </row>
    <row r="43" customFormat="false" ht="15.75" hidden="false" customHeight="false" outlineLevel="0" collapsed="false">
      <c r="A43" s="1" t="s">
        <v>6</v>
      </c>
      <c r="B43" s="3" t="str">
        <f aca="false">IF(ISNUMBER(VALUE(MID(A43,2,1))),MID(A43,2,SEARCH(" ",A43,1)-1),"")</f>
        <v/>
      </c>
      <c r="C43" s="3" t="str">
        <f aca="false">IF(LEN(B43)&gt;5,VALUE(MID(A43,LEN(A43)-10,10)),"")</f>
        <v/>
      </c>
    </row>
    <row r="44" customFormat="false" ht="15.75" hidden="false" customHeight="false" outlineLevel="0" collapsed="false">
      <c r="A44" s="1" t="s">
        <v>36</v>
      </c>
      <c r="B44" s="3" t="str">
        <f aca="false">IF(ISNUMBER(VALUE(MID(A44,2,1))),MID(A44,2,SEARCH(" ",A44,1)-1),"")</f>
        <v>1.1.10. </v>
      </c>
      <c r="C44" s="3" t="e">
        <f aca="false">IF(LEN(B44)&gt;5,VALUE(MID(A44,LEN(A44)-10,10)),"")</f>
        <v>#VALUE!</v>
      </c>
    </row>
    <row r="45" customFormat="false" ht="15.75" hidden="false" customHeight="false" outlineLevel="0" collapsed="false">
      <c r="A45" s="1" t="s">
        <v>37</v>
      </c>
      <c r="B45" s="3" t="str">
        <f aca="false">IF(ISNUMBER(VALUE(MID(A45,2,1))),MID(A45,2,SEARCH(" ",A45,1)-1),"")</f>
        <v/>
      </c>
      <c r="C45" s="3" t="str">
        <f aca="false">IF(LEN(B45)&gt;5,VALUE(MID(A45,LEN(A45)-10,10)),"")</f>
        <v/>
      </c>
    </row>
    <row r="46" customFormat="false" ht="15.75" hidden="false" customHeight="false" outlineLevel="0" collapsed="false">
      <c r="A46" s="1" t="s">
        <v>6</v>
      </c>
      <c r="B46" s="3" t="str">
        <f aca="false">IF(ISNUMBER(VALUE(MID(A46,2,1))),MID(A46,2,SEARCH(" ",A46,1)-1),"")</f>
        <v/>
      </c>
      <c r="C46" s="3" t="str">
        <f aca="false">IF(LEN(B46)&gt;5,VALUE(MID(A46,LEN(A46)-10,10)),"")</f>
        <v/>
      </c>
    </row>
    <row r="47" customFormat="false" ht="15.75" hidden="false" customHeight="false" outlineLevel="0" collapsed="false">
      <c r="A47" s="1" t="s">
        <v>38</v>
      </c>
      <c r="B47" s="3" t="str">
        <f aca="false">IF(ISNUMBER(VALUE(MID(A47,2,1))),MID(A47,2,SEARCH(" ",A47,1)-1),"")</f>
        <v>1.1.11. </v>
      </c>
      <c r="C47" s="3" t="e">
        <f aca="false">IF(LEN(B47)&gt;5,VALUE(MID(A47,LEN(A47)-10,10)),"")</f>
        <v>#VALUE!</v>
      </c>
    </row>
    <row r="48" customFormat="false" ht="15.75" hidden="false" customHeight="false" outlineLevel="0" collapsed="false">
      <c r="A48" s="1" t="s">
        <v>35</v>
      </c>
      <c r="B48" s="3" t="str">
        <f aca="false">IF(ISNUMBER(VALUE(MID(A48,2,1))),MID(A48,2,SEARCH(" ",A48,1)-1),"")</f>
        <v/>
      </c>
      <c r="C48" s="3" t="str">
        <f aca="false">IF(LEN(B48)&gt;5,VALUE(MID(A48,LEN(A48)-10,10)),"")</f>
        <v/>
      </c>
    </row>
    <row r="49" customFormat="false" ht="15.75" hidden="false" customHeight="false" outlineLevel="0" collapsed="false">
      <c r="A49" s="1" t="s">
        <v>6</v>
      </c>
      <c r="B49" s="3" t="str">
        <f aca="false">IF(ISNUMBER(VALUE(MID(A49,2,1))),MID(A49,2,SEARCH(" ",A49,1)-1),"")</f>
        <v/>
      </c>
      <c r="C49" s="3" t="str">
        <f aca="false">IF(LEN(B49)&gt;5,VALUE(MID(A49,LEN(A49)-10,10)),"")</f>
        <v/>
      </c>
    </row>
    <row r="50" customFormat="false" ht="15.75" hidden="false" customHeight="false" outlineLevel="0" collapsed="false">
      <c r="A50" s="1" t="s">
        <v>39</v>
      </c>
      <c r="B50" s="3" t="str">
        <f aca="false">IF(ISNUMBER(VALUE(MID(A50,2,1))),MID(A50,2,SEARCH(" ",A50,1)-1),"")</f>
        <v>1.1.12. </v>
      </c>
      <c r="C50" s="3" t="e">
        <f aca="false">IF(LEN(B50)&gt;5,VALUE(MID(A50,LEN(A50)-10,10)),"")</f>
        <v>#VALUE!</v>
      </c>
    </row>
    <row r="51" customFormat="false" ht="15.75" hidden="false" customHeight="false" outlineLevel="0" collapsed="false">
      <c r="A51" s="1" t="s">
        <v>37</v>
      </c>
      <c r="B51" s="3" t="str">
        <f aca="false">IF(ISNUMBER(VALUE(MID(A51,2,1))),MID(A51,2,SEARCH(" ",A51,1)-1),"")</f>
        <v/>
      </c>
      <c r="C51" s="3" t="str">
        <f aca="false">IF(LEN(B51)&gt;5,VALUE(MID(A51,LEN(A51)-10,10)),"")</f>
        <v/>
      </c>
    </row>
    <row r="52" customFormat="false" ht="15.75" hidden="false" customHeight="false" outlineLevel="0" collapsed="false">
      <c r="A52" s="1" t="s">
        <v>6</v>
      </c>
      <c r="B52" s="3" t="str">
        <f aca="false">IF(ISNUMBER(VALUE(MID(A52,2,1))),MID(A52,2,SEARCH(" ",A52,1)-1),"")</f>
        <v/>
      </c>
      <c r="C52" s="3" t="str">
        <f aca="false">IF(LEN(B52)&gt;5,VALUE(MID(A52,LEN(A52)-10,10)),"")</f>
        <v/>
      </c>
    </row>
    <row r="53" customFormat="false" ht="15.75" hidden="false" customHeight="false" outlineLevel="0" collapsed="false">
      <c r="A53" s="1" t="s">
        <v>40</v>
      </c>
      <c r="B53" s="3" t="str">
        <f aca="false">IF(ISNUMBER(VALUE(MID(A53,2,1))),MID(A53,2,SEARCH(" ",A53,1)-1),"")</f>
        <v>1.1.13. </v>
      </c>
      <c r="C53" s="3" t="e">
        <f aca="false">IF(LEN(B53)&gt;5,VALUE(MID(A53,LEN(A53)-10,10)),"")</f>
        <v>#VALUE!</v>
      </c>
    </row>
    <row r="54" customFormat="false" ht="15.75" hidden="false" customHeight="false" outlineLevel="0" collapsed="false">
      <c r="A54" s="1" t="s">
        <v>41</v>
      </c>
      <c r="B54" s="3" t="str">
        <f aca="false">IF(ISNUMBER(VALUE(MID(A54,2,1))),MID(A54,2,SEARCH(" ",A54,1)-1),"")</f>
        <v/>
      </c>
      <c r="C54" s="3" t="str">
        <f aca="false">IF(LEN(B54)&gt;5,VALUE(MID(A54,LEN(A54)-10,10)),"")</f>
        <v/>
      </c>
    </row>
    <row r="55" customFormat="false" ht="15.75" hidden="false" customHeight="false" outlineLevel="0" collapsed="false">
      <c r="A55" s="1" t="s">
        <v>42</v>
      </c>
      <c r="B55" s="3" t="str">
        <f aca="false">IF(ISNUMBER(VALUE(MID(A55,2,1))),MID(A55,2,SEARCH(" ",A55,1)-1),"")</f>
        <v/>
      </c>
      <c r="C55" s="3" t="str">
        <f aca="false">IF(LEN(B55)&gt;5,VALUE(MID(A55,LEN(A55)-10,10)),"")</f>
        <v/>
      </c>
    </row>
    <row r="56" customFormat="false" ht="15.75" hidden="false" customHeight="false" outlineLevel="0" collapsed="false">
      <c r="A56" s="1" t="s">
        <v>43</v>
      </c>
      <c r="B56" s="3" t="str">
        <f aca="false">IF(ISNUMBER(VALUE(MID(A56,2,1))),MID(A56,2,SEARCH(" ",A56,1)-1),"")</f>
        <v/>
      </c>
      <c r="C56" s="3" t="str">
        <f aca="false">IF(LEN(B56)&gt;5,VALUE(MID(A56,LEN(A56)-10,10)),"")</f>
        <v/>
      </c>
    </row>
    <row r="57" customFormat="false" ht="15.75" hidden="false" customHeight="false" outlineLevel="0" collapsed="false">
      <c r="A57" s="1" t="s">
        <v>6</v>
      </c>
      <c r="B57" s="3" t="str">
        <f aca="false">IF(ISNUMBER(VALUE(MID(A57,2,1))),MID(A57,2,SEARCH(" ",A57,1)-1),"")</f>
        <v/>
      </c>
      <c r="C57" s="3" t="str">
        <f aca="false">IF(LEN(B57)&gt;5,VALUE(MID(A57,LEN(A57)-10,10)),"")</f>
        <v/>
      </c>
    </row>
  </sheetData>
  <mergeCells count="2">
    <mergeCell ref="B1:B8"/>
    <mergeCell ref="C1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7:37:43Z</dcterms:created>
  <dc:creator>Светлана Залевская</dc:creator>
  <dc:description/>
  <dc:language>en-US</dc:language>
  <cp:lastModifiedBy>Roman Voronov</cp:lastModifiedBy>
  <dcterms:modified xsi:type="dcterms:W3CDTF">2014-11-12T07:22:50Z</dcterms:modified>
  <cp:revision>0</cp:revision>
  <dc:subject/>
  <dc:title/>
</cp:coreProperties>
</file>