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Цвета</t>
  </si>
  <si>
    <t xml:space="preserve">Формы</t>
  </si>
  <si>
    <t xml:space="preserve">Синий</t>
  </si>
  <si>
    <t xml:space="preserve">Круг</t>
  </si>
  <si>
    <t xml:space="preserve">Число позиций</t>
  </si>
  <si>
    <t xml:space="preserve">Оранжевый</t>
  </si>
  <si>
    <t xml:space="preserve">Треугольник</t>
  </si>
  <si>
    <t xml:space="preserve">Зелый</t>
  </si>
  <si>
    <t xml:space="preserve">Квадрат</t>
  </si>
  <si>
    <t xml:space="preserve">Выбор формы</t>
  </si>
  <si>
    <t xml:space="preserve">Выбор цвета</t>
  </si>
  <si>
    <t xml:space="preserve">№ п/п</t>
  </si>
  <si>
    <t xml:space="preserve">Форма</t>
  </si>
  <si>
    <t xml:space="preserve">Цвет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0.5"/>
      <color rgb="FF339966"/>
      <name val="Arial"/>
      <family val="0"/>
    </font>
    <font>
      <sz val="18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0</xdr:colOff>
      <xdr:row>0</xdr:row>
      <xdr:rowOff>151920</xdr:rowOff>
    </xdr:from>
    <xdr:to>
      <xdr:col>4</xdr:col>
      <xdr:colOff>391320</xdr:colOff>
      <xdr:row>4</xdr:row>
      <xdr:rowOff>68400</xdr:rowOff>
    </xdr:to>
    <xdr:sp>
      <xdr:nvSpPr>
        <xdr:cNvPr id="0" name="Скругленный прямоугольник 2"/>
        <xdr:cNvSpPr/>
      </xdr:nvSpPr>
      <xdr:spPr>
        <a:xfrm>
          <a:off x="2019240" y="151920"/>
          <a:ext cx="1533240" cy="766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59595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339966"/>
              </a:solidFill>
              <a:latin typeface="Arial"/>
            </a:rPr>
            <a:t>С К Р Ы Т 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339966"/>
              </a:solidFill>
              <a:latin typeface="Arial"/>
            </a:rPr>
            <a:t>П У С Т Ы Е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339966"/>
              </a:solidFill>
              <a:latin typeface="Arial"/>
            </a:rPr>
            <a:t>Я Ч Е Й К И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240</xdr:colOff>
      <xdr:row>0</xdr:row>
      <xdr:rowOff>159480</xdr:rowOff>
    </xdr:from>
    <xdr:to>
      <xdr:col>7</xdr:col>
      <xdr:colOff>501480</xdr:colOff>
      <xdr:row>4</xdr:row>
      <xdr:rowOff>53280</xdr:rowOff>
    </xdr:to>
    <xdr:sp>
      <xdr:nvSpPr>
        <xdr:cNvPr id="1" name="Скругленный прямоугольник 4"/>
        <xdr:cNvSpPr/>
      </xdr:nvSpPr>
      <xdr:spPr>
        <a:xfrm>
          <a:off x="4021560" y="159480"/>
          <a:ext cx="1564920" cy="743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59595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339966"/>
              </a:solidFill>
              <a:latin typeface="Arial"/>
            </a:rPr>
            <a:t>П О К А З А Т 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339966"/>
              </a:solidFill>
              <a:latin typeface="Arial"/>
            </a:rPr>
            <a:t>П У С Т Ы Е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339966"/>
              </a:solidFill>
              <a:latin typeface="Arial"/>
            </a:rPr>
            <a:t>Я Ч Е Й К И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70520</xdr:colOff>
      <xdr:row>0</xdr:row>
      <xdr:rowOff>228960</xdr:rowOff>
    </xdr:from>
    <xdr:to>
      <xdr:col>9</xdr:col>
      <xdr:colOff>712800</xdr:colOff>
      <xdr:row>2</xdr:row>
      <xdr:rowOff>68760</xdr:rowOff>
    </xdr:to>
    <xdr:grpSp>
      <xdr:nvGrpSpPr>
        <xdr:cNvPr id="2" name="Группа 6"/>
        <xdr:cNvGrpSpPr/>
      </xdr:nvGrpSpPr>
      <xdr:grpSpPr>
        <a:xfrm>
          <a:off x="7277400" y="228960"/>
          <a:ext cx="861120" cy="338760"/>
          <a:chOff x="7277400" y="228960"/>
          <a:chExt cx="861120" cy="338760"/>
        </a:xfrm>
      </xdr:grpSpPr>
      <xdr:sp>
        <xdr:nvSpPr>
          <xdr:cNvPr id="3" name="Скругленный прямоугольник 5"/>
          <xdr:cNvSpPr/>
        </xdr:nvSpPr>
        <xdr:spPr>
          <a:xfrm>
            <a:off x="7277400" y="228960"/>
            <a:ext cx="758880" cy="3387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10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461880</xdr:colOff>
      <xdr:row>1</xdr:row>
      <xdr:rowOff>60840</xdr:rowOff>
    </xdr:from>
    <xdr:to>
      <xdr:col>11</xdr:col>
      <xdr:colOff>360000</xdr:colOff>
      <xdr:row>6</xdr:row>
      <xdr:rowOff>91800</xdr:rowOff>
    </xdr:to>
    <xdr:pic>
      <xdr:nvPicPr>
        <xdr:cNvPr id="4" name="Рисунок 8" descr="31.png"/>
        <xdr:cNvPicPr/>
      </xdr:nvPicPr>
      <xdr:blipFill>
        <a:blip r:embed="rId1"/>
        <a:stretch/>
      </xdr:blipFill>
      <xdr:spPr>
        <a:xfrm>
          <a:off x="8631000" y="384840"/>
          <a:ext cx="539640" cy="907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275480</xdr:colOff>
          <xdr:row>5</xdr:row>
          <xdr:rowOff>0</xdr:rowOff>
        </xdr:from>
        <xdr:to>
          <xdr:col>10</xdr:col>
          <xdr:colOff>164880</xdr:colOff>
          <xdr:row>6</xdr:row>
          <xdr:rowOff>75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275480</xdr:colOff>
          <xdr:row>3</xdr:row>
          <xdr:rowOff>0</xdr:rowOff>
        </xdr:from>
        <xdr:to>
          <xdr:col>10</xdr:col>
          <xdr:colOff>164880</xdr:colOff>
          <xdr:row>4</xdr:row>
          <xdr:rowOff>75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1.99"/>
    <col collapsed="false" customWidth="true" hidden="false" outlineLevel="0" max="3" min="3" style="1" width="14.66"/>
    <col collapsed="false" customWidth="false" hidden="false" outlineLevel="0" max="7" min="4" style="1" width="9.1"/>
    <col collapsed="false" customWidth="true" hidden="false" outlineLevel="0" max="8" min="8" style="1" width="11.66"/>
    <col collapsed="false" customWidth="true" hidden="false" outlineLevel="0" max="9" min="9" style="1" width="21.55"/>
    <col collapsed="false" customWidth="true" hidden="false" outlineLevel="0" max="10" min="10" style="1" width="10.55"/>
    <col collapsed="false" customWidth="false" hidden="false" outlineLevel="0" max="257" min="11" style="1" width="9.1"/>
  </cols>
  <sheetData>
    <row r="1" customFormat="false" ht="25.5" hidden="false" customHeight="true" outlineLevel="0" collapsed="false">
      <c r="A1" s="2"/>
      <c r="B1" s="2"/>
      <c r="C1" s="3" t="s">
        <v>0</v>
      </c>
      <c r="D1" s="3" t="s">
        <v>1</v>
      </c>
      <c r="E1" s="2"/>
      <c r="F1" s="2"/>
      <c r="G1" s="2"/>
      <c r="H1" s="2"/>
    </row>
    <row r="2" customFormat="false" ht="13.8" hidden="false" customHeight="false" outlineLevel="0" collapsed="false">
      <c r="A2" s="2"/>
      <c r="B2" s="2"/>
      <c r="C2" s="2" t="s">
        <v>2</v>
      </c>
      <c r="D2" s="2" t="s">
        <v>3</v>
      </c>
      <c r="E2" s="2"/>
      <c r="F2" s="2"/>
      <c r="G2" s="2"/>
      <c r="H2" s="2"/>
      <c r="I2" s="4" t="s">
        <v>4</v>
      </c>
      <c r="J2" s="5" t="n">
        <v>10</v>
      </c>
    </row>
    <row r="3" customFormat="false" ht="13.8" hidden="false" customHeight="false" outlineLevel="0" collapsed="false">
      <c r="A3" s="2"/>
      <c r="B3" s="2"/>
      <c r="C3" s="2" t="s">
        <v>5</v>
      </c>
      <c r="D3" s="2" t="s">
        <v>6</v>
      </c>
      <c r="E3" s="2"/>
      <c r="F3" s="2"/>
      <c r="G3" s="2"/>
      <c r="H3" s="2"/>
      <c r="I3" s="6"/>
    </row>
    <row r="4" customFormat="false" ht="13.8" hidden="false" customHeight="false" outlineLevel="0" collapsed="false">
      <c r="A4" s="2"/>
      <c r="B4" s="2"/>
      <c r="C4" s="2" t="s">
        <v>7</v>
      </c>
      <c r="D4" s="2" t="s">
        <v>8</v>
      </c>
      <c r="E4" s="2"/>
      <c r="F4" s="2"/>
      <c r="G4" s="2"/>
      <c r="H4" s="2"/>
      <c r="I4" s="7" t="s">
        <v>9</v>
      </c>
      <c r="J4" s="1" t="n">
        <v>1</v>
      </c>
    </row>
    <row r="5" customFormat="false" ht="13.8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3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7" t="s">
        <v>10</v>
      </c>
      <c r="J6" s="1" t="n">
        <v>2</v>
      </c>
    </row>
    <row r="7" customFormat="false" ht="13.8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9" customFormat="false" ht="13.8" hidden="false" customHeight="false" outlineLevel="0" collapsed="false">
      <c r="A9" s="1" t="s">
        <v>11</v>
      </c>
      <c r="B9" s="1" t="s">
        <v>12</v>
      </c>
      <c r="C9" s="1" t="s">
        <v>13</v>
      </c>
    </row>
    <row r="10" customFormat="false" ht="13.8" hidden="false" customHeight="false" outlineLevel="0" collapsed="false">
      <c r="A10" s="1" t="n">
        <f aca="false">IF($J$2&gt;=1,1,"")</f>
        <v>1</v>
      </c>
      <c r="B10" s="1" t="str">
        <f aca="false">IF(A10="","",IF($J$4=1,"Круг",IF($J$4=2,"Треугольник",IF($J$4=3,"Квадрат",IF($J$4=4,"","")))))</f>
        <v>Круг</v>
      </c>
      <c r="C10" s="1" t="str">
        <f aca="false">IF(A10="","",IF(B10="","",IF($J$6=1,"Синий",IF($J$6=2,"Оранжевый",IF($J$6=3,"Зеленый",IF($J$6=4,"",""))))))</f>
        <v>Оранжевый</v>
      </c>
    </row>
    <row r="11" customFormat="false" ht="13.8" hidden="false" customHeight="false" outlineLevel="0" collapsed="false">
      <c r="A11" s="1" t="n">
        <f aca="false">IF(A10="","",IF($J$2&gt;=A10+1,A10+1,""))</f>
        <v>2</v>
      </c>
      <c r="B11" s="1" t="str">
        <f aca="false">IF(A11="","",IF($J$4=1,"Круг",IF($J$4=2,"Треугольник",IF($J$4=3,"Квадрат",IF($J$4=4,"","")))))</f>
        <v>Круг</v>
      </c>
      <c r="C11" s="1" t="str">
        <f aca="false">IF(A11="","",IF(B11="","",IF($J$6=1,"Синий",IF($J$6=2,"Оранжевый",IF($J$6=3,"Зеленый",IF($J$6=4,"",""))))))</f>
        <v>Оранжевый</v>
      </c>
    </row>
    <row r="12" customFormat="false" ht="13.8" hidden="false" customHeight="false" outlineLevel="0" collapsed="false">
      <c r="A12" s="1" t="n">
        <f aca="false">IF(A11="","",IF($J$2&gt;=A11+1,A11+1,""))</f>
        <v>3</v>
      </c>
      <c r="B12" s="1" t="str">
        <f aca="false">IF(A12="","",IF($J$4=1,"Круг",IF($J$4=2,"Треугольник",IF($J$4=3,"Квадрат",IF($J$4=4,"","")))))</f>
        <v>Круг</v>
      </c>
      <c r="C12" s="1" t="str">
        <f aca="false">IF(A12="","",IF(B12="","",IF($J$6=1,"Синий",IF($J$6=2,"Оранжевый",IF($J$6=3,"Зеленый",IF($J$6=4,"",""))))))</f>
        <v>Оранжевый</v>
      </c>
    </row>
    <row r="13" customFormat="false" ht="13.8" hidden="false" customHeight="false" outlineLevel="0" collapsed="false">
      <c r="A13" s="1" t="n">
        <f aca="false">IF(A12="","",IF($J$2&gt;=A12+1,A12+1,""))</f>
        <v>4</v>
      </c>
      <c r="B13" s="1" t="str">
        <f aca="false">IF(A13="","",IF($J$4=1,"Круг",IF($J$4=2,"Треугольник",IF($J$4=3,"Квадрат",IF($J$4=4,"","")))))</f>
        <v>Круг</v>
      </c>
      <c r="C13" s="1" t="str">
        <f aca="false">IF(A13="","",IF(B13="","",IF($J$6=1,"Синий",IF($J$6=2,"Оранжевый",IF($J$6=3,"Зеленый",IF($J$6=4,"",""))))))</f>
        <v>Оранжевый</v>
      </c>
    </row>
    <row r="14" customFormat="false" ht="13.8" hidden="false" customHeight="false" outlineLevel="0" collapsed="false">
      <c r="A14" s="1" t="n">
        <f aca="false">IF(A13="","",IF($J$2&gt;=A13+1,A13+1,""))</f>
        <v>5</v>
      </c>
      <c r="B14" s="1" t="str">
        <f aca="false">IF(A14="","",IF($J$4=1,"Круг",IF($J$4=2,"Треугольник",IF($J$4=3,"Квадрат",IF($J$4=4,"","")))))</f>
        <v>Круг</v>
      </c>
      <c r="C14" s="1" t="str">
        <f aca="false">IF(A14="","",IF(B14="","",IF($J$6=1,"Синий",IF($J$6=2,"Оранжевый",IF($J$6=3,"Зеленый",IF($J$6=4,"",""))))))</f>
        <v>Оранжевый</v>
      </c>
    </row>
    <row r="15" customFormat="false" ht="13.8" hidden="false" customHeight="false" outlineLevel="0" collapsed="false">
      <c r="A15" s="1" t="n">
        <f aca="false">IF(A14="","",IF($J$2&gt;=A14+1,A14+1,""))</f>
        <v>6</v>
      </c>
      <c r="B15" s="1" t="str">
        <f aca="false">IF(A15="","",IF($J$4=1,"Круг",IF($J$4=2,"Треугольник",IF($J$4=3,"Квадрат",IF($J$4=4,"","")))))</f>
        <v>Круг</v>
      </c>
      <c r="C15" s="1" t="str">
        <f aca="false">IF(A15="","",IF(B15="","",IF($J$6=1,"Синий",IF($J$6=2,"Оранжевый",IF($J$6=3,"Зеленый",IF($J$6=4,"",""))))))</f>
        <v>Оранжевый</v>
      </c>
    </row>
    <row r="16" customFormat="false" ht="13.8" hidden="false" customHeight="false" outlineLevel="0" collapsed="false">
      <c r="A16" s="1" t="n">
        <f aca="false">IF(A15="","",IF($J$2&gt;=A15+1,A15+1,""))</f>
        <v>7</v>
      </c>
      <c r="B16" s="1" t="str">
        <f aca="false">IF(A16="","",IF($J$4=1,"Круг",IF($J$4=2,"Треугольник",IF($J$4=3,"Квадрат",IF($J$4=4,"","")))))</f>
        <v>Круг</v>
      </c>
      <c r="C16" s="1" t="str">
        <f aca="false">IF(A16="","",IF(B16="","",IF($J$6=1,"Синий",IF($J$6=2,"Оранжевый",IF($J$6=3,"Зеленый",IF($J$6=4,"",""))))))</f>
        <v>Оранжевый</v>
      </c>
    </row>
    <row r="17" customFormat="false" ht="13.8" hidden="false" customHeight="false" outlineLevel="0" collapsed="false">
      <c r="A17" s="1" t="n">
        <f aca="false">IF(A16="","",IF($J$2&gt;=A16+1,A16+1,""))</f>
        <v>8</v>
      </c>
      <c r="B17" s="1" t="str">
        <f aca="false">IF(A17="","",IF($J$4=1,"Круг",IF($J$4=2,"Треугольник",IF($J$4=3,"Квадрат",IF($J$4=4,"","")))))</f>
        <v>Круг</v>
      </c>
      <c r="C17" s="1" t="str">
        <f aca="false">IF(A17="","",IF(B17="","",IF($J$6=1,"Синий",IF($J$6=2,"Оранжевый",IF($J$6=3,"Зеленый",IF($J$6=4,"",""))))))</f>
        <v>Оранжевый</v>
      </c>
    </row>
    <row r="18" customFormat="false" ht="13.8" hidden="false" customHeight="false" outlineLevel="0" collapsed="false">
      <c r="A18" s="1" t="n">
        <f aca="false">IF(A17="","",IF($J$2&gt;=A17+1,A17+1,""))</f>
        <v>9</v>
      </c>
      <c r="B18" s="1" t="str">
        <f aca="false">IF(A18="","",IF($J$4=1,"Круг",IF($J$4=2,"Треугольник",IF($J$4=3,"Квадрат",IF($J$4=4,"","")))))</f>
        <v>Круг</v>
      </c>
      <c r="C18" s="1" t="str">
        <f aca="false">IF(A18="","",IF(B18="","",IF($J$6=1,"Синий",IF($J$6=2,"Оранжевый",IF($J$6=3,"Зеленый",IF($J$6=4,"",""))))))</f>
        <v>Оранжевый</v>
      </c>
    </row>
    <row r="19" customFormat="false" ht="13.8" hidden="false" customHeight="false" outlineLevel="0" collapsed="false">
      <c r="A19" s="1" t="n">
        <f aca="false">IF(A18="","",IF($J$2&gt;=A18+1,A18+1,""))</f>
        <v>10</v>
      </c>
      <c r="B19" s="1" t="str">
        <f aca="false">IF(A19="","",IF($J$4=1,"Круг",IF($J$4=2,"Треугольник",IF($J$4=3,"Квадрат",IF($J$4=4,"","")))))</f>
        <v>Круг</v>
      </c>
      <c r="C19" s="1" t="str">
        <f aca="false">IF(A19="","",IF(B19="","",IF($J$6=1,"Синий",IF($J$6=2,"Оранжевый",IF($J$6=3,"Зеленый",IF($J$6=4,"",""))))))</f>
        <v>Оранжевый</v>
      </c>
    </row>
    <row r="20" customFormat="false" ht="13.8" hidden="true" customHeight="false" outlineLevel="0" collapsed="false">
      <c r="A20" s="1" t="str">
        <f aca="false">IF(A19="","",IF($J$2&gt;=A19+1,A19+1,""))</f>
        <v/>
      </c>
      <c r="B20" s="1" t="str">
        <f aca="false">IF(A20="","",IF($J$4=1,"Круг",IF($J$4=2,"Треугольник",IF($J$4=3,"Квадрат",IF($J$4=4,"","")))))</f>
        <v/>
      </c>
      <c r="C20" s="1" t="str">
        <f aca="false">IF(A20="","",IF(B20="","",IF($J$6=1,"Синий",IF($J$6=2,"Оранжевый",IF($J$6=3,"Зеленый",IF($J$6=4,"",""))))))</f>
        <v/>
      </c>
    </row>
    <row r="21" customFormat="false" ht="13.8" hidden="true" customHeight="false" outlineLevel="0" collapsed="false">
      <c r="A21" s="1" t="str">
        <f aca="false">IF(A20="","",IF($J$2&gt;=A20+1,A20+1,""))</f>
        <v/>
      </c>
      <c r="B21" s="1" t="str">
        <f aca="false">IF(A21="","",IF($J$4=1,"Круг",IF($J$4=2,"Треугольник",IF($J$4=3,"Квадрат",IF($J$4=4,"","")))))</f>
        <v/>
      </c>
      <c r="C21" s="1" t="str">
        <f aca="false">IF(A21="","",IF(B21="","",IF($J$6=1,"Синий",IF($J$6=2,"Оранжевый",IF($J$6=3,"Зеленый",IF($J$6=4,"",""))))))</f>
        <v/>
      </c>
    </row>
    <row r="22" customFormat="false" ht="13.8" hidden="true" customHeight="false" outlineLevel="0" collapsed="false">
      <c r="A22" s="1" t="str">
        <f aca="false">IF(A21="","",IF($J$2&gt;=A21+1,A21+1,""))</f>
        <v/>
      </c>
      <c r="B22" s="1" t="str">
        <f aca="false">IF(A22="","",IF($J$4=1,"Круг",IF($J$4=2,"Треугольник",IF($J$4=3,"Квадрат",IF($J$4=4,"","")))))</f>
        <v/>
      </c>
      <c r="C22" s="1" t="str">
        <f aca="false">IF(A22="","",IF(B22="","",IF($J$6=1,"Синий",IF($J$6=2,"Оранжевый",IF($J$6=3,"Зеленый",IF($J$6=4,"",""))))))</f>
        <v/>
      </c>
    </row>
    <row r="23" customFormat="false" ht="13.8" hidden="true" customHeight="false" outlineLevel="0" collapsed="false">
      <c r="A23" s="1" t="str">
        <f aca="false">IF(A22="","",IF($J$2&gt;=A22+1,A22+1,""))</f>
        <v/>
      </c>
      <c r="B23" s="1" t="str">
        <f aca="false">IF(A23="","",IF($J$4=1,"Круг",IF($J$4=2,"Треугольник",IF($J$4=3,"Квадрат",IF($J$4=4,"","")))))</f>
        <v/>
      </c>
      <c r="C23" s="1" t="str">
        <f aca="false">IF(A23="","",IF(B23="","",IF($J$6=1,"Синий",IF($J$6=2,"Оранжевый",IF($J$6=3,"Зеленый",IF($J$6=4,"",""))))))</f>
        <v/>
      </c>
    </row>
    <row r="24" customFormat="false" ht="13.8" hidden="true" customHeight="false" outlineLevel="0" collapsed="false">
      <c r="A24" s="1" t="str">
        <f aca="false">IF(A23="","",IF($J$2&gt;=A23+1,A23+1,""))</f>
        <v/>
      </c>
      <c r="B24" s="1" t="str">
        <f aca="false">IF(A24="","",IF($J$4=1,"Круг",IF($J$4=2,"Треугольник",IF($J$4=3,"Квадрат",IF($J$4=4,"","")))))</f>
        <v/>
      </c>
      <c r="C24" s="1" t="str">
        <f aca="false">IF(A24="","",IF(B24="","",IF($J$6=1,"Синий",IF($J$6=2,"Оранжевый",IF($J$6=3,"Зеленый",IF($J$6=4,"",""))))))</f>
        <v/>
      </c>
    </row>
    <row r="25" customFormat="false" ht="13.8" hidden="true" customHeight="false" outlineLevel="0" collapsed="false">
      <c r="A25" s="1" t="str">
        <f aca="false">IF(A24="","",IF($J$2&gt;=A24+1,A24+1,""))</f>
        <v/>
      </c>
      <c r="B25" s="1" t="str">
        <f aca="false">IF(A25="","",IF($J$4=1,"Круг",IF($J$4=2,"Треугольник",IF($J$4=3,"Квадрат",IF($J$4=4,"","")))))</f>
        <v/>
      </c>
      <c r="C25" s="1" t="str">
        <f aca="false">IF(A25="","",IF(B25="","",IF($J$6=1,"Синий",IF($J$6=2,"Оранжевый",IF($J$6=3,"Зеленый",IF($J$6=4,"",""))))))</f>
        <v/>
      </c>
    </row>
    <row r="26" customFormat="false" ht="13.8" hidden="true" customHeight="false" outlineLevel="0" collapsed="false">
      <c r="A26" s="1" t="str">
        <f aca="false">IF(A25="","",IF($J$2&gt;=A25+1,A25+1,""))</f>
        <v/>
      </c>
      <c r="B26" s="1" t="str">
        <f aca="false">IF(A26="","",IF($J$4=1,"Круг",IF($J$4=2,"Треугольник",IF($J$4=3,"Квадрат",IF($J$4=4,"","")))))</f>
        <v/>
      </c>
      <c r="C26" s="1" t="str">
        <f aca="false">IF(A26="","",IF(B26="","",IF($J$6=1,"Синий",IF($J$6=2,"Оранжевый",IF($J$6=3,"Зеленый",IF($J$6=4,"",""))))))</f>
        <v/>
      </c>
    </row>
    <row r="27" customFormat="false" ht="13.8" hidden="true" customHeight="false" outlineLevel="0" collapsed="false">
      <c r="A27" s="1" t="str">
        <f aca="false">IF(A26="","",IF($J$2&gt;=A26+1,A26+1,""))</f>
        <v/>
      </c>
      <c r="B27" s="1" t="str">
        <f aca="false">IF(A27="","",IF($J$4=1,"Круг",IF($J$4=2,"Треугольник",IF($J$4=3,"Квадрат",IF($J$4=4,"","")))))</f>
        <v/>
      </c>
      <c r="C27" s="1" t="str">
        <f aca="false">IF(A27="","",IF(B27="","",IF($J$6=1,"Синий",IF($J$6=2,"Оранжевый",IF($J$6=3,"Зеленый",IF($J$6=4,"",""))))))</f>
        <v/>
      </c>
    </row>
    <row r="28" customFormat="false" ht="13.8" hidden="true" customHeight="false" outlineLevel="0" collapsed="false">
      <c r="A28" s="1" t="str">
        <f aca="false">IF(A27="","",IF($J$2&gt;=A27+1,A27+1,""))</f>
        <v/>
      </c>
      <c r="B28" s="1" t="str">
        <f aca="false">IF(A28="","",IF($J$4=1,"Круг",IF($J$4=2,"Треугольник",IF($J$4=3,"Квадрат",IF($J$4=4,"","")))))</f>
        <v/>
      </c>
      <c r="C28" s="1" t="str">
        <f aca="false">IF(A28="","",IF(B28="","",IF($J$6=1,"Синий",IF($J$6=2,"Оранжевый",IF($J$6=3,"Зеленый",IF($J$6=4,"",""))))))</f>
        <v/>
      </c>
    </row>
    <row r="29" customFormat="false" ht="13.8" hidden="true" customHeight="false" outlineLevel="0" collapsed="false">
      <c r="A29" s="1" t="str">
        <f aca="false">IF(A28="","",IF($J$2&gt;=A28+1,A28+1,""))</f>
        <v/>
      </c>
      <c r="B29" s="1" t="str">
        <f aca="false">IF(A29="","",IF($J$4=1,"Круг",IF($J$4=2,"Треугольник",IF($J$4=3,"Квадрат",IF($J$4=4,"","")))))</f>
        <v/>
      </c>
      <c r="C29" s="1" t="str">
        <f aca="false">IF(A29="","",IF(B29="","",IF($J$6=1,"Синий",IF($J$6=2,"Оранжевый",IF($J$6=3,"Зеленый",IF($J$6=4,"",""))))))</f>
        <v/>
      </c>
    </row>
    <row r="30" customFormat="false" ht="13.8" hidden="true" customHeight="false" outlineLevel="0" collapsed="false">
      <c r="A30" s="1" t="str">
        <f aca="false">IF(A29="","",IF($J$2&gt;=A29+1,A29+1,""))</f>
        <v/>
      </c>
      <c r="B30" s="1" t="str">
        <f aca="false">IF(A30="","",IF($J$4=1,"Круг",IF($J$4=2,"Треугольник",IF($J$4=3,"Квадрат",IF($J$4=4,"","")))))</f>
        <v/>
      </c>
      <c r="C30" s="1" t="str">
        <f aca="false">IF(A30="","",IF(B30="","",IF($J$6=1,"Синий",IF($J$6=2,"Оранжевый",IF($J$6=3,"Зеленый",IF($J$6=4,"",""))))))</f>
        <v/>
      </c>
    </row>
    <row r="31" customFormat="false" ht="13.8" hidden="true" customHeight="false" outlineLevel="0" collapsed="false">
      <c r="A31" s="1" t="str">
        <f aca="false">IF(A30="","",IF($J$2&gt;=A30+1,A30+1,""))</f>
        <v/>
      </c>
      <c r="B31" s="1" t="str">
        <f aca="false">IF(A31="","",IF($J$4=1,"Круг",IF($J$4=2,"Треугольник",IF($J$4=3,"Квадрат",IF($J$4=4,"","")))))</f>
        <v/>
      </c>
      <c r="C31" s="1" t="str">
        <f aca="false">IF(A31="","",IF(B31="","",IF($J$6=1,"Синий",IF($J$6=2,"Оранжевый",IF($J$6=3,"Зеленый",IF($J$6=4,"",""))))))</f>
        <v/>
      </c>
    </row>
    <row r="32" customFormat="false" ht="13.8" hidden="true" customHeight="false" outlineLevel="0" collapsed="false">
      <c r="A32" s="1" t="str">
        <f aca="false">IF(A31="","",IF($J$2&gt;=A31+1,A31+1,""))</f>
        <v/>
      </c>
      <c r="B32" s="1" t="str">
        <f aca="false">IF(A32="","",IF($J$4=1,"Круг",IF($J$4=2,"Треугольник",IF($J$4=3,"Квадрат",IF($J$4=4,"","")))))</f>
        <v/>
      </c>
      <c r="C32" s="1" t="str">
        <f aca="false">IF(A32="","",IF(B32="","",IF($J$6=1,"Синий",IF($J$6=2,"Оранжевый",IF($J$6=3,"Зеленый",IF($J$6=4,"",""))))))</f>
        <v/>
      </c>
    </row>
    <row r="33" customFormat="false" ht="13.8" hidden="true" customHeight="false" outlineLevel="0" collapsed="false">
      <c r="A33" s="1" t="str">
        <f aca="false">IF(A32="","",IF($J$2&gt;=A32+1,A32+1,""))</f>
        <v/>
      </c>
      <c r="B33" s="1" t="str">
        <f aca="false">IF(A33="","",IF($J$4=1,"Круг",IF($J$4=2,"Треугольник",IF($J$4=3,"Квадрат",IF($J$4=4,"","")))))</f>
        <v/>
      </c>
      <c r="C33" s="1" t="str">
        <f aca="false">IF(A33="","",IF(B33="","",IF($J$6=1,"Синий",IF($J$6=2,"Оранжевый",IF($J$6=3,"Зеленый",IF($J$6=4,"",""))))))</f>
        <v/>
      </c>
    </row>
    <row r="34" customFormat="false" ht="13.8" hidden="true" customHeight="false" outlineLevel="0" collapsed="false">
      <c r="A34" s="1" t="str">
        <f aca="false">IF(A33="","",IF($J$2&gt;=A33+1,A33+1,""))</f>
        <v/>
      </c>
      <c r="B34" s="1" t="str">
        <f aca="false">IF(A34="","",IF($J$4=1,"Круг",IF($J$4=2,"Треугольник",IF($J$4=3,"Квадрат",IF($J$4=4,"","")))))</f>
        <v/>
      </c>
      <c r="C34" s="1" t="str">
        <f aca="false">IF(A34="","",IF(B34="","",IF($J$6=1,"Синий",IF($J$6=2,"Оранжевый",IF($J$6=3,"Зеленый",IF($J$6=4,"",""))))))</f>
        <v/>
      </c>
    </row>
    <row r="35" customFormat="false" ht="13.8" hidden="true" customHeight="false" outlineLevel="0" collapsed="false">
      <c r="A35" s="1" t="str">
        <f aca="false">IF(A34="","",IF($J$2&gt;=A34+1,A34+1,""))</f>
        <v/>
      </c>
      <c r="B35" s="1" t="str">
        <f aca="false">IF(A35="","",IF($J$4=1,"Круг",IF($J$4=2,"Треугольник",IF($J$4=3,"Квадрат",IF($J$4=4,"","")))))</f>
        <v/>
      </c>
      <c r="C35" s="1" t="str">
        <f aca="false">IF(A35="","",IF(B35="","",IF($J$6=1,"Синий",IF($J$6=2,"Оранжевый",IF($J$6=3,"Зеленый",IF($J$6=4,"",""))))))</f>
        <v/>
      </c>
    </row>
    <row r="36" customFormat="false" ht="13.8" hidden="true" customHeight="false" outlineLevel="0" collapsed="false">
      <c r="A36" s="1" t="str">
        <f aca="false">IF(A35="","",IF($J$2&gt;=A35+1,A35+1,""))</f>
        <v/>
      </c>
      <c r="B36" s="1" t="str">
        <f aca="false">IF(A36="","",IF($J$4=1,"Круг",IF($J$4=2,"Треугольник",IF($J$4=3,"Квадрат",IF($J$4=4,"","")))))</f>
        <v/>
      </c>
      <c r="C36" s="1" t="str">
        <f aca="false">IF(A36="","",IF(B36="","",IF($J$6=1,"Синий",IF($J$6=2,"Оранжевый",IF($J$6=3,"Зеленый",IF($J$6=4,"",""))))))</f>
        <v/>
      </c>
    </row>
    <row r="37" customFormat="false" ht="13.8" hidden="true" customHeight="false" outlineLevel="0" collapsed="false">
      <c r="A37" s="1" t="str">
        <f aca="false">IF(A36="","",IF($J$2&gt;=A36+1,A36+1,""))</f>
        <v/>
      </c>
      <c r="B37" s="1" t="str">
        <f aca="false">IF(A37="","",IF($J$4=1,"Круг",IF($J$4=2,"Треугольник",IF($J$4=3,"Квадрат",IF($J$4=4,"","")))))</f>
        <v/>
      </c>
      <c r="C37" s="1" t="str">
        <f aca="false">IF(A37="","",IF(B37="","",IF($J$6=1,"Синий",IF($J$6=2,"Оранжевый",IF($J$6=3,"Зеленый",IF($J$6=4,"",""))))))</f>
        <v/>
      </c>
    </row>
    <row r="38" customFormat="false" ht="13.8" hidden="true" customHeight="false" outlineLevel="0" collapsed="false">
      <c r="A38" s="1" t="str">
        <f aca="false">IF(A37="","",IF($J$2&gt;=A37+1,A37+1,""))</f>
        <v/>
      </c>
      <c r="B38" s="1" t="str">
        <f aca="false">IF(A38="","",IF($J$4=1,"Круг",IF($J$4=2,"Треугольник",IF($J$4=3,"Квадрат",IF($J$4=4,"","")))))</f>
        <v/>
      </c>
      <c r="C38" s="1" t="str">
        <f aca="false">IF(A38="","",IF(B38="","",IF($J$6=1,"Синий",IF($J$6=2,"Оранжевый",IF($J$6=3,"Зеленый",IF($J$6=4,"",""))))))</f>
        <v/>
      </c>
    </row>
    <row r="39" customFormat="false" ht="13.8" hidden="true" customHeight="false" outlineLevel="0" collapsed="false">
      <c r="A39" s="1" t="str">
        <f aca="false">IF(A38="","",IF($J$2&gt;=A38+1,A38+1,""))</f>
        <v/>
      </c>
      <c r="B39" s="1" t="str">
        <f aca="false">IF(A39="","",IF($J$4=1,"Круг",IF($J$4=2,"Треугольник",IF($J$4=3,"Квадрат",IF($J$4=4,"","")))))</f>
        <v/>
      </c>
      <c r="C39" s="1" t="str">
        <f aca="false">IF(A39="","",IF(B39="","",IF($J$6=1,"Синий",IF($J$6=2,"Оранжевый",IF($J$6=3,"Зеленый",IF($J$6=4,"",""))))))</f>
        <v/>
      </c>
    </row>
    <row r="40" customFormat="false" ht="13.8" hidden="true" customHeight="false" outlineLevel="0" collapsed="false">
      <c r="A40" s="1" t="str">
        <f aca="false">IF(A39="","",IF($J$2&gt;=A39+1,A39+1,""))</f>
        <v/>
      </c>
      <c r="B40" s="1" t="str">
        <f aca="false">IF(A40="","",IF($J$4=1,"Круг",IF($J$4=2,"Треугольник",IF($J$4=3,"Квадрат",IF($J$4=4,"","")))))</f>
        <v/>
      </c>
      <c r="C40" s="1" t="str">
        <f aca="false">IF(A40="","",IF(B40="","",IF($J$6=1,"Синий",IF($J$6=2,"Оранжевый",IF($J$6=3,"Зеленый",IF($J$6=4,"",""))))))</f>
        <v/>
      </c>
    </row>
    <row r="41" customFormat="false" ht="13.8" hidden="true" customHeight="false" outlineLevel="0" collapsed="false">
      <c r="A41" s="1" t="str">
        <f aca="false">IF(A40="","",IF($J$2&gt;=A40+1,A40+1,""))</f>
        <v/>
      </c>
      <c r="B41" s="1" t="str">
        <f aca="false">IF(A41="","",IF($J$4=1,"Круг",IF($J$4=2,"Треугольник",IF($J$4=3,"Квадрат",IF($J$4=4,"","")))))</f>
        <v/>
      </c>
      <c r="C41" s="1" t="str">
        <f aca="false">IF(A41="","",IF(B41="","",IF($J$6=1,"Синий",IF($J$6=2,"Оранжевый",IF($J$6=3,"Зеленый",IF($J$6=4,"",""))))))</f>
        <v/>
      </c>
    </row>
    <row r="42" customFormat="false" ht="13.8" hidden="true" customHeight="false" outlineLevel="0" collapsed="false">
      <c r="A42" s="1" t="str">
        <f aca="false">IF(A41="","",IF($J$2&gt;=A41+1,A41+1,""))</f>
        <v/>
      </c>
      <c r="B42" s="1" t="str">
        <f aca="false">IF(A42="","",IF($J$4=1,"Круг",IF($J$4=2,"Треугольник",IF($J$4=3,"Квадрат",IF($J$4=4,"","")))))</f>
        <v/>
      </c>
      <c r="C42" s="1" t="str">
        <f aca="false">IF(A42="","",IF(B42="","",IF($J$6=1,"Синий",IF($J$6=2,"Оранжевый",IF($J$6=3,"Зеленый",IF($J$6=4,"",""))))))</f>
        <v/>
      </c>
    </row>
    <row r="43" customFormat="false" ht="13.8" hidden="true" customHeight="false" outlineLevel="0" collapsed="false">
      <c r="A43" s="1" t="str">
        <f aca="false">IF(A42="","",IF($J$2&gt;=A42+1,A42+1,""))</f>
        <v/>
      </c>
      <c r="B43" s="1" t="str">
        <f aca="false">IF(A43="","",IF($J$4=1,"Круг",IF($J$4=2,"Треугольник",IF($J$4=3,"Квадрат",IF($J$4=4,"","")))))</f>
        <v/>
      </c>
      <c r="C43" s="1" t="str">
        <f aca="false">IF(A43="","",IF(B43="","",IF($J$6=1,"Синий",IF($J$6=2,"Оранжевый",IF($J$6=3,"Зеленый",IF($J$6=4,"",""))))))</f>
        <v/>
      </c>
    </row>
    <row r="44" customFormat="false" ht="13.8" hidden="true" customHeight="false" outlineLevel="0" collapsed="false">
      <c r="A44" s="1" t="str">
        <f aca="false">IF(A43="","",IF($J$2&gt;=A43+1,A43+1,""))</f>
        <v/>
      </c>
      <c r="B44" s="1" t="str">
        <f aca="false">IF(A44="","",IF($J$4=1,"Круг",IF($J$4=2,"Треугольник",IF($J$4=3,"Квадрат",IF($J$4=4,"","")))))</f>
        <v/>
      </c>
      <c r="C44" s="1" t="str">
        <f aca="false">IF(A44="","",IF(B44="","",IF($J$6=1,"Синий",IF($J$6=2,"Оранжевый",IF($J$6=3,"Зеленый",IF($J$6=4,"",""))))))</f>
        <v/>
      </c>
    </row>
    <row r="45" customFormat="false" ht="13.8" hidden="true" customHeight="false" outlineLevel="0" collapsed="false">
      <c r="A45" s="1" t="str">
        <f aca="false">IF(A44="","",IF($J$2&gt;=A44+1,A44+1,""))</f>
        <v/>
      </c>
      <c r="B45" s="1" t="str">
        <f aca="false">IF(A45="","",IF($J$4=1,"Круг",IF($J$4=2,"Треугольник",IF($J$4=3,"Квадрат",IF($J$4=4,"","")))))</f>
        <v/>
      </c>
      <c r="C45" s="1" t="str">
        <f aca="false">IF(A45="","",IF(B45="","",IF($J$6=1,"Синий",IF($J$6=2,"Оранжевый",IF($J$6=3,"Зеленый",IF($J$6=4,"",""))))))</f>
        <v/>
      </c>
    </row>
    <row r="46" customFormat="false" ht="13.8" hidden="true" customHeight="false" outlineLevel="0" collapsed="false">
      <c r="A46" s="1" t="str">
        <f aca="false">IF(A45="","",IF($J$2&gt;=A45+1,A45+1,""))</f>
        <v/>
      </c>
      <c r="B46" s="1" t="str">
        <f aca="false">IF(A46="","",IF($J$4=1,"Круг",IF($J$4=2,"Треугольник",IF($J$4=3,"Квадрат",IF($J$4=4,"","")))))</f>
        <v/>
      </c>
      <c r="C46" s="1" t="str">
        <f aca="false">IF(A46="","",IF(B46="","",IF($J$6=1,"Синий",IF($J$6=2,"Оранжевый",IF($J$6=3,"Зеленый",IF($J$6=4,"",""))))))</f>
        <v/>
      </c>
    </row>
    <row r="47" customFormat="false" ht="13.8" hidden="true" customHeight="false" outlineLevel="0" collapsed="false">
      <c r="A47" s="1" t="str">
        <f aca="false">IF(A46="","",IF($J$2&gt;=A46+1,A46+1,""))</f>
        <v/>
      </c>
      <c r="B47" s="1" t="str">
        <f aca="false">IF(A47="","",IF($J$4=1,"Круг",IF($J$4=2,"Треугольник",IF($J$4=3,"Квадрат",IF($J$4=4,"","")))))</f>
        <v/>
      </c>
      <c r="C47" s="1" t="str">
        <f aca="false">IF(A47="","",IF(B47="","",IF($J$6=1,"Синий",IF($J$6=2,"Оранжевый",IF($J$6=3,"Зеленый",IF($J$6=4,"",""))))))</f>
        <v/>
      </c>
    </row>
    <row r="48" customFormat="false" ht="13.8" hidden="true" customHeight="false" outlineLevel="0" collapsed="false">
      <c r="A48" s="1" t="str">
        <f aca="false">IF(A47="","",IF($J$2&gt;=A47+1,A47+1,""))</f>
        <v/>
      </c>
      <c r="B48" s="1" t="str">
        <f aca="false">IF(A48="","",IF($J$4=1,"Круг",IF($J$4=2,"Треугольник",IF($J$4=3,"Квадрат",IF($J$4=4,"","")))))</f>
        <v/>
      </c>
      <c r="C48" s="1" t="str">
        <f aca="false">IF(A48="","",IF(B48="","",IF($J$6=1,"Синий",IF($J$6=2,"Оранжевый",IF($J$6=3,"Зеленый",IF($J$6=4,"",""))))))</f>
        <v/>
      </c>
    </row>
    <row r="49" customFormat="false" ht="13.8" hidden="true" customHeight="false" outlineLevel="0" collapsed="false">
      <c r="A49" s="1" t="str">
        <f aca="false">IF(A48="","",IF($J$2&gt;=A48+1,A48+1,""))</f>
        <v/>
      </c>
      <c r="B49" s="1" t="str">
        <f aca="false">IF(A49="","",IF($J$4=1,"Круг",IF($J$4=2,"Треугольник",IF($J$4=3,"Квадрат",IF($J$4=4,"","")))))</f>
        <v/>
      </c>
      <c r="C49" s="1" t="str">
        <f aca="false">IF(A49="","",IF(B49="","",IF($J$6=1,"Синий",IF($J$6=2,"Оранжевый",IF($J$6=3,"Зеленый",IF($J$6=4,"",""))))))</f>
        <v/>
      </c>
    </row>
    <row r="50" customFormat="false" ht="13.8" hidden="true" customHeight="false" outlineLevel="0" collapsed="false">
      <c r="A50" s="1" t="str">
        <f aca="false">IF(A49="","",IF($J$2&gt;=A49+1,A49+1,""))</f>
        <v/>
      </c>
      <c r="B50" s="1" t="str">
        <f aca="false">IF(A50="","",IF($J$4=1,"Круг",IF($J$4=2,"Треугольник",IF($J$4=3,"Квадрат",IF($J$4=4,"","")))))</f>
        <v/>
      </c>
      <c r="C50" s="1" t="str">
        <f aca="false">IF(A50="","",IF(B50="","",IF($J$6=1,"Синий",IF($J$6=2,"Оранжевый",IF($J$6=3,"Зеленый",IF($J$6=4,"",""))))))</f>
        <v/>
      </c>
    </row>
    <row r="51" customFormat="false" ht="13.8" hidden="true" customHeight="false" outlineLevel="0" collapsed="false">
      <c r="A51" s="1" t="str">
        <f aca="false">IF(A50="","",IF($J$2&gt;=A50+1,A50+1,""))</f>
        <v/>
      </c>
      <c r="B51" s="1" t="str">
        <f aca="false">IF(A51="","",IF($J$4=1,"Круг",IF($J$4=2,"Треугольник",IF($J$4=3,"Квадрат",IF($J$4=4,"","")))))</f>
        <v/>
      </c>
      <c r="C51" s="1" t="str">
        <f aca="false">IF(A51="","",IF(B51="","",IF($J$6=1,"Синий",IF($J$6=2,"Оранжевый",IF($J$6=3,"Зеленый",IF($J$6=4,"",""))))))</f>
        <v/>
      </c>
    </row>
    <row r="52" customFormat="false" ht="13.8" hidden="true" customHeight="false" outlineLevel="0" collapsed="false">
      <c r="A52" s="1" t="str">
        <f aca="false">IF(A51="","",IF($J$2&gt;=A51+1,A51+1,""))</f>
        <v/>
      </c>
      <c r="B52" s="1" t="str">
        <f aca="false">IF(A52="","",IF($J$4=1,"Круг",IF($J$4=2,"Треугольник",IF($J$4=3,"Квадрат",IF($J$4=4,"","")))))</f>
        <v/>
      </c>
      <c r="C52" s="1" t="str">
        <f aca="false">IF(A52="","",IF(B52="","",IF($J$6=1,"Синий",IF($J$6=2,"Оранжевый",IF($J$6=3,"Зеленый",IF($J$6=4,"",""))))))</f>
        <v/>
      </c>
    </row>
    <row r="53" customFormat="false" ht="13.8" hidden="true" customHeight="false" outlineLevel="0" collapsed="false">
      <c r="A53" s="1" t="str">
        <f aca="false">IF(A52="","",IF($J$2&gt;=A52+1,A52+1,""))</f>
        <v/>
      </c>
      <c r="B53" s="1" t="str">
        <f aca="false">IF(A53="","",IF($J$4=1,"Круг",IF($J$4=2,"Треугольник",IF($J$4=3,"Квадрат",IF($J$4=4,"","")))))</f>
        <v/>
      </c>
      <c r="C53" s="1" t="str">
        <f aca="false">IF(A53="","",IF(B53="","",IF($J$6=1,"Синий",IF($J$6=2,"Оранжевый",IF($J$6=3,"Зеленый",IF($J$6=4,"",""))))))</f>
        <v/>
      </c>
    </row>
    <row r="54" customFormat="false" ht="13.8" hidden="true" customHeight="false" outlineLevel="0" collapsed="false">
      <c r="A54" s="1" t="str">
        <f aca="false">IF(A53="","",IF($J$2&gt;=A53+1,A53+1,""))</f>
        <v/>
      </c>
      <c r="B54" s="1" t="str">
        <f aca="false">IF(A54="","",IF($J$4=1,"Круг",IF($J$4=2,"Треугольник",IF($J$4=3,"Квадрат",IF($J$4=4,"","")))))</f>
        <v/>
      </c>
      <c r="C54" s="1" t="str">
        <f aca="false">IF(A54="","",IF(B54="","",IF($J$6=1,"Синий",IF($J$6=2,"Оранжевый",IF($J$6=3,"Зеленый",IF($J$6=4,"",""))))))</f>
        <v/>
      </c>
    </row>
    <row r="55" customFormat="false" ht="13.8" hidden="true" customHeight="false" outlineLevel="0" collapsed="false">
      <c r="A55" s="1" t="str">
        <f aca="false">IF(A54="","",IF($J$2&gt;=A54+1,A54+1,""))</f>
        <v/>
      </c>
      <c r="B55" s="1" t="str">
        <f aca="false">IF(A55="","",IF($J$4=1,"Круг",IF($J$4=2,"Треугольник",IF($J$4=3,"Квадрат",IF($J$4=4,"","")))))</f>
        <v/>
      </c>
      <c r="C55" s="1" t="str">
        <f aca="false">IF(A55="","",IF(B55="","",IF($J$6=1,"Синий",IF($J$6=2,"Оранжевый",IF($J$6=3,"Зеленый",IF($J$6=4,"",""))))))</f>
        <v/>
      </c>
    </row>
    <row r="56" customFormat="false" ht="13.8" hidden="true" customHeight="false" outlineLevel="0" collapsed="false">
      <c r="A56" s="1" t="str">
        <f aca="false">IF(A55="","",IF($J$2&gt;=A55+1,A55+1,""))</f>
        <v/>
      </c>
      <c r="B56" s="1" t="str">
        <f aca="false">IF(A56="","",IF($J$4=1,"Круг",IF($J$4=2,"Треугольник",IF($J$4=3,"Квадрат",IF($J$4=4,"","")))))</f>
        <v/>
      </c>
      <c r="C56" s="1" t="str">
        <f aca="false">IF(A56="","",IF(B56="","",IF($J$6=1,"Синий",IF($J$6=2,"Оранжевый",IF($J$6=3,"Зеленый",IF($J$6=4,"",""))))))</f>
        <v/>
      </c>
    </row>
    <row r="57" customFormat="false" ht="13.8" hidden="true" customHeight="false" outlineLevel="0" collapsed="false">
      <c r="A57" s="1" t="str">
        <f aca="false">IF(A56="","",IF($J$2&gt;=A56+1,A56+1,""))</f>
        <v/>
      </c>
      <c r="B57" s="1" t="str">
        <f aca="false">IF(A57="","",IF($J$4=1,"Круг",IF($J$4=2,"Треугольник",IF($J$4=3,"Квадрат",IF($J$4=4,"","")))))</f>
        <v/>
      </c>
      <c r="C57" s="1" t="str">
        <f aca="false">IF(A57="","",IF(B57="","",IF($J$6=1,"Синий",IF($J$6=2,"Оранжевый",IF($J$6=3,"Зеленый",IF($J$6=4,"",""))))))</f>
        <v/>
      </c>
    </row>
    <row r="58" customFormat="false" ht="13.8" hidden="true" customHeight="false" outlineLevel="0" collapsed="false">
      <c r="A58" s="1" t="str">
        <f aca="false">IF(A57="","",IF($J$2&gt;=A57+1,A57+1,""))</f>
        <v/>
      </c>
      <c r="B58" s="1" t="str">
        <f aca="false">IF(A58="","",IF($J$4=1,"Круг",IF($J$4=2,"Треугольник",IF($J$4=3,"Квадрат",IF($J$4=4,"","")))))</f>
        <v/>
      </c>
      <c r="C58" s="1" t="str">
        <f aca="false">IF(A58="","",IF(B58="","",IF($J$6=1,"Синий",IF($J$6=2,"Оранжевый",IF($J$6=3,"Зеленый",IF($J$6=4,"",""))))))</f>
        <v/>
      </c>
    </row>
    <row r="59" customFormat="false" ht="13.8" hidden="true" customHeight="false" outlineLevel="0" collapsed="false">
      <c r="A59" s="1" t="str">
        <f aca="false">IF(A58="","",IF($J$2&gt;=A58+1,A58+1,""))</f>
        <v/>
      </c>
      <c r="B59" s="1" t="str">
        <f aca="false">IF(A59="","",IF($J$4=1,"Круг",IF($J$4=2,"Треугольник",IF($J$4=3,"Квадрат",IF($J$4=4,"","")))))</f>
        <v/>
      </c>
      <c r="C59" s="1" t="str">
        <f aca="false">IF(A59="","",IF(B59="","",IF($J$6=1,"Синий",IF($J$6=2,"Оранжевый",IF($J$6=3,"Зеленый",IF($J$6=4,"",""))))))</f>
        <v/>
      </c>
    </row>
    <row r="60" customFormat="false" ht="13.8" hidden="true" customHeight="false" outlineLevel="0" collapsed="false">
      <c r="A60" s="1" t="str">
        <f aca="false">IF(A59="","",IF($J$2&gt;=A59+1,A59+1,""))</f>
        <v/>
      </c>
      <c r="B60" s="1" t="str">
        <f aca="false">IF(A60="","",IF($J$4=1,"Круг",IF($J$4=2,"Треугольник",IF($J$4=3,"Квадрат",IF($J$4=4,"","")))))</f>
        <v/>
      </c>
      <c r="C60" s="1" t="str">
        <f aca="false">IF(A60="","",IF(B60="","",IF($J$6=1,"Синий",IF($J$6=2,"Оранжевый",IF($J$6=3,"Зеленый",IF($J$6=4,"",""))))))</f>
        <v/>
      </c>
    </row>
    <row r="61" customFormat="false" ht="13.8" hidden="true" customHeight="false" outlineLevel="0" collapsed="false">
      <c r="A61" s="1" t="str">
        <f aca="false">IF(A60="","",IF($J$2&gt;=A60+1,A60+1,""))</f>
        <v/>
      </c>
      <c r="B61" s="1" t="str">
        <f aca="false">IF(A61="","",IF($J$4=1,"Круг",IF($J$4=2,"Треугольник",IF($J$4=3,"Квадрат",IF($J$4=4,"","")))))</f>
        <v/>
      </c>
      <c r="C61" s="1" t="str">
        <f aca="false">IF(A61="","",IF(B61="","",IF($J$6=1,"Синий",IF($J$6=2,"Оранжевый",IF($J$6=3,"Зеленый",IF($J$6=4,"",""))))))</f>
        <v/>
      </c>
    </row>
    <row r="62" customFormat="false" ht="13.8" hidden="true" customHeight="false" outlineLevel="0" collapsed="false">
      <c r="A62" s="1" t="str">
        <f aca="false">IF(A61="","",IF($J$2&gt;=A61+1,A61+1,""))</f>
        <v/>
      </c>
      <c r="B62" s="1" t="str">
        <f aca="false">IF(A62="","",IF($J$4=1,"Круг",IF($J$4=2,"Треугольник",IF($J$4=3,"Квадрат",IF($J$4=4,"","")))))</f>
        <v/>
      </c>
      <c r="C62" s="1" t="str">
        <f aca="false">IF(A62="","",IF(B62="","",IF($J$6=1,"Синий",IF($J$6=2,"Оранжевый",IF($J$6=3,"Зеленый",IF($J$6=4,"",""))))))</f>
        <v/>
      </c>
    </row>
    <row r="63" customFormat="false" ht="13.8" hidden="true" customHeight="false" outlineLevel="0" collapsed="false">
      <c r="A63" s="1" t="str">
        <f aca="false">IF(A62="","",IF($J$2&gt;=A62+1,A62+1,""))</f>
        <v/>
      </c>
      <c r="B63" s="1" t="str">
        <f aca="false">IF(A63="","",IF($J$4=1,"Круг",IF($J$4=2,"Треугольник",IF($J$4=3,"Квадрат",IF($J$4=4,"","")))))</f>
        <v/>
      </c>
      <c r="C63" s="1" t="str">
        <f aca="false">IF(A63="","",IF(B63="","",IF($J$6=1,"Синий",IF($J$6=2,"Оранжевый",IF($J$6=3,"Зеленый",IF($J$6=4,"",""))))))</f>
        <v/>
      </c>
    </row>
    <row r="64" customFormat="false" ht="13.8" hidden="true" customHeight="false" outlineLevel="0" collapsed="false">
      <c r="A64" s="1" t="str">
        <f aca="false">IF(A63="","",IF($J$2&gt;=A63+1,A63+1,""))</f>
        <v/>
      </c>
      <c r="B64" s="1" t="str">
        <f aca="false">IF(A64="","",IF($J$4=1,"Круг",IF($J$4=2,"Треугольник",IF($J$4=3,"Квадрат",IF($J$4=4,"","")))))</f>
        <v/>
      </c>
      <c r="C64" s="1" t="str">
        <f aca="false">IF(A64="","",IF(B64="","",IF($J$6=1,"Синий",IF($J$6=2,"Оранжевый",IF($J$6=3,"Зеленый",IF($J$6=4,"",""))))))</f>
        <v/>
      </c>
    </row>
    <row r="65" customFormat="false" ht="13.8" hidden="true" customHeight="false" outlineLevel="0" collapsed="false">
      <c r="A65" s="1" t="str">
        <f aca="false">IF(A64="","",IF($J$2&gt;=A64+1,A64+1,""))</f>
        <v/>
      </c>
      <c r="B65" s="1" t="str">
        <f aca="false">IF(A65="","",IF($J$4=1,"Круг",IF($J$4=2,"Треугольник",IF($J$4=3,"Квадрат",IF($J$4=4,"","")))))</f>
        <v/>
      </c>
      <c r="C65" s="1" t="str">
        <f aca="false">IF(A65="","",IF(B65="","",IF($J$6=1,"Синий",IF($J$6=2,"Оранжевый",IF($J$6=3,"Зеленый",IF($J$6=4,"",""))))))</f>
        <v/>
      </c>
    </row>
    <row r="66" customFormat="false" ht="13.8" hidden="true" customHeight="false" outlineLevel="0" collapsed="false">
      <c r="A66" s="1" t="str">
        <f aca="false">IF(A65="","",IF($J$2&gt;=A65+1,A65+1,""))</f>
        <v/>
      </c>
      <c r="B66" s="1" t="str">
        <f aca="false">IF(A66="","",IF($J$4=1,"Круг",IF($J$4=2,"Треугольник",IF($J$4=3,"Квадрат",IF($J$4=4,"","")))))</f>
        <v/>
      </c>
      <c r="C66" s="1" t="str">
        <f aca="false">IF(A66="","",IF(B66="","",IF($J$6=1,"Синий",IF($J$6=2,"Оранжевый",IF($J$6=3,"Зеленый",IF($J$6=4,"",""))))))</f>
        <v/>
      </c>
    </row>
    <row r="67" customFormat="false" ht="13.8" hidden="true" customHeight="false" outlineLevel="0" collapsed="false">
      <c r="A67" s="1" t="str">
        <f aca="false">IF(A66="","",IF($J$2&gt;=A66+1,A66+1,""))</f>
        <v/>
      </c>
      <c r="B67" s="1" t="str">
        <f aca="false">IF(A67="","",IF($J$4=1,"Круг",IF($J$4=2,"Треугольник",IF($J$4=3,"Квадрат",IF($J$4=4,"","")))))</f>
        <v/>
      </c>
      <c r="C67" s="1" t="str">
        <f aca="false">IF(A67="","",IF(B67="","",IF($J$6=1,"Синий",IF($J$6=2,"Оранжевый",IF($J$6=3,"Зеленый",IF($J$6=4,"",""))))))</f>
        <v/>
      </c>
    </row>
    <row r="68" customFormat="false" ht="13.8" hidden="true" customHeight="false" outlineLevel="0" collapsed="false">
      <c r="A68" s="1" t="str">
        <f aca="false">IF(A67="","",IF($J$2&gt;=A67+1,A67+1,""))</f>
        <v/>
      </c>
      <c r="B68" s="1" t="str">
        <f aca="false">IF(A68="","",IF($J$4=1,"Круг",IF($J$4=2,"Треугольник",IF($J$4=3,"Квадрат",IF($J$4=4,"","")))))</f>
        <v/>
      </c>
      <c r="C68" s="1" t="str">
        <f aca="false">IF(A68="","",IF(B68="","",IF($J$6=1,"Синий",IF($J$6=2,"Оранжевый",IF($J$6=3,"Зеленый",IF($J$6=4,"",""))))))</f>
        <v/>
      </c>
    </row>
    <row r="69" customFormat="false" ht="13.8" hidden="true" customHeight="false" outlineLevel="0" collapsed="false">
      <c r="A69" s="1" t="str">
        <f aca="false">IF(A68="","",IF($J$2&gt;=A68+1,A68+1,""))</f>
        <v/>
      </c>
      <c r="B69" s="1" t="str">
        <f aca="false">IF(A69="","",IF($J$4=1,"Круг",IF($J$4=2,"Треугольник",IF($J$4=3,"Квадрат",IF($J$4=4,"","")))))</f>
        <v/>
      </c>
      <c r="C69" s="1" t="str">
        <f aca="false">IF(A69="","",IF(B69="","",IF($J$6=1,"Синий",IF($J$6=2,"Оранжевый",IF($J$6=3,"Зеленый",IF($J$6=4,"",""))))))</f>
        <v/>
      </c>
    </row>
    <row r="70" customFormat="false" ht="13.8" hidden="true" customHeight="false" outlineLevel="0" collapsed="false">
      <c r="A70" s="1" t="str">
        <f aca="false">IF(A69="","",IF($J$2&gt;=A69+1,A69+1,""))</f>
        <v/>
      </c>
      <c r="B70" s="1" t="str">
        <f aca="false">IF(A70="","",IF($J$4=1,"Круг",IF($J$4=2,"Треугольник",IF($J$4=3,"Квадрат",IF($J$4=4,"","")))))</f>
        <v/>
      </c>
      <c r="C70" s="1" t="str">
        <f aca="false">IF(A70="","",IF(B70="","",IF($J$6=1,"Синий",IF($J$6=2,"Оранжевый",IF($J$6=3,"Зеленый",IF($J$6=4,"",""))))))</f>
        <v/>
      </c>
    </row>
    <row r="71" customFormat="false" ht="13.8" hidden="true" customHeight="false" outlineLevel="0" collapsed="false">
      <c r="A71" s="1" t="str">
        <f aca="false">IF(A70="","",IF($J$2&gt;=A70+1,A70+1,""))</f>
        <v/>
      </c>
      <c r="B71" s="1" t="str">
        <f aca="false">IF(A71="","",IF($J$4=1,"Круг",IF($J$4=2,"Треугольник",IF($J$4=3,"Квадрат",IF($J$4=4,"","")))))</f>
        <v/>
      </c>
      <c r="C71" s="1" t="str">
        <f aca="false">IF(A71="","",IF(B71="","",IF($J$6=1,"Синий",IF($J$6=2,"Оранжевый",IF($J$6=3,"Зеленый",IF($J$6=4,"",""))))))</f>
        <v/>
      </c>
    </row>
    <row r="72" customFormat="false" ht="13.8" hidden="true" customHeight="false" outlineLevel="0" collapsed="false">
      <c r="A72" s="1" t="str">
        <f aca="false">IF(A71="","",IF($J$2&gt;=A71+1,A71+1,""))</f>
        <v/>
      </c>
      <c r="B72" s="1" t="str">
        <f aca="false">IF(A72="","",IF($J$4=1,"Круг",IF($J$4=2,"Треугольник",IF($J$4=3,"Квадрат",IF($J$4=4,"","")))))</f>
        <v/>
      </c>
      <c r="C72" s="1" t="str">
        <f aca="false">IF(A72="","",IF(B72="","",IF($J$6=1,"Синий",IF($J$6=2,"Оранжевый",IF($J$6=3,"Зеленый",IF($J$6=4,"",""))))))</f>
        <v/>
      </c>
    </row>
    <row r="73" customFormat="false" ht="13.8" hidden="true" customHeight="false" outlineLevel="0" collapsed="false">
      <c r="A73" s="1" t="str">
        <f aca="false">IF(A72="","",IF($J$2&gt;=A72+1,A72+1,""))</f>
        <v/>
      </c>
      <c r="B73" s="1" t="str">
        <f aca="false">IF(A73="","",IF($J$4=1,"Круг",IF($J$4=2,"Треугольник",IF($J$4=3,"Квадрат",IF($J$4=4,"","")))))</f>
        <v/>
      </c>
      <c r="C73" s="1" t="str">
        <f aca="false">IF(A73="","",IF(B73="","",IF($J$6=1,"Синий",IF($J$6=2,"Оранжевый",IF($J$6=3,"Зеленый",IF($J$6=4,"",""))))))</f>
        <v/>
      </c>
    </row>
    <row r="74" customFormat="false" ht="13.8" hidden="true" customHeight="false" outlineLevel="0" collapsed="false">
      <c r="A74" s="1" t="str">
        <f aca="false">IF(A73="","",IF($J$2&gt;=A73+1,A73+1,""))</f>
        <v/>
      </c>
      <c r="B74" s="1" t="str">
        <f aca="false">IF(A74="","",IF($J$4=1,"Круг",IF($J$4=2,"Треугольник",IF($J$4=3,"Квадрат",IF($J$4=4,"","")))))</f>
        <v/>
      </c>
      <c r="C74" s="1" t="str">
        <f aca="false">IF(A74="","",IF(B74="","",IF($J$6=1,"Синий",IF($J$6=2,"Оранжевый",IF($J$6=3,"Зеленый",IF($J$6=4,"",""))))))</f>
        <v/>
      </c>
    </row>
    <row r="75" customFormat="false" ht="13.8" hidden="true" customHeight="false" outlineLevel="0" collapsed="false">
      <c r="A75" s="1" t="str">
        <f aca="false">IF(A74="","",IF($J$2&gt;=A74+1,A74+1,""))</f>
        <v/>
      </c>
      <c r="B75" s="1" t="str">
        <f aca="false">IF(A75="","",IF($J$4=1,"Круг",IF($J$4=2,"Треугольник",IF($J$4=3,"Квадрат",IF($J$4=4,"","")))))</f>
        <v/>
      </c>
      <c r="C75" s="1" t="str">
        <f aca="false">IF(A75="","",IF(B75="","",IF($J$6=1,"Синий",IF($J$6=2,"Оранжевый",IF($J$6=3,"Зеленый",IF($J$6=4,"",""))))))</f>
        <v/>
      </c>
    </row>
    <row r="76" customFormat="false" ht="13.8" hidden="true" customHeight="false" outlineLevel="0" collapsed="false">
      <c r="A76" s="1" t="str">
        <f aca="false">IF(A75="","",IF($J$2&gt;=A75+1,A75+1,""))</f>
        <v/>
      </c>
      <c r="B76" s="1" t="str">
        <f aca="false">IF(A76="","",IF($J$4=1,"Круг",IF($J$4=2,"Треугольник",IF($J$4=3,"Квадрат",IF($J$4=4,"","")))))</f>
        <v/>
      </c>
      <c r="C76" s="1" t="str">
        <f aca="false">IF(A76="","",IF(B76="","",IF($J$6=1,"Синий",IF($J$6=2,"Оранжевый",IF($J$6=3,"Зеленый",IF($J$6=4,"",""))))))</f>
        <v/>
      </c>
    </row>
    <row r="77" customFormat="false" ht="13.8" hidden="true" customHeight="false" outlineLevel="0" collapsed="false">
      <c r="A77" s="1" t="str">
        <f aca="false">IF(A76="","",IF($J$2&gt;=A76+1,A76+1,""))</f>
        <v/>
      </c>
      <c r="B77" s="1" t="str">
        <f aca="false">IF(A77="","",IF($J$4=1,"Круг",IF($J$4=2,"Треугольник",IF($J$4=3,"Квадрат",IF($J$4=4,"","")))))</f>
        <v/>
      </c>
      <c r="C77" s="1" t="str">
        <f aca="false">IF(A77="","",IF(B77="","",IF($J$6=1,"Синий",IF($J$6=2,"Оранжевый",IF($J$6=3,"Зеленый",IF($J$6=4,"",""))))))</f>
        <v/>
      </c>
    </row>
    <row r="78" customFormat="false" ht="13.8" hidden="true" customHeight="false" outlineLevel="0" collapsed="false">
      <c r="A78" s="1" t="str">
        <f aca="false">IF(A77="","",IF($J$2&gt;=A77+1,A77+1,""))</f>
        <v/>
      </c>
      <c r="B78" s="1" t="str">
        <f aca="false">IF(A78="","",IF($J$4=1,"Круг",IF($J$4=2,"Треугольник",IF($J$4=3,"Квадрат",IF($J$4=4,"","")))))</f>
        <v/>
      </c>
      <c r="C78" s="1" t="str">
        <f aca="false">IF(A78="","",IF(B78="","",IF($J$6=1,"Синий",IF($J$6=2,"Оранжевый",IF($J$6=3,"Зеленый",IF($J$6=4,"",""))))))</f>
        <v/>
      </c>
    </row>
    <row r="79" customFormat="false" ht="13.8" hidden="true" customHeight="false" outlineLevel="0" collapsed="false">
      <c r="A79" s="1" t="str">
        <f aca="false">IF(A78="","",IF($J$2&gt;=A78+1,A78+1,""))</f>
        <v/>
      </c>
      <c r="B79" s="1" t="str">
        <f aca="false">IF(A79="","",IF($J$4=1,"Круг",IF($J$4=2,"Треугольник",IF($J$4=3,"Квадрат",IF($J$4=4,"","")))))</f>
        <v/>
      </c>
      <c r="C79" s="1" t="str">
        <f aca="false">IF(A79="","",IF(B79="","",IF($J$6=1,"Синий",IF($J$6=2,"Оранжевый",IF($J$6=3,"Зеленый",IF($J$6=4,"",""))))))</f>
        <v/>
      </c>
    </row>
    <row r="80" customFormat="false" ht="13.8" hidden="true" customHeight="false" outlineLevel="0" collapsed="false">
      <c r="A80" s="1" t="str">
        <f aca="false">IF(A79="","",IF($J$2&gt;=A79+1,A79+1,""))</f>
        <v/>
      </c>
      <c r="B80" s="1" t="str">
        <f aca="false">IF(A80="","",IF($J$4=1,"Круг",IF($J$4=2,"Треугольник",IF($J$4=3,"Квадрат",IF($J$4=4,"","")))))</f>
        <v/>
      </c>
      <c r="C80" s="1" t="str">
        <f aca="false">IF(A80="","",IF(B80="","",IF($J$6=1,"Синий",IF($J$6=2,"Оранжевый",IF($J$6=3,"Зеленый",IF($J$6=4,"",""))))))</f>
        <v/>
      </c>
    </row>
    <row r="81" customFormat="false" ht="13.8" hidden="true" customHeight="false" outlineLevel="0" collapsed="false">
      <c r="A81" s="1" t="str">
        <f aca="false">IF(A80="","",IF($J$2&gt;=A80+1,A80+1,""))</f>
        <v/>
      </c>
      <c r="B81" s="1" t="str">
        <f aca="false">IF(A81="","",IF($J$4=1,"Круг",IF($J$4=2,"Треугольник",IF($J$4=3,"Квадрат",IF($J$4=4,"","")))))</f>
        <v/>
      </c>
      <c r="C81" s="1" t="str">
        <f aca="false">IF(A81="","",IF(B81="","",IF($J$6=1,"Синий",IF($J$6=2,"Оранжевый",IF($J$6=3,"Зеленый",IF($J$6=4,"",""))))))</f>
        <v/>
      </c>
    </row>
    <row r="82" customFormat="false" ht="13.8" hidden="true" customHeight="false" outlineLevel="0" collapsed="false">
      <c r="A82" s="1" t="str">
        <f aca="false">IF(A81="","",IF($J$2&gt;=A81+1,A81+1,""))</f>
        <v/>
      </c>
      <c r="B82" s="1" t="str">
        <f aca="false">IF(A82="","",IF($J$4=1,"Круг",IF($J$4=2,"Треугольник",IF($J$4=3,"Квадрат",IF($J$4=4,"","")))))</f>
        <v/>
      </c>
      <c r="C82" s="1" t="str">
        <f aca="false">IF(A82="","",IF(B82="","",IF($J$6=1,"Синий",IF($J$6=2,"Оранжевый",IF($J$6=3,"Зеленый",IF($J$6=4,"",""))))))</f>
        <v/>
      </c>
    </row>
    <row r="83" customFormat="false" ht="13.8" hidden="true" customHeight="false" outlineLevel="0" collapsed="false">
      <c r="A83" s="1" t="str">
        <f aca="false">IF(A82="","",IF($J$2&gt;=A82+1,A82+1,""))</f>
        <v/>
      </c>
      <c r="B83" s="1" t="str">
        <f aca="false">IF(A83="","",IF($J$4=1,"Круг",IF($J$4=2,"Треугольник",IF($J$4=3,"Квадрат",IF($J$4=4,"","")))))</f>
        <v/>
      </c>
      <c r="C83" s="1" t="str">
        <f aca="false">IF(A83="","",IF(B83="","",IF($J$6=1,"Синий",IF($J$6=2,"Оранжевый",IF($J$6=3,"Зеленый",IF($J$6=4,"",""))))))</f>
        <v/>
      </c>
    </row>
    <row r="84" customFormat="false" ht="13.8" hidden="true" customHeight="false" outlineLevel="0" collapsed="false">
      <c r="A84" s="1" t="str">
        <f aca="false">IF(A83="","",IF($J$2&gt;=A83+1,A83+1,""))</f>
        <v/>
      </c>
      <c r="B84" s="1" t="str">
        <f aca="false">IF(A84="","",IF($J$4=1,"Круг",IF($J$4=2,"Треугольник",IF($J$4=3,"Квадрат",IF($J$4=4,"","")))))</f>
        <v/>
      </c>
      <c r="C84" s="1" t="str">
        <f aca="false">IF(A84="","",IF(B84="","",IF($J$6=1,"Синий",IF($J$6=2,"Оранжевый",IF($J$6=3,"Зеленый",IF($J$6=4,"",""))))))</f>
        <v/>
      </c>
    </row>
    <row r="85" customFormat="false" ht="13.8" hidden="true" customHeight="false" outlineLevel="0" collapsed="false">
      <c r="A85" s="1" t="str">
        <f aca="false">IF(A84="","",IF($J$2&gt;=A84+1,A84+1,""))</f>
        <v/>
      </c>
      <c r="B85" s="1" t="str">
        <f aca="false">IF(A85="","",IF($J$4=1,"Круг",IF($J$4=2,"Треугольник",IF($J$4=3,"Квадрат",IF($J$4=4,"","")))))</f>
        <v/>
      </c>
      <c r="C85" s="1" t="str">
        <f aca="false">IF(A85="","",IF(B85="","",IF($J$6=1,"Синий",IF($J$6=2,"Оранжевый",IF($J$6=3,"Зеленый",IF($J$6=4,"",""))))))</f>
        <v/>
      </c>
    </row>
    <row r="86" customFormat="false" ht="13.8" hidden="true" customHeight="false" outlineLevel="0" collapsed="false">
      <c r="A86" s="1" t="str">
        <f aca="false">IF(A85="","",IF($J$2&gt;=A85+1,A85+1,""))</f>
        <v/>
      </c>
      <c r="B86" s="1" t="str">
        <f aca="false">IF(A86="","",IF($J$4=1,"Круг",IF($J$4=2,"Треугольник",IF($J$4=3,"Квадрат",IF($J$4=4,"","")))))</f>
        <v/>
      </c>
      <c r="C86" s="1" t="str">
        <f aca="false">IF(A86="","",IF(B86="","",IF($J$6=1,"Синий",IF($J$6=2,"Оранжевый",IF($J$6=3,"Зеленый",IF($J$6=4,"",""))))))</f>
        <v/>
      </c>
    </row>
    <row r="87" customFormat="false" ht="13.8" hidden="true" customHeight="false" outlineLevel="0" collapsed="false">
      <c r="A87" s="1" t="str">
        <f aca="false">IF(A86="","",IF($J$2&gt;=A86+1,A86+1,""))</f>
        <v/>
      </c>
      <c r="B87" s="1" t="str">
        <f aca="false">IF(A87="","",IF($J$4=1,"Круг",IF($J$4=2,"Треугольник",IF($J$4=3,"Квадрат",IF($J$4=4,"","")))))</f>
        <v/>
      </c>
      <c r="C87" s="1" t="str">
        <f aca="false">IF(A87="","",IF(B87="","",IF($J$6=1,"Синий",IF($J$6=2,"Оранжевый",IF($J$6=3,"Зеленый",IF($J$6=4,"",""))))))</f>
        <v/>
      </c>
    </row>
    <row r="88" customFormat="false" ht="13.8" hidden="true" customHeight="false" outlineLevel="0" collapsed="false">
      <c r="A88" s="1" t="str">
        <f aca="false">IF(A87="","",IF($J$2&gt;=A87+1,A87+1,""))</f>
        <v/>
      </c>
      <c r="B88" s="1" t="str">
        <f aca="false">IF(A88="","",IF($J$4=1,"Круг",IF($J$4=2,"Треугольник",IF($J$4=3,"Квадрат",IF($J$4=4,"","")))))</f>
        <v/>
      </c>
      <c r="C88" s="1" t="str">
        <f aca="false">IF(A88="","",IF(B88="","",IF($J$6=1,"Синий",IF($J$6=2,"Оранжевый",IF($J$6=3,"Зеленый",IF($J$6=4,"",""))))))</f>
        <v/>
      </c>
    </row>
    <row r="89" customFormat="false" ht="13.8" hidden="true" customHeight="false" outlineLevel="0" collapsed="false">
      <c r="A89" s="1" t="str">
        <f aca="false">IF(A88="","",IF($J$2&gt;=A88+1,A88+1,""))</f>
        <v/>
      </c>
      <c r="B89" s="1" t="str">
        <f aca="false">IF(A89="","",IF($J$4=1,"Круг",IF($J$4=2,"Треугольник",IF($J$4=3,"Квадрат",IF($J$4=4,"","")))))</f>
        <v/>
      </c>
      <c r="C89" s="1" t="str">
        <f aca="false">IF(A89="","",IF(B89="","",IF($J$6=1,"Синий",IF($J$6=2,"Оранжевый",IF($J$6=3,"Зеленый",IF($J$6=4,"",""))))))</f>
        <v/>
      </c>
    </row>
    <row r="90" customFormat="false" ht="13.8" hidden="true" customHeight="false" outlineLevel="0" collapsed="false">
      <c r="A90" s="1" t="str">
        <f aca="false">IF(A89="","",IF($J$2&gt;=A89+1,A89+1,""))</f>
        <v/>
      </c>
      <c r="B90" s="1" t="str">
        <f aca="false">IF(A90="","",IF($J$4=1,"Круг",IF($J$4=2,"Треугольник",IF($J$4=3,"Квадрат",IF($J$4=4,"","")))))</f>
        <v/>
      </c>
      <c r="C90" s="1" t="str">
        <f aca="false">IF(A90="","",IF(B90="","",IF($J$6=1,"Синий",IF($J$6=2,"Оранжевый",IF($J$6=3,"Зеленый",IF($J$6=4,"",""))))))</f>
        <v/>
      </c>
    </row>
    <row r="91" customFormat="false" ht="13.8" hidden="true" customHeight="false" outlineLevel="0" collapsed="false">
      <c r="A91" s="1" t="str">
        <f aca="false">IF(A90="","",IF($J$2&gt;=A90+1,A90+1,""))</f>
        <v/>
      </c>
      <c r="B91" s="1" t="str">
        <f aca="false">IF(A91="","",IF($J$4=1,"Круг",IF($J$4=2,"Треугольник",IF($J$4=3,"Квадрат",IF($J$4=4,"","")))))</f>
        <v/>
      </c>
      <c r="C91" s="1" t="str">
        <f aca="false">IF(A91="","",IF(B91="","",IF($J$6=1,"Синий",IF($J$6=2,"Оранжевый",IF($J$6=3,"Зеленый",IF($J$6=4,"",""))))))</f>
        <v/>
      </c>
    </row>
    <row r="92" customFormat="false" ht="13.8" hidden="true" customHeight="false" outlineLevel="0" collapsed="false">
      <c r="A92" s="1" t="str">
        <f aca="false">IF(A91="","",IF($J$2&gt;=A91+1,A91+1,""))</f>
        <v/>
      </c>
      <c r="B92" s="1" t="str">
        <f aca="false">IF(A92="","",IF($J$4=1,"Круг",IF($J$4=2,"Треугольник",IF($J$4=3,"Квадрат",IF($J$4=4,"","")))))</f>
        <v/>
      </c>
      <c r="C92" s="1" t="str">
        <f aca="false">IF(A92="","",IF(B92="","",IF($J$6=1,"Синий",IF($J$6=2,"Оранжевый",IF($J$6=3,"Зеленый",IF($J$6=4,"",""))))))</f>
        <v/>
      </c>
    </row>
    <row r="93" customFormat="false" ht="13.8" hidden="true" customHeight="false" outlineLevel="0" collapsed="false">
      <c r="A93" s="1" t="str">
        <f aca="false">IF(A92="","",IF($J$2&gt;=A92+1,A92+1,""))</f>
        <v/>
      </c>
      <c r="B93" s="1" t="str">
        <f aca="false">IF(A93="","",IF($J$4=1,"Круг",IF($J$4=2,"Треугольник",IF($J$4=3,"Квадрат",IF($J$4=4,"","")))))</f>
        <v/>
      </c>
      <c r="C93" s="1" t="str">
        <f aca="false">IF(A93="","",IF(B93="","",IF($J$6=1,"Синий",IF($J$6=2,"Оранжевый",IF($J$6=3,"Зеленый",IF($J$6=4,"",""))))))</f>
        <v/>
      </c>
    </row>
    <row r="94" customFormat="false" ht="13.8" hidden="true" customHeight="false" outlineLevel="0" collapsed="false">
      <c r="A94" s="1" t="str">
        <f aca="false">IF(A93="","",IF($J$2&gt;=A93+1,A93+1,""))</f>
        <v/>
      </c>
      <c r="B94" s="1" t="str">
        <f aca="false">IF(A94="","",IF($J$4=1,"Круг",IF($J$4=2,"Треугольник",IF($J$4=3,"Квадрат",IF($J$4=4,"","")))))</f>
        <v/>
      </c>
      <c r="C94" s="1" t="str">
        <f aca="false">IF(A94="","",IF(B94="","",IF($J$6=1,"Синий",IF($J$6=2,"Оранжевый",IF($J$6=3,"Зеленый",IF($J$6=4,"",""))))))</f>
        <v/>
      </c>
    </row>
    <row r="95" customFormat="false" ht="13.8" hidden="true" customHeight="false" outlineLevel="0" collapsed="false">
      <c r="A95" s="1" t="str">
        <f aca="false">IF(A94="","",IF($J$2&gt;=A94+1,A94+1,""))</f>
        <v/>
      </c>
      <c r="B95" s="1" t="str">
        <f aca="false">IF(A95="","",IF($J$4=1,"Круг",IF($J$4=2,"Треугольник",IF($J$4=3,"Квадрат",IF($J$4=4,"","")))))</f>
        <v/>
      </c>
      <c r="C95" s="1" t="str">
        <f aca="false">IF(A95="","",IF(B95="","",IF($J$6=1,"Синий",IF($J$6=2,"Оранжевый",IF($J$6=3,"Зеленый",IF($J$6=4,"",""))))))</f>
        <v/>
      </c>
    </row>
    <row r="96" customFormat="false" ht="13.8" hidden="true" customHeight="false" outlineLevel="0" collapsed="false">
      <c r="A96" s="1" t="str">
        <f aca="false">IF(A95="","",IF($J$2&gt;=A95+1,A95+1,""))</f>
        <v/>
      </c>
      <c r="B96" s="1" t="str">
        <f aca="false">IF(A96="","",IF($J$4=1,"Круг",IF($J$4=2,"Треугольник",IF($J$4=3,"Квадрат",IF($J$4=4,"","")))))</f>
        <v/>
      </c>
      <c r="C96" s="1" t="str">
        <f aca="false">IF(A96="","",IF(B96="","",IF($J$6=1,"Синий",IF($J$6=2,"Оранжевый",IF($J$6=3,"Зеленый",IF($J$6=4,"",""))))))</f>
        <v/>
      </c>
    </row>
    <row r="97" customFormat="false" ht="13.8" hidden="true" customHeight="false" outlineLevel="0" collapsed="false">
      <c r="A97" s="1" t="str">
        <f aca="false">IF(A96="","",IF($J$2&gt;=A96+1,A96+1,""))</f>
        <v/>
      </c>
      <c r="B97" s="1" t="str">
        <f aca="false">IF(A97="","",IF($J$4=1,"Круг",IF($J$4=2,"Треугольник",IF($J$4=3,"Квадрат",IF($J$4=4,"","")))))</f>
        <v/>
      </c>
      <c r="C97" s="1" t="str">
        <f aca="false">IF(A97="","",IF(B97="","",IF($J$6=1,"Синий",IF($J$6=2,"Оранжевый",IF($J$6=3,"Зеленый",IF($J$6=4,"",""))))))</f>
        <v/>
      </c>
    </row>
    <row r="98" customFormat="false" ht="13.8" hidden="true" customHeight="false" outlineLevel="0" collapsed="false">
      <c r="A98" s="1" t="str">
        <f aca="false">IF(A97="","",IF($J$2&gt;=A97+1,A97+1,""))</f>
        <v/>
      </c>
      <c r="B98" s="1" t="str">
        <f aca="false">IF(A98="","",IF($J$4=1,"Круг",IF($J$4=2,"Треугольник",IF($J$4=3,"Квадрат",IF($J$4=4,"","")))))</f>
        <v/>
      </c>
      <c r="C98" s="1" t="str">
        <f aca="false">IF(A98="","",IF(B98="","",IF($J$6=1,"Синий",IF($J$6=2,"Оранжевый",IF($J$6=3,"Зеленый",IF($J$6=4,"",""))))))</f>
        <v/>
      </c>
    </row>
    <row r="99" customFormat="false" ht="13.8" hidden="true" customHeight="false" outlineLevel="0" collapsed="false">
      <c r="A99" s="1" t="str">
        <f aca="false">IF(A98="","",IF($J$2&gt;=A98+1,A98+1,""))</f>
        <v/>
      </c>
      <c r="B99" s="1" t="str">
        <f aca="false">IF(A99="","",IF($J$4=1,"Круг",IF($J$4=2,"Треугольник",IF($J$4=3,"Квадрат",IF($J$4=4,"","")))))</f>
        <v/>
      </c>
      <c r="C99" s="1" t="str">
        <f aca="false">IF(A99="","",IF(B99="","",IF($J$6=1,"Синий",IF($J$6=2,"Оранжевый",IF($J$6=3,"Зеленый",IF($J$6=4,"",""))))))</f>
        <v/>
      </c>
    </row>
    <row r="100" customFormat="false" ht="13.8" hidden="true" customHeight="false" outlineLevel="0" collapsed="false">
      <c r="A100" s="1" t="str">
        <f aca="false">IF(A99="","",IF($J$2&gt;=A99+1,A99+1,""))</f>
        <v/>
      </c>
      <c r="B100" s="1" t="str">
        <f aca="false">IF(A100="","",IF($J$4=1,"Круг",IF($J$4=2,"Треугольник",IF($J$4=3,"Квадрат",IF($J$4=4,"","")))))</f>
        <v/>
      </c>
      <c r="C100" s="1" t="str">
        <f aca="false">IF(A100="","",IF(B100="","",IF($J$6=1,"Синий",IF($J$6=2,"Оранжевый",IF($J$6=3,"Зеленый",IF($J$6=4,"",""))))))</f>
        <v/>
      </c>
    </row>
    <row r="101" customFormat="false" ht="13.8" hidden="true" customHeight="false" outlineLevel="0" collapsed="false">
      <c r="A101" s="1" t="str">
        <f aca="false">IF(A100="","",IF($J$2&gt;=A100+1,A100+1,""))</f>
        <v/>
      </c>
      <c r="B101" s="1" t="str">
        <f aca="false">IF(A101="","",IF($J$4=1,"Круг",IF($J$4=2,"Треугольник",IF($J$4=3,"Квадрат",IF($J$4=4,"","")))))</f>
        <v/>
      </c>
      <c r="C101" s="1" t="str">
        <f aca="false">IF(A101="","",IF(B101="","",IF($J$6=1,"Синий",IF($J$6=2,"Оранжевый",IF($J$6=3,"Зеленый",IF($J$6=4,"",""))))))</f>
        <v/>
      </c>
    </row>
    <row r="102" customFormat="false" ht="13.8" hidden="true" customHeight="false" outlineLevel="0" collapsed="false">
      <c r="A102" s="1" t="str">
        <f aca="false">IF(A101="","",IF($J$2&gt;=A101+1,A101+1,""))</f>
        <v/>
      </c>
      <c r="B102" s="1" t="str">
        <f aca="false">IF(A102="","",IF($J$4=1,"Круг",IF($J$4=2,"Треугольник",IF($J$4=3,"Квадрат",IF($J$4=4,"","")))))</f>
        <v/>
      </c>
      <c r="C102" s="1" t="str">
        <f aca="false">IF(A102="","",IF(B102="","",IF($J$6=1,"Синий",IF($J$6=2,"Оранжевый",IF($J$6=3,"Зеленый",IF($J$6=4,"",""))))))</f>
        <v/>
      </c>
    </row>
    <row r="103" customFormat="false" ht="13.8" hidden="true" customHeight="false" outlineLevel="0" collapsed="false">
      <c r="A103" s="1" t="str">
        <f aca="false">IF(A102="","",IF($J$2&gt;=A102+1,A102+1,""))</f>
        <v/>
      </c>
      <c r="B103" s="1" t="str">
        <f aca="false">IF(A103="","",IF($J$4=1,"Круг",IF($J$4=2,"Треугольник",IF($J$4=3,"Квадрат",IF($J$4=4,"","")))))</f>
        <v/>
      </c>
      <c r="C103" s="1" t="str">
        <f aca="false">IF(A103="","",IF(B103="","",IF($J$6=1,"Синий",IF($J$6=2,"Оранжевый",IF($J$6=3,"Зеленый",IF($J$6=4,"",""))))))</f>
        <v/>
      </c>
    </row>
    <row r="104" customFormat="false" ht="13.8" hidden="true" customHeight="false" outlineLevel="0" collapsed="false">
      <c r="A104" s="1" t="str">
        <f aca="false">IF(A103="","",IF($J$2&gt;=A103+1,A103+1,""))</f>
        <v/>
      </c>
      <c r="B104" s="1" t="str">
        <f aca="false">IF(A104="","",IF($J$4=1,"Круг",IF($J$4=2,"Треугольник",IF($J$4=3,"Квадрат",IF($J$4=4,"","")))))</f>
        <v/>
      </c>
      <c r="C104" s="1" t="str">
        <f aca="false">IF(A104="","",IF(B104="","",IF($J$6=1,"Синий",IF($J$6=2,"Оранжевый",IF($J$6=3,"Зеленый",IF($J$6=4,"",""))))))</f>
        <v/>
      </c>
    </row>
    <row r="105" customFormat="false" ht="13.8" hidden="true" customHeight="false" outlineLevel="0" collapsed="false">
      <c r="A105" s="1" t="str">
        <f aca="false">IF(A104="","",IF($J$2&gt;=A104+1,A104+1,""))</f>
        <v/>
      </c>
      <c r="B105" s="1" t="str">
        <f aca="false">IF(A105="","",IF($J$4=1,"Круг",IF($J$4=2,"Треугольник",IF($J$4=3,"Квадрат",IF($J$4=4,"","")))))</f>
        <v/>
      </c>
      <c r="C105" s="1" t="str">
        <f aca="false">IF(A105="","",IF(B105="","",IF($J$6=1,"Синий",IF($J$6=2,"Оранжевый",IF($J$6=3,"Зеленый",IF($J$6=4,"",""))))))</f>
        <v/>
      </c>
    </row>
    <row r="106" customFormat="false" ht="13.8" hidden="true" customHeight="false" outlineLevel="0" collapsed="false">
      <c r="A106" s="1" t="str">
        <f aca="false">IF(A105="","",IF($J$2&gt;=A105+1,A105+1,""))</f>
        <v/>
      </c>
      <c r="B106" s="1" t="str">
        <f aca="false">IF(A106="","",IF($J$4=1,"Круг",IF($J$4=2,"Треугольник",IF($J$4=3,"Квадрат",IF($J$4=4,"","")))))</f>
        <v/>
      </c>
      <c r="C106" s="1" t="str">
        <f aca="false">IF(A106="","",IF(B106="","",IF($J$6=1,"Синий",IF($J$6=2,"Оранжевый",IF($J$6=3,"Зеленый",IF($J$6=4,"",""))))))</f>
        <v/>
      </c>
    </row>
    <row r="107" customFormat="false" ht="13.8" hidden="true" customHeight="false" outlineLevel="0" collapsed="false">
      <c r="A107" s="1" t="str">
        <f aca="false">IF(A106="","",IF($J$2&gt;=A106+1,A106+1,""))</f>
        <v/>
      </c>
      <c r="B107" s="1" t="str">
        <f aca="false">IF(A107="","",IF($J$4=1,"Круг",IF($J$4=2,"Треугольник",IF($J$4=3,"Квадрат",IF($J$4=4,"","")))))</f>
        <v/>
      </c>
      <c r="C107" s="1" t="str">
        <f aca="false">IF(A107="","",IF(B107="","",IF($J$6=1,"Синий",IF($J$6=2,"Оранжевый",IF($J$6=3,"Зеленый",IF($J$6=4,"",""))))))</f>
        <v/>
      </c>
    </row>
    <row r="108" customFormat="false" ht="13.8" hidden="true" customHeight="false" outlineLevel="0" collapsed="false">
      <c r="A108" s="1" t="str">
        <f aca="false">IF(A107="","",IF($J$2&gt;=A107+1,A107+1,""))</f>
        <v/>
      </c>
      <c r="B108" s="1" t="str">
        <f aca="false">IF(A108="","",IF($J$4=1,"Круг",IF($J$4=2,"Треугольник",IF($J$4=3,"Квадрат",IF($J$4=4,"","")))))</f>
        <v/>
      </c>
      <c r="C108" s="1" t="str">
        <f aca="false">IF(A108="","",IF(B108="","",IF($J$6=1,"Синий",IF($J$6=2,"Оранжевый",IF($J$6=3,"Зеленый",IF($J$6=4,"",""))))))</f>
        <v/>
      </c>
    </row>
    <row r="109" customFormat="false" ht="13.8" hidden="true" customHeight="false" outlineLevel="0" collapsed="false">
      <c r="A109" s="1" t="str">
        <f aca="false">IF(A108="","",IF($J$2&gt;=A108+1,A108+1,""))</f>
        <v/>
      </c>
      <c r="B109" s="1" t="str">
        <f aca="false">IF(A109="","",IF($J$4=1,"Круг",IF($J$4=2,"Треугольник",IF($J$4=3,"Квадрат",IF($J$4=4,"","")))))</f>
        <v/>
      </c>
      <c r="C109" s="1" t="str">
        <f aca="false">IF(A109="","",IF(B109="","",IF($J$6=1,"Синий",IF($J$6=2,"Оранжевый",IF($J$6=3,"Зеленый",IF($J$6=4,"","")))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18:24:58Z</dcterms:created>
  <dc:creator>Cyberdlux@outlook.com</dc:creator>
  <dc:description/>
  <dc:language>en-US</dc:language>
  <cp:lastModifiedBy>NONAME</cp:lastModifiedBy>
  <cp:lastPrinted>2014-11-11T19:06:01Z</cp:lastPrinted>
  <dcterms:modified xsi:type="dcterms:W3CDTF">2014-11-12T19:07:42Z</dcterms:modified>
  <cp:revision>0</cp:revision>
  <dc:subject/>
  <dc:title/>
</cp:coreProperties>
</file>