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true" localSheetId="1" name="_xlnm._FilterDatabase" vbProcedure="false">Лист1!$A$1:$AR$25</definedName>
    <definedName function="false" hidden="false" name="D" vbProcedure="false">NA()</definedName>
    <definedName function="false" hidden="false" name="Excel_BuiltIn_Print_Area_1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2" vbProcedure="false">#REF!</definedName>
    <definedName function="false" hidden="false" name="Excel_BuiltIn_Print_Area_25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_FilterDatabase_1" vbProcedure="false">NA()</definedName>
    <definedName function="false" hidden="false" name="Excel_BuiltIn__FilterDatabase_2" vbProcedure="false">#REF!</definedName>
    <definedName function="false" hidden="false" name="qw" vbProcedure="false">NA()</definedName>
    <definedName function="false" hidden="false" name="Results" vbProcedure="false">NA()</definedName>
    <definedName function="false" hidden="false" name="Results_11" vbProcedure="false">NA()</definedName>
    <definedName function="false" hidden="false" name="Results_3" vbProcedure="false">NA()</definedName>
    <definedName function="false" hidden="false" name="Results_6" vbProcedure="false">NA()</definedName>
    <definedName function="false" hidden="false" name="Results_8" vbProcedure="false">NA()</definedName>
    <definedName function="false" hidden="false" name="Results_9" vbProcedure="false">NA()</definedName>
    <definedName function="false" hidden="false" name="w" vbProcedure="false">NA()</definedName>
    <definedName function="false" hidden="false" name="x" vbProcedure="false">NA()</definedName>
    <definedName function="false" hidden="false" name="x_24" vbProcedure="false">NA()</definedName>
    <definedName function="false" hidden="false" name="x_27" vbProcedure="false">NA()</definedName>
    <definedName function="false" hidden="false" name="y" vbProcedure="false">NA()</definedName>
    <definedName function="false" hidden="false" name="y_24" vbProcedure="false">NA()</definedName>
    <definedName function="false" hidden="false" name="y_27" vbProcedure="false">NA()</definedName>
    <definedName function="false" hidden="false" name="_xlfn_SUMIFS" vbProcedure="false"/>
    <definedName function="false" hidden="false" name="__xlnm_Print_Area" vbProcedure="false">NA()</definedName>
    <definedName function="false" hidden="false" name="__xlnm_Print_Area_1" vbProcedure="false">#REF!</definedName>
    <definedName function="false" hidden="false" name="__xlnm_Print_Area_11" vbProcedure="false">NA()</definedName>
    <definedName function="false" hidden="false" name="__xlnm_Print_Area_15" vbProcedure="false">#REF!</definedName>
    <definedName function="false" hidden="false" name="__xlnm_Print_Area_16" vbProcedure="false">#REF!</definedName>
    <definedName function="false" hidden="false" name="__xlnm_Print_Area_17" vbProcedure="false">#REF!</definedName>
    <definedName function="false" hidden="false" name="__xlnm_Print_Area_18" vbProcedure="false">NA()</definedName>
    <definedName function="false" hidden="false" name="__xlnm_Print_Area_19" vbProcedure="false">NA()</definedName>
    <definedName function="false" hidden="false" name="__xlnm_Print_Area_2" vbProcedure="false">#REF!</definedName>
    <definedName function="false" hidden="false" name="__xlnm_Print_Area_24" vbProcedure="false">#REF!</definedName>
    <definedName function="false" hidden="false" name="__xlnm_Print_Area_25" vbProcedure="false">#REF!</definedName>
    <definedName function="false" hidden="false" name="__xlnm_Print_Area_3" vbProcedure="false">#REF!</definedName>
    <definedName function="false" hidden="false" name="__xlnm_Print_Area_4" vbProcedure="false">#REF!</definedName>
    <definedName function="false" hidden="false" name="__xlnm_Print_Area_6" vbProcedure="false">#REF!</definedName>
    <definedName function="false" hidden="false" name="__xlnm_Print_Area_8" vbProcedure="false">#REF!</definedName>
    <definedName function="false" hidden="false" name="__xlnm_Print_Area_9" vbProcedure="false">#REF!</definedName>
    <definedName function="false" hidden="false" name="__xlnm_Print_Titles_8" vbProcedure="false">#REF!</definedName>
    <definedName function="false" hidden="false" name="е" vbProcedure="false">NA()</definedName>
    <definedName function="false" hidden="false" name="е_24" vbProcedure="false">NA()</definedName>
    <definedName function="false" hidden="false" name="е_27" vbProcedure="false">NA()</definedName>
    <definedName function="false" hidden="false" name="н" vbProcedure="false">NA()</definedName>
    <definedName function="false" hidden="false" name="н_11" vbProcedure="false">NA()</definedName>
    <definedName function="false" hidden="false" name="н_15" vbProcedure="false">NA()</definedName>
    <definedName function="false" hidden="false" name="н_16" vbProcedure="false">NA()</definedName>
    <definedName function="false" hidden="false" name="н_17" vbProcedure="false">NA()</definedName>
    <definedName function="false" hidden="false" name="н_18" vbProcedure="false">NA()</definedName>
    <definedName function="false" hidden="false" name="н_19" vbProcedure="false">NA()</definedName>
    <definedName function="false" hidden="false" name="н_24" vbProcedure="false">NA()</definedName>
    <definedName function="false" hidden="false" name="н_27" vbProcedure="false">NA()</definedName>
    <definedName function="false" hidden="false" name="Сред_сегмент" vbProcedure="false">NA()</definedName>
    <definedName function="false" hidden="false" name="Сред_сегмент_11" vbProcedure="false">NA()</definedName>
    <definedName function="false" hidden="false" name="Сред_сегмент_15" vbProcedure="false">NA()</definedName>
    <definedName function="false" hidden="false" name="Сред_сегмент_16" vbProcedure="false">NA()</definedName>
    <definedName function="false" hidden="false" name="Сред_сегмент_17" vbProcedure="false">NA()</definedName>
    <definedName function="false" hidden="false" name="Сред_сегмент_18" vbProcedure="false">NA()</definedName>
    <definedName function="false" hidden="false" name="Сред_сегмент_19" vbProcedure="false">NA()</definedName>
    <definedName function="false" hidden="false" name="Сред_сегмент_3" vbProcedure="false">NA()</definedName>
    <definedName function="false" hidden="false" name="Сред_сегмент_6" vbProcedure="false">NA()</definedName>
    <definedName function="false" hidden="false" name="Сред_сегмент_8" vbProcedure="false">NA()</definedName>
    <definedName function="false" hidden="false" name="Сред_сегмент_9" vbProcedure="false">NA()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6">
  <si>
    <t xml:space="preserve">SKU</t>
  </si>
  <si>
    <t xml:space="preserve">(Все)</t>
  </si>
  <si>
    <t xml:space="preserve">Вода</t>
  </si>
  <si>
    <t xml:space="preserve">Сумма по полю Уникальный</t>
  </si>
  <si>
    <t xml:space="preserve">Регион</t>
  </si>
  <si>
    <t xml:space="preserve">Территория</t>
  </si>
  <si>
    <t xml:space="preserve">Клиент</t>
  </si>
  <si>
    <t xml:space="preserve">Итог</t>
  </si>
  <si>
    <t xml:space="preserve">Волга</t>
  </si>
  <si>
    <t xml:space="preserve">Казань</t>
  </si>
  <si>
    <t xml:space="preserve">Масима</t>
  </si>
  <si>
    <t xml:space="preserve">Триумф</t>
  </si>
  <si>
    <t xml:space="preserve">ПФО Север</t>
  </si>
  <si>
    <t xml:space="preserve">ИП Иванов</t>
  </si>
  <si>
    <t xml:space="preserve">ИП Петров</t>
  </si>
  <si>
    <t xml:space="preserve">ПФО Юг</t>
  </si>
  <si>
    <t xml:space="preserve">Адель М</t>
  </si>
  <si>
    <t xml:space="preserve">Уги</t>
  </si>
  <si>
    <t xml:space="preserve">Солнышко</t>
  </si>
  <si>
    <t xml:space="preserve">Общий итог</t>
  </si>
  <si>
    <t xml:space="preserve">Ювенко</t>
  </si>
  <si>
    <t xml:space="preserve">Бут</t>
  </si>
  <si>
    <t xml:space="preserve">для акб </t>
  </si>
  <si>
    <t xml:space="preserve">АКБ по брендам</t>
  </si>
  <si>
    <t xml:space="preserve">Уникальный</t>
  </si>
  <si>
    <t xml:space="preserve">Пиво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&quot;Ј &quot;;\(#,##0&quot;Ј)&quot;"/>
    <numFmt numFmtId="166" formatCode="#,##0.00&quot;Ј &quot;;\(#,##0.00&quot;Ј)&quot;"/>
    <numFmt numFmtId="167" formatCode="0.0"/>
    <numFmt numFmtId="168" formatCode="\P#,##0\ ;[RED]&quot;(P&quot;#,##0\)"/>
    <numFmt numFmtId="169" formatCode="d/m/yy"/>
    <numFmt numFmtId="170" formatCode="#,##0"/>
    <numFmt numFmtId="171" formatCode="d/mmm"/>
    <numFmt numFmtId="172" formatCode="#,##0&quot;Ј &quot;;[RED]\(#,##0&quot;Ј)&quot;"/>
    <numFmt numFmtId="173" formatCode="\ #,##0\ ;&quot; -&quot;#,##0\ ;&quot; - &quot;;@\ "/>
    <numFmt numFmtId="174" formatCode="0.00%"/>
    <numFmt numFmtId="175" formatCode="0.0000"/>
    <numFmt numFmtId="176" formatCode="&quot; $&quot;#,##0\ ;&quot; $(&quot;#,##0\);&quot; $- &quot;;@\ "/>
    <numFmt numFmtId="177" formatCode="&quot; $&quot;#,##0.00\ ;&quot; $(&quot;#,##0.00\);&quot; $-&quot;#\ ;@\ "/>
    <numFmt numFmtId="178" formatCode="\ #,##0.00&quot;р. &quot;;\-#,##0.00&quot;р. &quot;;&quot; -&quot;#&quot;р. &quot;;@\ "/>
    <numFmt numFmtId="179" formatCode="_-* #,##0.00&quot;р.&quot;_-;\-* #,##0.00&quot;р.&quot;_-;_-* \-??&quot;р.&quot;_-;_-@_-"/>
    <numFmt numFmtId="180" formatCode="\ #,##0&quot;     &quot;;\-#,##0&quot;     &quot;;&quot; -     &quot;;@\ "/>
    <numFmt numFmtId="181" formatCode="\ #,##0.00&quot;     &quot;;\-#,##0.00&quot;     &quot;;&quot; -&quot;#&quot;     &quot;;@\ "/>
    <numFmt numFmtId="182" formatCode="_-* #,##0.00_р_._-;\-* #,##0.00_р_._-;_-* \-??_р_._-;_-@_-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SimSun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Baltica"/>
      <family val="0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PL Fujiyama2"/>
      <family val="0"/>
      <charset val="204"/>
    </font>
    <font>
      <sz val="9.75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9"/>
      <name val="TextBook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Genev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8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" applyFont="true" applyBorder="true" applyAlignment="false" applyProtection="false"/>
    <xf numFmtId="164" fontId="16" fillId="22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8" fillId="0" borderId="0" applyFont="true" applyBorder="false" applyAlignment="false" applyProtection="false"/>
    <xf numFmtId="164" fontId="1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applyFont="true" applyBorder="true" applyAlignment="false" applyProtection="false"/>
    <xf numFmtId="174" fontId="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1" applyFont="true" applyBorder="true" applyAlignment="true" applyProtection="false">
      <alignment horizontal="left" vertical="top" textRotation="0" wrapText="false" indent="1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7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7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false"/>
    <xf numFmtId="181" fontId="8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.Ccdiu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’ћѓћ‚›‰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lilciue [0]_laroux" xfId="46"/>
    <cellStyle name="Alilciue_laroux" xfId="47"/>
    <cellStyle name="Bad 1" xfId="48"/>
    <cellStyle name="Calculation" xfId="49"/>
    <cellStyle name="Check Cell" xfId="50"/>
    <cellStyle name="Column_Title" xfId="51"/>
    <cellStyle name="Divider" xfId="52"/>
    <cellStyle name="Dziesietny [0]_PERSONAL" xfId="53"/>
    <cellStyle name="Dziesietny_PERSONAL" xfId="54"/>
    <cellStyle name="Explanatory Text" xfId="55"/>
    <cellStyle name="Good 1" xfId="56"/>
    <cellStyle name="Grey" xfId="57"/>
    <cellStyle name="Heading 1 1" xfId="58"/>
    <cellStyle name="Heading 2 1" xfId="59"/>
    <cellStyle name="Heading 3" xfId="60"/>
    <cellStyle name="Heading 4" xfId="61"/>
    <cellStyle name="Iau?iue_laroux" xfId="62"/>
    <cellStyle name="Input" xfId="63"/>
    <cellStyle name="Input [yellow]" xfId="64"/>
    <cellStyle name="Linked Cell" xfId="65"/>
    <cellStyle name="Neutral 1" xfId="66"/>
    <cellStyle name="Normal - Style1" xfId="67"/>
    <cellStyle name="Normal_Forms" xfId="68"/>
    <cellStyle name="Normalny_laroux" xfId="69"/>
    <cellStyle name="Note 1" xfId="70"/>
    <cellStyle name="Nun??c [0]_laroux" xfId="71"/>
    <cellStyle name="Nun??c(0)" xfId="72"/>
    <cellStyle name="Nun??c_laroux" xfId="73"/>
    <cellStyle name="Ociriniaue [0]_laroux" xfId="74"/>
    <cellStyle name="Ociriniaue_laroux" xfId="75"/>
    <cellStyle name="Odreiaer" xfId="76"/>
    <cellStyle name="Output" xfId="77"/>
    <cellStyle name="Percent [2]" xfId="78"/>
    <cellStyle name="Position" xfId="79"/>
    <cellStyle name="SAPBEXstdItemX" xfId="80"/>
    <cellStyle name="Standard_Streuplan" xfId="81"/>
    <cellStyle name="Title" xfId="82"/>
    <cellStyle name="Total" xfId="83"/>
    <cellStyle name="Unit" xfId="84"/>
    <cellStyle name="Walutowy [0]_laroux" xfId="85"/>
    <cellStyle name="Walutowy_laroux" xfId="86"/>
    <cellStyle name="Warning Text" xfId="87"/>
    <cellStyle name="Џђћ–…ќ’ќ›‰" xfId="88"/>
    <cellStyle name="Денежный 2" xfId="89"/>
    <cellStyle name="Денежный 3" xfId="90"/>
    <cellStyle name="Денежный 3 2" xfId="91"/>
    <cellStyle name="Обычный 16" xfId="92"/>
    <cellStyle name="Обычный 2" xfId="93"/>
    <cellStyle name="Обычный 2 2" xfId="94"/>
    <cellStyle name="Обычный 2 2 2 2" xfId="95"/>
    <cellStyle name="Обычный 3" xfId="96"/>
    <cellStyle name="Обычный 4" xfId="97"/>
    <cellStyle name="Обычный 7" xfId="98"/>
    <cellStyle name="Обычный 7 3" xfId="99"/>
    <cellStyle name="Обычный 7 3 2" xfId="100"/>
    <cellStyle name="Стиль 1" xfId="101"/>
    <cellStyle name="Стиль 1 2" xfId="102"/>
    <cellStyle name="Тысячи [0]_ Лига М" xfId="103"/>
    <cellStyle name="Тысячи_ Лига М" xfId="104"/>
    <cellStyle name="Финансовый 2" xfId="105"/>
    <cellStyle name="Финансовый 2 2" xfId="106"/>
    <cellStyle name="”?љ‘?ђћ‚ђќќ›‰" xfId="107"/>
    <cellStyle name="”?ќђќ‘ћ‚›‰" xfId="108"/>
    <cellStyle name="„…ќ…†ќ›‰" xfId="109"/>
    <cellStyle name="‡ђѓћ‹ћ‚ћљ1" xfId="110"/>
    <cellStyle name="‡ђѓћ‹ћ‚ћљ2" xfId="11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H25" sheet="Лист1"/>
  </cacheSource>
  <cacheFields count="8">
    <cacheField name="Регион" numFmtId="0">
      <sharedItems count="1">
        <s v="Волга"/>
      </sharedItems>
    </cacheField>
    <cacheField name="Территория" numFmtId="0">
      <sharedItems count="3">
        <s v="Казань"/>
        <s v="ПФО Север"/>
        <s v="ПФО Юг"/>
      </sharedItems>
    </cacheField>
    <cacheField name="Клиент" numFmtId="0">
      <sharedItems count="8">
        <s v="Адель М"/>
        <s v="ИП Иванов"/>
        <s v="ИП Петров"/>
        <s v="Масима"/>
        <s v="Солнышко"/>
        <s v="Триумф"/>
        <s v="Уги"/>
        <s v="Ювенко"/>
      </sharedItems>
    </cacheField>
    <cacheField name="SKU" numFmtId="0">
      <sharedItems count="2">
        <s v="Вода"/>
        <s v="Пиво"/>
      </sharedItems>
    </cacheField>
    <cacheField name="Бут" numFmtId="0">
      <sharedItems containsSemiMixedTypes="0" containsString="0" containsNumber="1" minValue="10" maxValue="70" count="23">
        <n v="10"/>
        <n v="15"/>
        <n v="20"/>
        <n v="22.5"/>
        <n v="25"/>
        <n v="27.5"/>
        <n v="30"/>
        <n v="32.5"/>
        <n v="35"/>
        <n v="37.5"/>
        <n v="40"/>
        <n v="42.5"/>
        <n v="45"/>
        <n v="47.5"/>
        <n v="50"/>
        <n v="52.5"/>
        <n v="55"/>
        <n v="57.5"/>
        <n v="60"/>
        <n v="62.5"/>
        <n v="65"/>
        <n v="67.5"/>
        <n v="70"/>
      </sharedItems>
    </cacheField>
    <cacheField name="для акб " numFmtId="0">
      <sharedItems containsSemiMixedTypes="0" containsString="0" containsNumber="1" minValue="0.114285714285714" maxValue="1" count="22">
        <n v="0.114285714285714"/>
        <n v="0.171428571428571"/>
        <n v="0.228571428571429"/>
        <n v="0.230769230769231"/>
        <n v="0.235849056603774"/>
        <n v="0.243589743589744"/>
        <n v="0.245283018867925"/>
        <n v="0.254716981132075"/>
        <n v="0.256410256410256"/>
        <n v="0.257142857142857"/>
        <n v="0.264150943396226"/>
        <n v="0.269230769230769"/>
        <n v="0.303030303030303"/>
        <n v="0.3125"/>
        <n v="0.333333333333333"/>
        <n v="0.354166666666667"/>
        <n v="0.363636363636364"/>
        <n v="0.481481481481481"/>
        <n v="0.48936170212766"/>
        <n v="0.51063829787234"/>
        <n v="0.518518518518519"/>
        <n v="1"/>
      </sharedItems>
    </cacheField>
    <cacheField name="АКБ по брендам" numFmtId="0">
      <sharedItems containsSemiMixedTypes="0" containsString="0" containsNumber="1" minValue="0.235849056603774" maxValue="1" count="17">
        <n v="0.235849056603774"/>
        <n v="0.245283018867925"/>
        <n v="0.254716981132075"/>
        <n v="0.264150943396226"/>
        <n v="0.272727272727273"/>
        <n v="0.303030303030303"/>
        <n v="0.307692307692308"/>
        <n v="0.3125"/>
        <n v="0.315789473684211"/>
        <n v="0.333333333333333"/>
        <n v="0.350877192982456"/>
        <n v="0.354166666666667"/>
        <n v="0.363636363636364"/>
        <n v="0.481481481481481"/>
        <n v="0.518518518518519"/>
        <n v="0.692307692307692"/>
        <n v="1"/>
      </sharedItems>
    </cacheField>
    <cacheField name="Уникальный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1"/>
    <x v="1"/>
    <x v="0"/>
    <x v="0"/>
    <x v="0"/>
    <x v="6"/>
    <x v="1"/>
  </r>
  <r>
    <x v="0"/>
    <x v="1"/>
    <x v="1"/>
    <x v="1"/>
    <x v="2"/>
    <x v="2"/>
    <x v="12"/>
    <x v="1"/>
  </r>
  <r>
    <x v="0"/>
    <x v="1"/>
    <x v="1"/>
    <x v="1"/>
    <x v="1"/>
    <x v="1"/>
    <x v="4"/>
    <x v="0"/>
  </r>
  <r>
    <x v="0"/>
    <x v="1"/>
    <x v="1"/>
    <x v="1"/>
    <x v="2"/>
    <x v="2"/>
    <x v="12"/>
    <x v="0"/>
  </r>
  <r>
    <x v="0"/>
    <x v="1"/>
    <x v="1"/>
    <x v="0"/>
    <x v="3"/>
    <x v="9"/>
    <x v="15"/>
    <x v="0"/>
  </r>
  <r>
    <x v="0"/>
    <x v="1"/>
    <x v="2"/>
    <x v="0"/>
    <x v="4"/>
    <x v="12"/>
    <x v="5"/>
    <x v="1"/>
  </r>
  <r>
    <x v="0"/>
    <x v="1"/>
    <x v="2"/>
    <x v="0"/>
    <x v="5"/>
    <x v="14"/>
    <x v="9"/>
    <x v="0"/>
  </r>
  <r>
    <x v="0"/>
    <x v="1"/>
    <x v="2"/>
    <x v="0"/>
    <x v="6"/>
    <x v="16"/>
    <x v="12"/>
    <x v="0"/>
  </r>
  <r>
    <x v="0"/>
    <x v="2"/>
    <x v="4"/>
    <x v="1"/>
    <x v="7"/>
    <x v="17"/>
    <x v="13"/>
    <x v="1"/>
  </r>
  <r>
    <x v="0"/>
    <x v="2"/>
    <x v="4"/>
    <x v="1"/>
    <x v="8"/>
    <x v="20"/>
    <x v="14"/>
    <x v="0"/>
  </r>
  <r>
    <x v="0"/>
    <x v="2"/>
    <x v="7"/>
    <x v="1"/>
    <x v="9"/>
    <x v="13"/>
    <x v="7"/>
    <x v="1"/>
  </r>
  <r>
    <x v="0"/>
    <x v="2"/>
    <x v="7"/>
    <x v="1"/>
    <x v="10"/>
    <x v="14"/>
    <x v="9"/>
    <x v="0"/>
  </r>
  <r>
    <x v="0"/>
    <x v="2"/>
    <x v="7"/>
    <x v="1"/>
    <x v="11"/>
    <x v="15"/>
    <x v="11"/>
    <x v="0"/>
  </r>
  <r>
    <x v="0"/>
    <x v="2"/>
    <x v="0"/>
    <x v="1"/>
    <x v="12"/>
    <x v="3"/>
    <x v="8"/>
    <x v="1"/>
  </r>
  <r>
    <x v="0"/>
    <x v="2"/>
    <x v="0"/>
    <x v="1"/>
    <x v="13"/>
    <x v="5"/>
    <x v="9"/>
    <x v="0"/>
  </r>
  <r>
    <x v="0"/>
    <x v="2"/>
    <x v="0"/>
    <x v="1"/>
    <x v="14"/>
    <x v="8"/>
    <x v="10"/>
    <x v="0"/>
  </r>
  <r>
    <x v="0"/>
    <x v="2"/>
    <x v="0"/>
    <x v="0"/>
    <x v="15"/>
    <x v="11"/>
    <x v="16"/>
    <x v="1"/>
  </r>
  <r>
    <x v="0"/>
    <x v="2"/>
    <x v="6"/>
    <x v="0"/>
    <x v="16"/>
    <x v="21"/>
    <x v="16"/>
    <x v="1"/>
  </r>
  <r>
    <x v="0"/>
    <x v="0"/>
    <x v="5"/>
    <x v="0"/>
    <x v="17"/>
    <x v="18"/>
    <x v="16"/>
    <x v="1"/>
  </r>
  <r>
    <x v="0"/>
    <x v="0"/>
    <x v="5"/>
    <x v="1"/>
    <x v="18"/>
    <x v="19"/>
    <x v="16"/>
    <x v="1"/>
  </r>
  <r>
    <x v="0"/>
    <x v="0"/>
    <x v="3"/>
    <x v="1"/>
    <x v="19"/>
    <x v="4"/>
    <x v="0"/>
    <x v="1"/>
  </r>
  <r>
    <x v="0"/>
    <x v="0"/>
    <x v="3"/>
    <x v="1"/>
    <x v="20"/>
    <x v="6"/>
    <x v="1"/>
    <x v="0"/>
  </r>
  <r>
    <x v="0"/>
    <x v="0"/>
    <x v="3"/>
    <x v="1"/>
    <x v="21"/>
    <x v="7"/>
    <x v="2"/>
    <x v="0"/>
  </r>
  <r>
    <x v="0"/>
    <x v="0"/>
    <x v="3"/>
    <x v="1"/>
    <x v="22"/>
    <x v="10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14" firstHeaderRow="2" firstDataRow="2" firstDataCol="3" rowPageCount="1" colPageCount="1"/>
  <pivotFields count="8">
    <pivotField axis="axisRow" compact="0" showAll="0" defaultSubtotal="0" outline="0">
      <items count="1">
        <item x="0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dataField="1" compact="0" showAll="0"/>
  </pivotFields>
  <rowFields count="3">
    <field x="0"/>
    <field x="1"/>
    <field x="2"/>
  </rowFields>
  <pageFields count="1">
    <pageField fld="3" hier="-1"/>
  </pageFields>
  <dataFields count="1">
    <dataField name="Сумма по полю Уникальный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K11" firstHeaderRow="2" firstDataRow="2" firstDataCol="3" rowPageCount="1" colPageCount="1"/>
  <pivotFields count="8">
    <pivotField axis="axisRow" compact="0" showAll="0" defaultSubtotal="0" outline="0">
      <items count="1">
        <item x="0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2">
        <item x="0"/>
        <item h="1" x="1"/>
      </items>
    </pivotField>
    <pivotField compact="0" showAll="0"/>
    <pivotField compact="0" showAll="0"/>
    <pivotField compact="0" showAll="0"/>
    <pivotField dataField="1" compact="0" showAll="0"/>
  </pivotFields>
  <rowFields count="3">
    <field x="0"/>
    <field x="1"/>
    <field x="2"/>
  </rowFields>
  <pageFields count="1">
    <pageField fld="3" hier="-1"/>
  </pageFields>
  <dataFields count="1">
    <dataField name="Сумма по полю Уникальный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1" sqref="H2:I2 H4: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7" min="5" style="0" width="4.7"/>
    <col collapsed="false" customWidth="true" hidden="false" outlineLevel="0" max="9" min="9" style="0" width="12.99"/>
    <col collapsed="false" customWidth="true" hidden="false" outlineLevel="0" max="10" min="10" style="0" width="10.41"/>
    <col collapsed="false" customWidth="true" hidden="false" outlineLevel="0" max="11" min="11" style="0" width="4.7"/>
  </cols>
  <sheetData>
    <row r="2" customFormat="false" ht="12.75" hidden="false" customHeight="false" outlineLevel="0" collapsed="false">
      <c r="B2" s="1" t="s">
        <v>0</v>
      </c>
      <c r="C2" s="1" t="s">
        <v>1</v>
      </c>
      <c r="H2" s="1" t="s">
        <v>0</v>
      </c>
      <c r="I2" s="1" t="s">
        <v>2</v>
      </c>
    </row>
    <row r="4" customFormat="false" ht="12.75" hidden="false" customHeight="false" outlineLevel="0" collapsed="false">
      <c r="B4" s="2" t="s">
        <v>3</v>
      </c>
      <c r="C4" s="3"/>
      <c r="D4" s="3"/>
      <c r="E4" s="4"/>
      <c r="H4" s="2" t="s">
        <v>3</v>
      </c>
      <c r="I4" s="3"/>
      <c r="J4" s="3"/>
      <c r="K4" s="4"/>
    </row>
    <row r="5" customFormat="false" ht="12.75" hidden="false" customHeight="false" outlineLevel="0" collapsed="false">
      <c r="B5" s="2" t="s">
        <v>4</v>
      </c>
      <c r="C5" s="2" t="s">
        <v>5</v>
      </c>
      <c r="D5" s="2" t="s">
        <v>6</v>
      </c>
      <c r="E5" s="4" t="s">
        <v>7</v>
      </c>
      <c r="H5" s="2" t="s">
        <v>4</v>
      </c>
      <c r="I5" s="2" t="s">
        <v>5</v>
      </c>
      <c r="J5" s="2" t="s">
        <v>6</v>
      </c>
      <c r="K5" s="4" t="s">
        <v>7</v>
      </c>
    </row>
    <row r="6" customFormat="false" ht="12.75" hidden="false" customHeight="false" outlineLevel="0" collapsed="false">
      <c r="B6" s="2" t="s">
        <v>8</v>
      </c>
      <c r="C6" s="2" t="s">
        <v>9</v>
      </c>
      <c r="D6" s="2" t="s">
        <v>10</v>
      </c>
      <c r="E6" s="5" t="n">
        <v>1</v>
      </c>
      <c r="H6" s="2" t="s">
        <v>8</v>
      </c>
      <c r="I6" s="2" t="s">
        <v>9</v>
      </c>
      <c r="J6" s="2" t="s">
        <v>11</v>
      </c>
      <c r="K6" s="5" t="n">
        <v>1</v>
      </c>
    </row>
    <row r="7" customFormat="false" ht="12.75" hidden="false" customHeight="false" outlineLevel="0" collapsed="false">
      <c r="B7" s="6"/>
      <c r="C7" s="6"/>
      <c r="D7" s="7" t="s">
        <v>11</v>
      </c>
      <c r="E7" s="8" t="n">
        <v>2</v>
      </c>
      <c r="H7" s="6"/>
      <c r="I7" s="2" t="s">
        <v>12</v>
      </c>
      <c r="J7" s="2" t="s">
        <v>13</v>
      </c>
      <c r="K7" s="5" t="n">
        <v>1</v>
      </c>
    </row>
    <row r="8" customFormat="false" ht="12.75" hidden="false" customHeight="false" outlineLevel="0" collapsed="false">
      <c r="B8" s="6"/>
      <c r="C8" s="2" t="s">
        <v>12</v>
      </c>
      <c r="D8" s="2" t="s">
        <v>13</v>
      </c>
      <c r="E8" s="5" t="n">
        <v>2</v>
      </c>
      <c r="H8" s="6"/>
      <c r="I8" s="6"/>
      <c r="J8" s="7" t="s">
        <v>14</v>
      </c>
      <c r="K8" s="8" t="n">
        <v>1</v>
      </c>
    </row>
    <row r="9" customFormat="false" ht="12.75" hidden="false" customHeight="false" outlineLevel="0" collapsed="false">
      <c r="B9" s="6"/>
      <c r="C9" s="6"/>
      <c r="D9" s="7" t="s">
        <v>14</v>
      </c>
      <c r="E9" s="8" t="n">
        <v>1</v>
      </c>
      <c r="H9" s="6"/>
      <c r="I9" s="2" t="s">
        <v>15</v>
      </c>
      <c r="J9" s="2" t="s">
        <v>16</v>
      </c>
      <c r="K9" s="5" t="n">
        <v>1</v>
      </c>
    </row>
    <row r="10" customFormat="false" ht="12.75" hidden="false" customHeight="false" outlineLevel="0" collapsed="false">
      <c r="B10" s="6"/>
      <c r="C10" s="2" t="s">
        <v>15</v>
      </c>
      <c r="D10" s="2" t="s">
        <v>16</v>
      </c>
      <c r="E10" s="5" t="n">
        <v>2</v>
      </c>
      <c r="H10" s="6"/>
      <c r="I10" s="6"/>
      <c r="J10" s="7" t="s">
        <v>17</v>
      </c>
      <c r="K10" s="8" t="n">
        <v>1</v>
      </c>
    </row>
    <row r="11" customFormat="false" ht="12.75" hidden="false" customHeight="false" outlineLevel="0" collapsed="false">
      <c r="B11" s="6"/>
      <c r="C11" s="6"/>
      <c r="D11" s="7" t="s">
        <v>18</v>
      </c>
      <c r="E11" s="8" t="n">
        <v>1</v>
      </c>
      <c r="H11" s="9" t="s">
        <v>19</v>
      </c>
      <c r="I11" s="10"/>
      <c r="J11" s="10"/>
      <c r="K11" s="11" t="n">
        <v>5</v>
      </c>
    </row>
    <row r="12" customFormat="false" ht="12.75" hidden="false" customHeight="false" outlineLevel="0" collapsed="false">
      <c r="B12" s="6"/>
      <c r="C12" s="6"/>
      <c r="D12" s="7" t="s">
        <v>17</v>
      </c>
      <c r="E12" s="8" t="n">
        <v>1</v>
      </c>
      <c r="L12" s="12"/>
    </row>
    <row r="13" customFormat="false" ht="12.75" hidden="false" customHeight="false" outlineLevel="0" collapsed="false">
      <c r="B13" s="6"/>
      <c r="C13" s="6"/>
      <c r="D13" s="7" t="s">
        <v>20</v>
      </c>
      <c r="E13" s="8" t="n">
        <v>1</v>
      </c>
      <c r="L13" s="12"/>
    </row>
    <row r="14" customFormat="false" ht="12.75" hidden="false" customHeight="false" outlineLevel="0" collapsed="false">
      <c r="B14" s="9" t="s">
        <v>19</v>
      </c>
      <c r="C14" s="10"/>
      <c r="D14" s="10"/>
      <c r="E14" s="11" t="n">
        <v>11</v>
      </c>
      <c r="L1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13" width="9.28"/>
    <col collapsed="false" customWidth="true" hidden="false" outlineLevel="0" max="3" min="3" style="13" width="21.42"/>
    <col collapsed="false" customWidth="true" hidden="false" outlineLevel="0" max="4" min="4" style="14" width="8.85"/>
    <col collapsed="false" customWidth="true" hidden="false" outlineLevel="0" max="6" min="6" style="0" width="10.99"/>
    <col collapsed="false" customWidth="true" hidden="false" outlineLevel="0" max="8" min="8" style="0" width="10.99"/>
  </cols>
  <sheetData>
    <row r="1" s="17" customFormat="true" ht="57.75" hidden="false" customHeight="true" outlineLevel="0" collapsed="false">
      <c r="A1" s="15" t="s">
        <v>4</v>
      </c>
      <c r="B1" s="15" t="s">
        <v>5</v>
      </c>
      <c r="C1" s="15" t="s">
        <v>6</v>
      </c>
      <c r="D1" s="16" t="s">
        <v>0</v>
      </c>
      <c r="E1" s="16" t="s">
        <v>21</v>
      </c>
      <c r="F1" s="16" t="s">
        <v>22</v>
      </c>
      <c r="G1" s="16" t="s">
        <v>23</v>
      </c>
      <c r="H1" s="16" t="s">
        <v>24</v>
      </c>
    </row>
    <row r="2" customFormat="false" ht="14.25" hidden="false" customHeight="true" outlineLevel="0" collapsed="false">
      <c r="A2" s="18" t="s">
        <v>8</v>
      </c>
      <c r="B2" s="18" t="s">
        <v>12</v>
      </c>
      <c r="C2" s="19" t="s">
        <v>13</v>
      </c>
      <c r="D2" s="20" t="s">
        <v>2</v>
      </c>
      <c r="E2" s="0" t="n">
        <v>10</v>
      </c>
      <c r="F2" s="0" t="n">
        <f aca="false">E2/SUMIF(C:C,C2,E:E)</f>
        <v>0.114285714285714</v>
      </c>
      <c r="G2" s="0" t="n">
        <f aca="false">E2/SUMIFS(E:E,C:C,C2,D:D,D2)</f>
        <v>0.307692307692308</v>
      </c>
      <c r="H2" s="0" t="n">
        <f aca="false">--(SUMPRODUCT(--(A2&amp;B2&amp;C2&amp;D2=A$2:A2&amp;B$2:B2&amp;C$2:C2&amp;D$2:D2))=1)</f>
        <v>1</v>
      </c>
    </row>
    <row r="3" customFormat="false" ht="14.25" hidden="false" customHeight="true" outlineLevel="0" collapsed="false">
      <c r="A3" s="13" t="s">
        <v>8</v>
      </c>
      <c r="B3" s="13" t="s">
        <v>12</v>
      </c>
      <c r="C3" s="19" t="s">
        <v>13</v>
      </c>
      <c r="D3" s="20" t="s">
        <v>25</v>
      </c>
      <c r="E3" s="0" t="n">
        <v>20</v>
      </c>
      <c r="F3" s="0" t="n">
        <f aca="false">E3/SUMIF(C:C,C3,E:E)</f>
        <v>0.228571428571429</v>
      </c>
      <c r="G3" s="0" t="n">
        <f aca="false">E3/SUMIFS(E:E,C:C,C3,D:D,D3)</f>
        <v>0.363636363636364</v>
      </c>
      <c r="H3" s="0" t="n">
        <f aca="false">--(SUMPRODUCT(--(A3&amp;B3&amp;C3&amp;D3=A$2:A3&amp;B$2:B3&amp;C$2:C3&amp;D$2:D3))=1)</f>
        <v>1</v>
      </c>
    </row>
    <row r="4" customFormat="false" ht="12.75" hidden="false" customHeight="false" outlineLevel="0" collapsed="false">
      <c r="A4" s="13" t="s">
        <v>8</v>
      </c>
      <c r="B4" s="13" t="s">
        <v>12</v>
      </c>
      <c r="C4" s="19" t="s">
        <v>13</v>
      </c>
      <c r="D4" s="20" t="s">
        <v>25</v>
      </c>
      <c r="E4" s="0" t="n">
        <v>15</v>
      </c>
      <c r="F4" s="0" t="n">
        <f aca="false">E4/SUMIF(C:C,C4,E:E)</f>
        <v>0.171428571428571</v>
      </c>
      <c r="G4" s="0" t="n">
        <f aca="false">E4/SUMIFS(E:E,C:C,C4,D:D,D4)</f>
        <v>0.272727272727273</v>
      </c>
      <c r="H4" s="0" t="n">
        <f aca="false">--(SUMPRODUCT(--(A4&amp;B4&amp;C4&amp;D4=A$2:A4&amp;B$2:B4&amp;C$2:C4&amp;D$2:D4))=1)</f>
        <v>0</v>
      </c>
    </row>
    <row r="5" customFormat="false" ht="12.75" hidden="false" customHeight="false" outlineLevel="0" collapsed="false">
      <c r="A5" s="13" t="s">
        <v>8</v>
      </c>
      <c r="B5" s="13" t="s">
        <v>12</v>
      </c>
      <c r="C5" s="19" t="s">
        <v>13</v>
      </c>
      <c r="D5" s="20" t="s">
        <v>25</v>
      </c>
      <c r="E5" s="0" t="n">
        <v>20</v>
      </c>
      <c r="F5" s="0" t="n">
        <f aca="false">E5/SUMIF(C:C,C5,E:E)</f>
        <v>0.228571428571429</v>
      </c>
      <c r="G5" s="0" t="n">
        <f aca="false">E5/SUMIFS(E:E,C:C,C5,D:D,D5)</f>
        <v>0.363636363636364</v>
      </c>
      <c r="H5" s="0" t="n">
        <f aca="false">--(SUMPRODUCT(--(A5&amp;B5&amp;C5&amp;D5=A$2:A5&amp;B$2:B5&amp;C$2:C5&amp;D$2:D5))=1)</f>
        <v>0</v>
      </c>
    </row>
    <row r="6" customFormat="false" ht="12.75" hidden="false" customHeight="false" outlineLevel="0" collapsed="false">
      <c r="A6" s="13" t="s">
        <v>8</v>
      </c>
      <c r="B6" s="13" t="s">
        <v>12</v>
      </c>
      <c r="C6" s="19" t="s">
        <v>13</v>
      </c>
      <c r="D6" s="20" t="s">
        <v>2</v>
      </c>
      <c r="E6" s="0" t="n">
        <v>22.5</v>
      </c>
      <c r="F6" s="0" t="n">
        <f aca="false">E6/SUMIF(C:C,C6,E:E)</f>
        <v>0.257142857142857</v>
      </c>
      <c r="G6" s="0" t="n">
        <f aca="false">E6/SUMIFS(E:E,C:C,C6,D:D,D6)</f>
        <v>0.692307692307692</v>
      </c>
      <c r="H6" s="0" t="n">
        <f aca="false">--(SUMPRODUCT(--(A6&amp;B6&amp;C6&amp;D6=A$2:A6&amp;B$2:B6&amp;C$2:C6&amp;D$2:D6))=1)</f>
        <v>0</v>
      </c>
    </row>
    <row r="7" customFormat="false" ht="12.75" hidden="false" customHeight="false" outlineLevel="0" collapsed="false">
      <c r="A7" s="13" t="s">
        <v>8</v>
      </c>
      <c r="B7" s="13" t="s">
        <v>12</v>
      </c>
      <c r="C7" s="21" t="s">
        <v>14</v>
      </c>
      <c r="D7" s="20" t="s">
        <v>2</v>
      </c>
      <c r="E7" s="0" t="n">
        <v>25</v>
      </c>
      <c r="F7" s="0" t="n">
        <f aca="false">E7/SUMIF(C:C,C7,E:E)</f>
        <v>0.303030303030303</v>
      </c>
      <c r="G7" s="0" t="n">
        <f aca="false">E7/SUMIFS(E:E,C:C,C7,D:D,D7)</f>
        <v>0.303030303030303</v>
      </c>
      <c r="H7" s="0" t="n">
        <f aca="false">--(SUMPRODUCT(--(A7&amp;B7&amp;C7&amp;D7=A$2:A7&amp;B$2:B7&amp;C$2:C7&amp;D$2:D7))=1)</f>
        <v>1</v>
      </c>
    </row>
    <row r="8" customFormat="false" ht="12.75" hidden="false" customHeight="false" outlineLevel="0" collapsed="false">
      <c r="A8" s="13" t="s">
        <v>8</v>
      </c>
      <c r="B8" s="13" t="s">
        <v>12</v>
      </c>
      <c r="C8" s="21" t="s">
        <v>14</v>
      </c>
      <c r="D8" s="20" t="s">
        <v>2</v>
      </c>
      <c r="E8" s="0" t="n">
        <v>27.5</v>
      </c>
      <c r="F8" s="0" t="n">
        <f aca="false">E8/SUMIF(C:C,C8,E:E)</f>
        <v>0.333333333333333</v>
      </c>
      <c r="G8" s="0" t="n">
        <f aca="false">E8/SUMIFS(E:E,C:C,C8,D:D,D8)</f>
        <v>0.333333333333333</v>
      </c>
      <c r="H8" s="0" t="n">
        <f aca="false">--(SUMPRODUCT(--(A8&amp;B8&amp;C8&amp;D8=A$2:A8&amp;B$2:B8&amp;C$2:C8&amp;D$2:D8))=1)</f>
        <v>0</v>
      </c>
    </row>
    <row r="9" customFormat="false" ht="12.75" hidden="false" customHeight="false" outlineLevel="0" collapsed="false">
      <c r="A9" s="13" t="s">
        <v>8</v>
      </c>
      <c r="B9" s="13" t="s">
        <v>12</v>
      </c>
      <c r="C9" s="21" t="s">
        <v>14</v>
      </c>
      <c r="D9" s="20" t="s">
        <v>2</v>
      </c>
      <c r="E9" s="0" t="n">
        <v>30</v>
      </c>
      <c r="F9" s="0" t="n">
        <f aca="false">E9/SUMIF(C:C,C9,E:E)</f>
        <v>0.363636363636364</v>
      </c>
      <c r="G9" s="0" t="n">
        <f aca="false">E9/SUMIFS(E:E,C:C,C9,D:D,D9)</f>
        <v>0.363636363636364</v>
      </c>
      <c r="H9" s="0" t="n">
        <f aca="false">--(SUMPRODUCT(--(A9&amp;B9&amp;C9&amp;D9=A$2:A9&amp;B$2:B9&amp;C$2:C9&amp;D$2:D9))=1)</f>
        <v>0</v>
      </c>
    </row>
    <row r="10" customFormat="false" ht="12.75" hidden="false" customHeight="false" outlineLevel="0" collapsed="false">
      <c r="A10" s="13" t="s">
        <v>8</v>
      </c>
      <c r="B10" s="13" t="s">
        <v>15</v>
      </c>
      <c r="C10" s="21" t="s">
        <v>18</v>
      </c>
      <c r="D10" s="20" t="s">
        <v>25</v>
      </c>
      <c r="E10" s="0" t="n">
        <v>32.5</v>
      </c>
      <c r="F10" s="0" t="n">
        <f aca="false">E10/SUMIF(C:C,C10,E:E)</f>
        <v>0.481481481481481</v>
      </c>
      <c r="G10" s="0" t="n">
        <f aca="false">E10/SUMIFS(E:E,C:C,C10,D:D,D10)</f>
        <v>0.481481481481481</v>
      </c>
      <c r="H10" s="0" t="n">
        <f aca="false">--(SUMPRODUCT(--(A10&amp;B10&amp;C10&amp;D10=A$2:A10&amp;B$2:B10&amp;C$2:C10&amp;D$2:D10))=1)</f>
        <v>1</v>
      </c>
    </row>
    <row r="11" customFormat="false" ht="12.75" hidden="false" customHeight="false" outlineLevel="0" collapsed="false">
      <c r="A11" s="13" t="s">
        <v>8</v>
      </c>
      <c r="B11" s="13" t="s">
        <v>15</v>
      </c>
      <c r="C11" s="21" t="s">
        <v>18</v>
      </c>
      <c r="D11" s="20" t="s">
        <v>25</v>
      </c>
      <c r="E11" s="0" t="n">
        <v>35</v>
      </c>
      <c r="F11" s="0" t="n">
        <f aca="false">E11/SUMIF(C:C,C11,E:E)</f>
        <v>0.518518518518519</v>
      </c>
      <c r="G11" s="0" t="n">
        <f aca="false">E11/SUMIFS(E:E,C:C,C11,D:D,D11)</f>
        <v>0.518518518518519</v>
      </c>
      <c r="H11" s="0" t="n">
        <f aca="false">--(SUMPRODUCT(--(A11&amp;B11&amp;C11&amp;D11=A$2:A11&amp;B$2:B11&amp;C$2:C11&amp;D$2:D11))=1)</f>
        <v>0</v>
      </c>
    </row>
    <row r="12" customFormat="false" ht="12.75" hidden="false" customHeight="false" outlineLevel="0" collapsed="false">
      <c r="A12" s="13" t="s">
        <v>8</v>
      </c>
      <c r="B12" s="13" t="s">
        <v>15</v>
      </c>
      <c r="C12" s="21" t="s">
        <v>20</v>
      </c>
      <c r="D12" s="20" t="s">
        <v>25</v>
      </c>
      <c r="E12" s="0" t="n">
        <v>37.5</v>
      </c>
      <c r="F12" s="0" t="n">
        <f aca="false">E12/SUMIF(C:C,C12,E:E)</f>
        <v>0.3125</v>
      </c>
      <c r="G12" s="0" t="n">
        <f aca="false">E12/SUMIFS(E:E,C:C,C12,D:D,D12)</f>
        <v>0.3125</v>
      </c>
      <c r="H12" s="0" t="n">
        <f aca="false">--(SUMPRODUCT(--(A12&amp;B12&amp;C12&amp;D12=A$2:A12&amp;B$2:B12&amp;C$2:C12&amp;D$2:D12))=1)</f>
        <v>1</v>
      </c>
    </row>
    <row r="13" customFormat="false" ht="12.75" hidden="false" customHeight="false" outlineLevel="0" collapsed="false">
      <c r="A13" s="13" t="s">
        <v>8</v>
      </c>
      <c r="B13" s="13" t="s">
        <v>15</v>
      </c>
      <c r="C13" s="21" t="s">
        <v>20</v>
      </c>
      <c r="D13" s="20" t="s">
        <v>25</v>
      </c>
      <c r="E13" s="0" t="n">
        <v>40</v>
      </c>
      <c r="F13" s="0" t="n">
        <f aca="false">E13/SUMIF(C:C,C13,E:E)</f>
        <v>0.333333333333333</v>
      </c>
      <c r="G13" s="0" t="n">
        <f aca="false">E13/SUMIFS(E:E,C:C,C13,D:D,D13)</f>
        <v>0.333333333333333</v>
      </c>
      <c r="H13" s="0" t="n">
        <f aca="false">--(SUMPRODUCT(--(A13&amp;B13&amp;C13&amp;D13=A$2:A13&amp;B$2:B13&amp;C$2:C13&amp;D$2:D13))=1)</f>
        <v>0</v>
      </c>
    </row>
    <row r="14" customFormat="false" ht="12.75" hidden="false" customHeight="false" outlineLevel="0" collapsed="false">
      <c r="A14" s="13" t="s">
        <v>8</v>
      </c>
      <c r="B14" s="13" t="s">
        <v>15</v>
      </c>
      <c r="C14" s="21" t="s">
        <v>20</v>
      </c>
      <c r="D14" s="20" t="s">
        <v>25</v>
      </c>
      <c r="E14" s="0" t="n">
        <v>42.5</v>
      </c>
      <c r="F14" s="0" t="n">
        <f aca="false">E14/SUMIF(C:C,C14,E:E)</f>
        <v>0.354166666666667</v>
      </c>
      <c r="G14" s="0" t="n">
        <f aca="false">E14/SUMIFS(E:E,C:C,C14,D:D,D14)</f>
        <v>0.354166666666667</v>
      </c>
      <c r="H14" s="0" t="n">
        <f aca="false">--(SUMPRODUCT(--(A14&amp;B14&amp;C14&amp;D14=A$2:A14&amp;B$2:B14&amp;C$2:C14&amp;D$2:D14))=1)</f>
        <v>0</v>
      </c>
    </row>
    <row r="15" customFormat="false" ht="12.75" hidden="false" customHeight="false" outlineLevel="0" collapsed="false">
      <c r="A15" s="13" t="s">
        <v>8</v>
      </c>
      <c r="B15" s="13" t="s">
        <v>15</v>
      </c>
      <c r="C15" s="21" t="s">
        <v>16</v>
      </c>
      <c r="D15" s="20" t="s">
        <v>25</v>
      </c>
      <c r="E15" s="0" t="n">
        <v>45</v>
      </c>
      <c r="F15" s="0" t="n">
        <f aca="false">E15/SUMIF(C:C,C15,E:E)</f>
        <v>0.230769230769231</v>
      </c>
      <c r="G15" s="0" t="n">
        <f aca="false">E15/SUMIFS(E:E,C:C,C15,D:D,D15)</f>
        <v>0.315789473684211</v>
      </c>
      <c r="H15" s="0" t="n">
        <f aca="false">--(SUMPRODUCT(--(A15&amp;B15&amp;C15&amp;D15=A$2:A15&amp;B$2:B15&amp;C$2:C15&amp;D$2:D15))=1)</f>
        <v>1</v>
      </c>
    </row>
    <row r="16" customFormat="false" ht="12.75" hidden="false" customHeight="false" outlineLevel="0" collapsed="false">
      <c r="A16" s="13" t="s">
        <v>8</v>
      </c>
      <c r="B16" s="13" t="s">
        <v>15</v>
      </c>
      <c r="C16" s="21" t="s">
        <v>16</v>
      </c>
      <c r="D16" s="20" t="s">
        <v>25</v>
      </c>
      <c r="E16" s="0" t="n">
        <v>47.5</v>
      </c>
      <c r="F16" s="0" t="n">
        <f aca="false">E16/SUMIF(C:C,C16,E:E)</f>
        <v>0.243589743589744</v>
      </c>
      <c r="G16" s="0" t="n">
        <f aca="false">E16/SUMIFS(E:E,C:C,C16,D:D,D16)</f>
        <v>0.333333333333333</v>
      </c>
      <c r="H16" s="0" t="n">
        <f aca="false">--(SUMPRODUCT(--(A16&amp;B16&amp;C16&amp;D16=A$2:A16&amp;B$2:B16&amp;C$2:C16&amp;D$2:D16))=1)</f>
        <v>0</v>
      </c>
    </row>
    <row r="17" customFormat="false" ht="12.75" hidden="false" customHeight="false" outlineLevel="0" collapsed="false">
      <c r="A17" s="13" t="s">
        <v>8</v>
      </c>
      <c r="B17" s="13" t="s">
        <v>15</v>
      </c>
      <c r="C17" s="21" t="s">
        <v>16</v>
      </c>
      <c r="D17" s="20" t="s">
        <v>25</v>
      </c>
      <c r="E17" s="0" t="n">
        <v>50</v>
      </c>
      <c r="F17" s="0" t="n">
        <f aca="false">E17/SUMIF(C:C,C17,E:E)</f>
        <v>0.256410256410256</v>
      </c>
      <c r="G17" s="0" t="n">
        <f aca="false">E17/SUMIFS(E:E,C:C,C17,D:D,D17)</f>
        <v>0.350877192982456</v>
      </c>
      <c r="H17" s="0" t="n">
        <f aca="false">--(SUMPRODUCT(--(A17&amp;B17&amp;C17&amp;D17=A$2:A17&amp;B$2:B17&amp;C$2:C17&amp;D$2:D17))=1)</f>
        <v>0</v>
      </c>
    </row>
    <row r="18" customFormat="false" ht="12.75" hidden="false" customHeight="false" outlineLevel="0" collapsed="false">
      <c r="A18" s="13" t="s">
        <v>8</v>
      </c>
      <c r="B18" s="13" t="s">
        <v>15</v>
      </c>
      <c r="C18" s="21" t="s">
        <v>16</v>
      </c>
      <c r="D18" s="20" t="s">
        <v>2</v>
      </c>
      <c r="E18" s="0" t="n">
        <v>52.5</v>
      </c>
      <c r="F18" s="0" t="n">
        <f aca="false">E18/SUMIF(C:C,C18,E:E)</f>
        <v>0.269230769230769</v>
      </c>
      <c r="G18" s="0" t="n">
        <f aca="false">E18/SUMIFS(E:E,C:C,C18,D:D,D18)</f>
        <v>1</v>
      </c>
      <c r="H18" s="0" t="n">
        <f aca="false">--(SUMPRODUCT(--(A18&amp;B18&amp;C18&amp;D18=A$2:A18&amp;B$2:B18&amp;C$2:C18&amp;D$2:D18))=1)</f>
        <v>1</v>
      </c>
    </row>
    <row r="19" customFormat="false" ht="12.75" hidden="false" customHeight="false" outlineLevel="0" collapsed="false">
      <c r="A19" s="13" t="s">
        <v>8</v>
      </c>
      <c r="B19" s="13" t="s">
        <v>15</v>
      </c>
      <c r="C19" s="21" t="s">
        <v>17</v>
      </c>
      <c r="D19" s="20" t="s">
        <v>2</v>
      </c>
      <c r="E19" s="0" t="n">
        <v>55</v>
      </c>
      <c r="F19" s="0" t="n">
        <f aca="false">E19/SUMIF(C:C,C19,E:E)</f>
        <v>1</v>
      </c>
      <c r="G19" s="0" t="n">
        <f aca="false">E19/SUMIFS(E:E,C:C,C19,D:D,D19)</f>
        <v>1</v>
      </c>
      <c r="H19" s="0" t="n">
        <f aca="false">--(SUMPRODUCT(--(A19&amp;B19&amp;C19&amp;D19=A$2:A19&amp;B$2:B19&amp;C$2:C19&amp;D$2:D19))=1)</f>
        <v>1</v>
      </c>
    </row>
    <row r="20" customFormat="false" ht="12.75" hidden="false" customHeight="false" outlineLevel="0" collapsed="false">
      <c r="A20" s="13" t="s">
        <v>8</v>
      </c>
      <c r="B20" s="21" t="s">
        <v>9</v>
      </c>
      <c r="C20" s="21" t="s">
        <v>11</v>
      </c>
      <c r="D20" s="20" t="s">
        <v>2</v>
      </c>
      <c r="E20" s="0" t="n">
        <v>57.5</v>
      </c>
      <c r="F20" s="0" t="n">
        <f aca="false">E20/SUMIF(C:C,C20,E:E)</f>
        <v>0.48936170212766</v>
      </c>
      <c r="G20" s="0" t="n">
        <f aca="false">E20/SUMIFS(E:E,C:C,C20,D:D,D20)</f>
        <v>1</v>
      </c>
      <c r="H20" s="0" t="n">
        <f aca="false">--(SUMPRODUCT(--(A20&amp;B20&amp;C20&amp;D20=A$2:A20&amp;B$2:B20&amp;C$2:C20&amp;D$2:D20))=1)</f>
        <v>1</v>
      </c>
    </row>
    <row r="21" customFormat="false" ht="12.75" hidden="false" customHeight="false" outlineLevel="0" collapsed="false">
      <c r="A21" s="13" t="s">
        <v>8</v>
      </c>
      <c r="B21" s="21" t="s">
        <v>9</v>
      </c>
      <c r="C21" s="21" t="s">
        <v>11</v>
      </c>
      <c r="D21" s="20" t="s">
        <v>25</v>
      </c>
      <c r="E21" s="0" t="n">
        <v>60</v>
      </c>
      <c r="F21" s="0" t="n">
        <f aca="false">E21/SUMIF(C:C,C21,E:E)</f>
        <v>0.51063829787234</v>
      </c>
      <c r="G21" s="0" t="n">
        <f aca="false">E21/SUMIFS(E:E,C:C,C21,D:D,D21)</f>
        <v>1</v>
      </c>
      <c r="H21" s="0" t="n">
        <f aca="false">--(SUMPRODUCT(--(A21&amp;B21&amp;C21&amp;D21=A$2:A21&amp;B$2:B21&amp;C$2:C21&amp;D$2:D21))=1)</f>
        <v>1</v>
      </c>
    </row>
    <row r="22" customFormat="false" ht="12.75" hidden="false" customHeight="false" outlineLevel="0" collapsed="false">
      <c r="A22" s="13" t="s">
        <v>8</v>
      </c>
      <c r="B22" s="21" t="s">
        <v>9</v>
      </c>
      <c r="C22" s="21" t="s">
        <v>10</v>
      </c>
      <c r="D22" s="20" t="s">
        <v>25</v>
      </c>
      <c r="E22" s="0" t="n">
        <v>62.5</v>
      </c>
      <c r="F22" s="0" t="n">
        <f aca="false">E22/SUMIF(C:C,C22,E:E)</f>
        <v>0.235849056603774</v>
      </c>
      <c r="G22" s="0" t="n">
        <f aca="false">E22/SUMIFS(E:E,C:C,C22,D:D,D22)</f>
        <v>0.235849056603774</v>
      </c>
      <c r="H22" s="0" t="n">
        <f aca="false">--(SUMPRODUCT(--(A22&amp;B22&amp;C22&amp;D22=A$2:A22&amp;B$2:B22&amp;C$2:C22&amp;D$2:D22))=1)</f>
        <v>1</v>
      </c>
    </row>
    <row r="23" customFormat="false" ht="12.75" hidden="false" customHeight="false" outlineLevel="0" collapsed="false">
      <c r="A23" s="13" t="s">
        <v>8</v>
      </c>
      <c r="B23" s="21" t="s">
        <v>9</v>
      </c>
      <c r="C23" s="21" t="s">
        <v>10</v>
      </c>
      <c r="D23" s="20" t="s">
        <v>25</v>
      </c>
      <c r="E23" s="0" t="n">
        <v>65</v>
      </c>
      <c r="F23" s="0" t="n">
        <f aca="false">E23/SUMIF(C:C,C23,E:E)</f>
        <v>0.245283018867925</v>
      </c>
      <c r="G23" s="0" t="n">
        <f aca="false">E23/SUMIFS(E:E,C:C,C23,D:D,D23)</f>
        <v>0.245283018867925</v>
      </c>
      <c r="H23" s="0" t="n">
        <f aca="false">--(SUMPRODUCT(--(A23&amp;B23&amp;C23&amp;D23=A$2:A23&amp;B$2:B23&amp;C$2:C23&amp;D$2:D23))=1)</f>
        <v>0</v>
      </c>
    </row>
    <row r="24" customFormat="false" ht="12.75" hidden="false" customHeight="false" outlineLevel="0" collapsed="false">
      <c r="A24" s="13" t="s">
        <v>8</v>
      </c>
      <c r="B24" s="21" t="s">
        <v>9</v>
      </c>
      <c r="C24" s="21" t="s">
        <v>10</v>
      </c>
      <c r="D24" s="20" t="s">
        <v>25</v>
      </c>
      <c r="E24" s="0" t="n">
        <v>67.5</v>
      </c>
      <c r="F24" s="0" t="n">
        <f aca="false">E24/SUMIF(C:C,C24,E:E)</f>
        <v>0.254716981132075</v>
      </c>
      <c r="G24" s="0" t="n">
        <f aca="false">E24/SUMIFS(E:E,C:C,C24,D:D,D24)</f>
        <v>0.254716981132075</v>
      </c>
      <c r="H24" s="0" t="n">
        <f aca="false">--(SUMPRODUCT(--(A24&amp;B24&amp;C24&amp;D24=A$2:A24&amp;B$2:B24&amp;C$2:C24&amp;D$2:D24))=1)</f>
        <v>0</v>
      </c>
    </row>
    <row r="25" customFormat="false" ht="12.75" hidden="false" customHeight="false" outlineLevel="0" collapsed="false">
      <c r="A25" s="13" t="s">
        <v>8</v>
      </c>
      <c r="B25" s="21" t="s">
        <v>9</v>
      </c>
      <c r="C25" s="21" t="s">
        <v>10</v>
      </c>
      <c r="D25" s="20" t="s">
        <v>25</v>
      </c>
      <c r="E25" s="0" t="n">
        <v>70</v>
      </c>
      <c r="F25" s="0" t="n">
        <f aca="false">E25/SUMIF(C:C,C25,E:E)</f>
        <v>0.264150943396226</v>
      </c>
      <c r="G25" s="0" t="n">
        <f aca="false">E25/SUMIFS(E:E,C:C,C25,D:D,D25)</f>
        <v>0.264150943396226</v>
      </c>
      <c r="H25" s="0" t="n">
        <f aca="false">--(SUMPRODUCT(--(A25&amp;B25&amp;C25&amp;D25=A$2:A25&amp;B$2:B25&amp;C$2:C25&amp;D$2:D25))=1)</f>
        <v>0</v>
      </c>
    </row>
  </sheetData>
  <autoFilter ref="A1:AR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01:14Z</dcterms:created>
  <dc:creator>Лебедева Евгения Сергеевна</dc:creator>
  <dc:description/>
  <dc:language>en-US</dc:language>
  <cp:lastModifiedBy>Serge 007</cp:lastModifiedBy>
  <dcterms:modified xsi:type="dcterms:W3CDTF">2014-11-14T18:08:27Z</dcterms:modified>
  <cp:revision>0</cp:revision>
  <dc:subject/>
  <dc:title/>
</cp:coreProperties>
</file>