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Празд" vbProcedure="false">Лист1!$AJ$1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сменный
"" - 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8</xdr:colOff>
                <xdr:row>2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апазон "Празд" - нерабочие праздничные дни в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0</xdr:row>
                <xdr:rowOff>2</xdr:rowOff>
              </xdr:from>
              <xdr:to>
                <xdr:col>35</xdr:col>
                <xdr:colOff>11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4">
  <si>
    <t xml:space="preserve">ФИО</t>
  </si>
  <si>
    <t xml:space="preserve">График работы</t>
  </si>
  <si>
    <t xml:space="preserve">Отработанное время/
количество смен</t>
  </si>
  <si>
    <t xml:space="preserve">Должно получиться</t>
  </si>
  <si>
    <t xml:space="preserve">Иванов</t>
  </si>
  <si>
    <t xml:space="preserve">С</t>
  </si>
  <si>
    <t xml:space="preserve">Б</t>
  </si>
  <si>
    <t xml:space="preserve">П</t>
  </si>
  <si>
    <r>
      <rPr>
        <sz val="11"/>
        <color rgb="FF008000"/>
        <rFont val="Calibri"/>
        <family val="2"/>
        <charset val="204"/>
      </rPr>
      <t xml:space="preserve">5"С"=</t>
    </r>
    <r>
      <rPr>
        <sz val="11"/>
        <color rgb="FFFF0000"/>
        <rFont val="Calibri"/>
        <family val="2"/>
        <charset val="204"/>
      </rPr>
      <t xml:space="preserve">5</t>
    </r>
  </si>
  <si>
    <t xml:space="preserve">Петров</t>
  </si>
  <si>
    <t xml:space="preserve">О</t>
  </si>
  <si>
    <r>
      <rPr>
        <sz val="11"/>
        <color rgb="FF008000"/>
        <rFont val="Calibri"/>
        <family val="2"/>
        <charset val="204"/>
      </rPr>
      <t xml:space="preserve">3"О"*8+2"Б"*8+9*8=24+16+72</t>
    </r>
    <r>
      <rPr>
        <sz val="11"/>
        <color rgb="FF333399"/>
        <rFont val="Calibri"/>
        <family val="2"/>
        <charset val="204"/>
      </rPr>
      <t xml:space="preserve">=</t>
    </r>
    <r>
      <rPr>
        <sz val="11"/>
        <color rgb="FFFF0000"/>
        <rFont val="Calibri"/>
        <family val="2"/>
        <charset val="204"/>
      </rPr>
      <t xml:space="preserve">112</t>
    </r>
  </si>
  <si>
    <t xml:space="preserve">Если значение в ячейке B = 1, то подсчет в диапазоне $D:$AH ячеек со значением "С", </t>
  </si>
  <si>
    <t xml:space="preserve">если любое другое - (подсчет в том-же диапазоне количества ячеек со значениями "О" и "Б", не приходящихся на выходные и нерабочие праздничные дни)*8 ,+ сумма всех чисел в том же диапазо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dd/mm/yyyy&quot; (&quot;ddd\)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85"/>
    <col collapsed="false" customWidth="true" hidden="false" outlineLevel="0" max="34" min="4" style="0" width="2.99"/>
    <col collapsed="false" customWidth="true" hidden="false" outlineLevel="0" max="35" min="35" style="0" width="56.28"/>
    <col collapsed="false" customWidth="true" hidden="false" outlineLevel="0" max="36" min="36" style="0" width="1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2005</v>
      </c>
      <c r="E1" s="3" t="n">
        <v>42006</v>
      </c>
      <c r="F1" s="3" t="n">
        <v>42007</v>
      </c>
      <c r="G1" s="3" t="n">
        <v>42008</v>
      </c>
      <c r="H1" s="3" t="n">
        <v>42009</v>
      </c>
      <c r="I1" s="3" t="n">
        <v>42010</v>
      </c>
      <c r="J1" s="3" t="n">
        <v>42011</v>
      </c>
      <c r="K1" s="3" t="n">
        <v>42012</v>
      </c>
      <c r="L1" s="3" t="n">
        <v>42013</v>
      </c>
      <c r="M1" s="3" t="n">
        <v>42014</v>
      </c>
      <c r="N1" s="3" t="n">
        <v>42015</v>
      </c>
      <c r="O1" s="3" t="n">
        <v>42016</v>
      </c>
      <c r="P1" s="3" t="n">
        <v>42017</v>
      </c>
      <c r="Q1" s="3" t="n">
        <v>42018</v>
      </c>
      <c r="R1" s="3" t="n">
        <v>42019</v>
      </c>
      <c r="S1" s="3" t="n">
        <v>42020</v>
      </c>
      <c r="T1" s="3" t="n">
        <v>42021</v>
      </c>
      <c r="U1" s="3" t="n">
        <v>42022</v>
      </c>
      <c r="V1" s="3" t="n">
        <v>42023</v>
      </c>
      <c r="W1" s="3" t="n">
        <v>42024</v>
      </c>
      <c r="X1" s="3" t="n">
        <v>42025</v>
      </c>
      <c r="Y1" s="3" t="n">
        <v>42026</v>
      </c>
      <c r="Z1" s="3" t="n">
        <v>42027</v>
      </c>
      <c r="AA1" s="3" t="n">
        <v>42028</v>
      </c>
      <c r="AB1" s="3" t="n">
        <v>42029</v>
      </c>
      <c r="AC1" s="3" t="n">
        <v>42030</v>
      </c>
      <c r="AD1" s="3" t="n">
        <v>42031</v>
      </c>
      <c r="AE1" s="3" t="n">
        <v>42032</v>
      </c>
      <c r="AF1" s="3" t="n">
        <v>42033</v>
      </c>
      <c r="AG1" s="3" t="n">
        <v>42034</v>
      </c>
      <c r="AH1" s="3" t="n">
        <v>42035</v>
      </c>
      <c r="AI1" s="4" t="s">
        <v>3</v>
      </c>
      <c r="AJ1" s="5" t="n">
        <v>42005</v>
      </c>
    </row>
    <row r="2" customFormat="false" ht="15" hidden="false" customHeight="false" outlineLevel="0" collapsed="false">
      <c r="A2" s="6" t="s">
        <v>4</v>
      </c>
      <c r="B2" s="7" t="n">
        <v>1</v>
      </c>
      <c r="C2" s="1" t="n">
        <f aca="false">IF(B2=1,COUNTIF(D2:AH2,"С"),SUMPRODUCT((ISERROR(MATCH($D$1:$AH$1,Празд,0)))*(WEEKDAY($D$1:$AH$1,2)&lt;&gt;6)*(WEEKDAY($D$1:$AH$1,2)&lt;&gt;7)*((D2:AH2="О")+(D2:AH2="Б")))*8+SUM(D2:AH2))</f>
        <v>5</v>
      </c>
      <c r="D2" s="8"/>
      <c r="E2" s="8"/>
      <c r="F2" s="8"/>
      <c r="G2" s="9" t="s">
        <v>5</v>
      </c>
      <c r="H2" s="8"/>
      <c r="I2" s="8"/>
      <c r="J2" s="8"/>
      <c r="K2" s="9" t="s">
        <v>5</v>
      </c>
      <c r="L2" s="8"/>
      <c r="M2" s="8"/>
      <c r="N2" s="8"/>
      <c r="O2" s="9" t="s">
        <v>5</v>
      </c>
      <c r="P2" s="8"/>
      <c r="Q2" s="8"/>
      <c r="R2" s="8" t="s">
        <v>6</v>
      </c>
      <c r="S2" s="8" t="s">
        <v>6</v>
      </c>
      <c r="T2" s="8" t="s">
        <v>6</v>
      </c>
      <c r="U2" s="8" t="s">
        <v>6</v>
      </c>
      <c r="V2" s="8" t="s">
        <v>6</v>
      </c>
      <c r="W2" s="8" t="s">
        <v>7</v>
      </c>
      <c r="X2" s="8"/>
      <c r="Y2" s="8"/>
      <c r="Z2" s="8"/>
      <c r="AA2" s="9" t="s">
        <v>5</v>
      </c>
      <c r="AB2" s="8"/>
      <c r="AC2" s="8"/>
      <c r="AD2" s="8"/>
      <c r="AE2" s="9" t="s">
        <v>5</v>
      </c>
      <c r="AF2" s="8"/>
      <c r="AG2" s="8"/>
      <c r="AH2" s="8"/>
      <c r="AI2" s="10" t="s">
        <v>8</v>
      </c>
      <c r="AJ2" s="5" t="n">
        <v>42006</v>
      </c>
    </row>
    <row r="3" customFormat="false" ht="15" hidden="false" customHeight="false" outlineLevel="0" collapsed="false">
      <c r="A3" s="6" t="s">
        <v>9</v>
      </c>
      <c r="B3" s="7" t="n">
        <v>0</v>
      </c>
      <c r="C3" s="1" t="n">
        <f aca="false">IF(B3=1,COUNTIF(D3:AH3,"С"),SUMPRODUCT((ISERROR(MATCH($D$1:$AH$1,Празд,0)))*(WEEKDAY($D$1:$AH$1,2)&lt;&gt;6)*(WEEKDAY($D$1:$AH$1,2)&lt;&gt;7)*((D3:AH3="О")+(D3:AH3="Б")))*8+SUM(D3:AH3))</f>
        <v>112</v>
      </c>
      <c r="D3" s="8"/>
      <c r="E3" s="8"/>
      <c r="F3" s="8"/>
      <c r="G3" s="8"/>
      <c r="H3" s="8"/>
      <c r="I3" s="8"/>
      <c r="J3" s="8" t="s">
        <v>10</v>
      </c>
      <c r="K3" s="11" t="s">
        <v>10</v>
      </c>
      <c r="L3" s="8" t="s">
        <v>10</v>
      </c>
      <c r="M3" s="8" t="s">
        <v>10</v>
      </c>
      <c r="N3" s="8" t="s">
        <v>10</v>
      </c>
      <c r="O3" s="12" t="s">
        <v>10</v>
      </c>
      <c r="P3" s="12" t="s">
        <v>10</v>
      </c>
      <c r="Q3" s="9" t="n">
        <v>8</v>
      </c>
      <c r="R3" s="9" t="n">
        <v>8</v>
      </c>
      <c r="S3" s="9" t="n">
        <v>8</v>
      </c>
      <c r="T3" s="8"/>
      <c r="U3" s="8"/>
      <c r="V3" s="9" t="n">
        <v>8</v>
      </c>
      <c r="W3" s="9" t="n">
        <v>8</v>
      </c>
      <c r="X3" s="9" t="s">
        <v>6</v>
      </c>
      <c r="Y3" s="9" t="s">
        <v>6</v>
      </c>
      <c r="Z3" s="9" t="n">
        <v>8</v>
      </c>
      <c r="AA3" s="8"/>
      <c r="AB3" s="8"/>
      <c r="AC3" s="9" t="n">
        <v>8</v>
      </c>
      <c r="AD3" s="8" t="s">
        <v>7</v>
      </c>
      <c r="AE3" s="9" t="n">
        <v>8</v>
      </c>
      <c r="AF3" s="9" t="n">
        <v>8</v>
      </c>
      <c r="AG3" s="9" t="s">
        <v>10</v>
      </c>
      <c r="AH3" s="8" t="s">
        <v>10</v>
      </c>
      <c r="AI3" s="10" t="s">
        <v>11</v>
      </c>
      <c r="AJ3" s="5" t="n">
        <v>42009</v>
      </c>
    </row>
    <row r="4" customFormat="false" ht="15" hidden="false" customHeight="false" outlineLevel="0" collapsed="false">
      <c r="AJ4" s="5" t="n">
        <v>42010</v>
      </c>
    </row>
    <row r="5" customFormat="false" ht="15" hidden="false" customHeight="false" outlineLevel="0" collapsed="false">
      <c r="B5" s="0" t="s">
        <v>12</v>
      </c>
      <c r="AJ5" s="5" t="n">
        <v>42011</v>
      </c>
    </row>
    <row r="6" customFormat="false" ht="15" hidden="false" customHeight="false" outlineLevel="0" collapsed="false">
      <c r="B6" s="13" t="s">
        <v>13</v>
      </c>
      <c r="AJ6" s="5" t="n">
        <v>42012</v>
      </c>
    </row>
    <row r="7" customFormat="false" ht="15" hidden="false" customHeight="false" outlineLevel="0" collapsed="false">
      <c r="AJ7" s="5" t="n">
        <v>42013</v>
      </c>
    </row>
    <row r="8" customFormat="false" ht="15" hidden="false" customHeight="false" outlineLevel="0" collapsed="false">
      <c r="AJ8" s="5" t="n">
        <v>42058</v>
      </c>
    </row>
    <row r="9" customFormat="false" ht="15" hidden="false" customHeight="false" outlineLevel="0" collapsed="false">
      <c r="AJ9" s="5" t="n">
        <v>42072</v>
      </c>
    </row>
    <row r="10" customFormat="false" ht="15" hidden="false" customHeight="false" outlineLevel="0" collapsed="false">
      <c r="AJ10" s="5" t="n">
        <v>42125</v>
      </c>
    </row>
    <row r="11" customFormat="false" ht="15" hidden="false" customHeight="false" outlineLevel="0" collapsed="false">
      <c r="AJ11" s="5" t="n">
        <v>42128</v>
      </c>
    </row>
    <row r="12" customFormat="false" ht="15" hidden="false" customHeight="false" outlineLevel="0" collapsed="false">
      <c r="AJ12" s="5" t="n">
        <v>42135</v>
      </c>
    </row>
    <row r="13" customFormat="false" ht="15" hidden="false" customHeight="false" outlineLevel="0" collapsed="false">
      <c r="AJ13" s="5" t="n">
        <v>42167</v>
      </c>
    </row>
    <row r="14" customFormat="false" ht="15" hidden="false" customHeight="false" outlineLevel="0" collapsed="false">
      <c r="AJ14" s="5" t="n">
        <v>42167</v>
      </c>
    </row>
    <row r="15" customFormat="false" ht="15" hidden="false" customHeight="false" outlineLevel="0" collapsed="false">
      <c r="AJ15" s="5" t="n">
        <v>42312</v>
      </c>
    </row>
  </sheetData>
  <conditionalFormatting sqref="D1:AH3">
    <cfRule type="expression" priority="2" aboveAverage="0" equalAverage="0" bottom="0" percent="0" rank="0" text="" dxfId="0">
      <formula>OR((WEEKDAY(D$1,2)&gt;5),(ISNUMBER(MATCH(D$1,Празд,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37:43Z</dcterms:created>
  <dc:creator>e.hramov</dc:creator>
  <dc:description/>
  <dc:language>en-US</dc:language>
  <cp:lastModifiedBy>Пользователь</cp:lastModifiedBy>
  <dcterms:modified xsi:type="dcterms:W3CDTF">2014-11-13T13:53:06Z</dcterms:modified>
  <cp:revision>0</cp:revision>
  <dc:subject/>
  <dc:title/>
</cp:coreProperties>
</file>