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оим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91">
  <si>
    <t xml:space="preserve">Новый проект</t>
  </si>
  <si>
    <t xml:space="preserve">Москва</t>
  </si>
  <si>
    <t xml:space="preserve">Кол во слов</t>
  </si>
  <si>
    <t xml:space="preserve">Фраза</t>
  </si>
  <si>
    <t xml:space="preserve">Стоимость</t>
  </si>
  <si>
    <t xml:space="preserve">Срок</t>
  </si>
  <si>
    <t xml:space="preserve">Условие</t>
  </si>
  <si>
    <t xml:space="preserve">Конк.</t>
  </si>
  <si>
    <t xml:space="preserve">Кадка дубовая  в ву</t>
  </si>
  <si>
    <t xml:space="preserve">НК(275)</t>
  </si>
  <si>
    <t xml:space="preserve">Кадка дубовая 10 литров</t>
  </si>
  <si>
    <t xml:space="preserve">НК(326)</t>
  </si>
  <si>
    <t xml:space="preserve">Штырь дубовый</t>
  </si>
  <si>
    <t xml:space="preserve">НК(184)</t>
  </si>
  <si>
    <t xml:space="preserve">банная шайка</t>
  </si>
  <si>
    <t xml:space="preserve">НК(328)</t>
  </si>
  <si>
    <t xml:space="preserve">банные принадлежности из дерева</t>
  </si>
  <si>
    <t xml:space="preserve">ЯК</t>
  </si>
  <si>
    <t xml:space="preserve">СК(609)</t>
  </si>
  <si>
    <t xml:space="preserve">банные принадлежности интернет магазин</t>
  </si>
  <si>
    <t xml:space="preserve">СК(914)</t>
  </si>
  <si>
    <t xml:space="preserve">банные принадлежности купить</t>
  </si>
  <si>
    <t xml:space="preserve">НК(248)</t>
  </si>
  <si>
    <t xml:space="preserve">банные принадлежности купить в москве</t>
  </si>
  <si>
    <t xml:space="preserve">НК(238)</t>
  </si>
  <si>
    <t xml:space="preserve">банные принадлежности москва</t>
  </si>
  <si>
    <t xml:space="preserve">СК(813)</t>
  </si>
  <si>
    <t xml:space="preserve">банные принадлежности производитель</t>
  </si>
  <si>
    <t xml:space="preserve">НК(264)</t>
  </si>
  <si>
    <t xml:space="preserve">банные ушаты</t>
  </si>
  <si>
    <t xml:space="preserve">НК(199)</t>
  </si>
  <si>
    <t xml:space="preserve">березовый веник для бани</t>
  </si>
  <si>
    <t xml:space="preserve">НК(258)</t>
  </si>
  <si>
    <t xml:space="preserve">березовый веник для бани купить</t>
  </si>
  <si>
    <t xml:space="preserve">НК(222)</t>
  </si>
  <si>
    <t xml:space="preserve">большая плетеная корзина купить</t>
  </si>
  <si>
    <t xml:space="preserve">НК(368)</t>
  </si>
  <si>
    <t xml:space="preserve">большие корзины плетеные</t>
  </si>
  <si>
    <t xml:space="preserve">СК(699)</t>
  </si>
  <si>
    <t xml:space="preserve">бочка дубовая</t>
  </si>
  <si>
    <t xml:space="preserve">СК(947)</t>
  </si>
  <si>
    <t xml:space="preserve">бочка дубовая 5 литров</t>
  </si>
  <si>
    <t xml:space="preserve">СК(978)</t>
  </si>
  <si>
    <t xml:space="preserve">бочка дубовая 5 литров купить</t>
  </si>
  <si>
    <t xml:space="preserve">НК(281)</t>
  </si>
  <si>
    <t xml:space="preserve">бочка дубовая 10 литров</t>
  </si>
  <si>
    <t xml:space="preserve">НК(465)</t>
  </si>
  <si>
    <t xml:space="preserve">бочка дубовая 20 литров</t>
  </si>
  <si>
    <t xml:space="preserve">СК(708)</t>
  </si>
  <si>
    <t xml:space="preserve">бочка дубовая 30 литров</t>
  </si>
  <si>
    <t xml:space="preserve">СК(749)</t>
  </si>
  <si>
    <t xml:space="preserve">бочка дубовая для засолки купить</t>
  </si>
  <si>
    <t xml:space="preserve">НК(153)</t>
  </si>
  <si>
    <t xml:space="preserve">бочка дубовая от производителя</t>
  </si>
  <si>
    <t xml:space="preserve">НК(286)</t>
  </si>
  <si>
    <t xml:space="preserve">бочки дубовые 50 литров</t>
  </si>
  <si>
    <t xml:space="preserve">НК(333)</t>
  </si>
  <si>
    <t xml:space="preserve">бочки дубовые для вина</t>
  </si>
  <si>
    <t xml:space="preserve">СК(803)</t>
  </si>
  <si>
    <t xml:space="preserve">бочки дубовые для вина коньяка</t>
  </si>
  <si>
    <t xml:space="preserve">НК(479)</t>
  </si>
  <si>
    <t xml:space="preserve">бочки дубовые для солений</t>
  </si>
  <si>
    <t xml:space="preserve">НК(336)</t>
  </si>
  <si>
    <t xml:space="preserve">бочки дубовые для солений купить</t>
  </si>
  <si>
    <t xml:space="preserve">НК(203)</t>
  </si>
  <si>
    <t xml:space="preserve">бочки и кадки для засолки</t>
  </si>
  <si>
    <t xml:space="preserve">НК(134)</t>
  </si>
  <si>
    <t xml:space="preserve">ведра для бани</t>
  </si>
  <si>
    <t xml:space="preserve">СК(647)</t>
  </si>
  <si>
    <t xml:space="preserve">ведро для бани деревянное</t>
  </si>
  <si>
    <t xml:space="preserve">СК(674)</t>
  </si>
  <si>
    <t xml:space="preserve">ведро для бани обливное купить</t>
  </si>
  <si>
    <t xml:space="preserve">НК(162)</t>
  </si>
  <si>
    <t xml:space="preserve">ведро для обливания в баню</t>
  </si>
  <si>
    <t xml:space="preserve">НК(272)</t>
  </si>
  <si>
    <t xml:space="preserve">веник для бани купить москва</t>
  </si>
  <si>
    <t xml:space="preserve">веники для бани в москве</t>
  </si>
  <si>
    <t xml:space="preserve">СК(691)</t>
  </si>
  <si>
    <t xml:space="preserve">веники для бани купить</t>
  </si>
  <si>
    <t xml:space="preserve">НК(297)</t>
  </si>
  <si>
    <t xml:space="preserve">веники для бани цена</t>
  </si>
  <si>
    <t xml:space="preserve">где купить банные принадлежности</t>
  </si>
  <si>
    <t xml:space="preserve">НК(283)</t>
  </si>
  <si>
    <t xml:space="preserve">где купить веники для бани</t>
  </si>
  <si>
    <t xml:space="preserve">НК(364)</t>
  </si>
  <si>
    <t xml:space="preserve">где купить деревянные ложки</t>
  </si>
  <si>
    <t xml:space="preserve">НК(235)</t>
  </si>
  <si>
    <t xml:space="preserve">где купить плетеные корзины</t>
  </si>
  <si>
    <t xml:space="preserve">НК(419)</t>
  </si>
  <si>
    <t xml:space="preserve">деревянная кадка для засолки</t>
  </si>
  <si>
    <t xml:space="preserve">НК(149)</t>
  </si>
  <si>
    <t xml:space="preserve">деревянная кружка</t>
  </si>
  <si>
    <t xml:space="preserve">СК(1454)</t>
  </si>
  <si>
    <t xml:space="preserve">деревянная кружка для кваса</t>
  </si>
  <si>
    <t xml:space="preserve">НК(372)</t>
  </si>
  <si>
    <t xml:space="preserve">деревянная кружка для пива купить</t>
  </si>
  <si>
    <t xml:space="preserve">НК(174)</t>
  </si>
  <si>
    <t xml:space="preserve">деревянная кружка купить</t>
  </si>
  <si>
    <t xml:space="preserve">НК(240)</t>
  </si>
  <si>
    <t xml:space="preserve">деревянная ложка для меда</t>
  </si>
  <si>
    <t xml:space="preserve">НК(366)</t>
  </si>
  <si>
    <t xml:space="preserve">деревянная пивная кружка</t>
  </si>
  <si>
    <t xml:space="preserve">СК(890)</t>
  </si>
  <si>
    <t xml:space="preserve">деревянная хлебница купить</t>
  </si>
  <si>
    <t xml:space="preserve">НК(256)</t>
  </si>
  <si>
    <t xml:space="preserve">деревянная хлебница купить москва</t>
  </si>
  <si>
    <t xml:space="preserve">НК(167)</t>
  </si>
  <si>
    <t xml:space="preserve">деревянные кружки для бани</t>
  </si>
  <si>
    <t xml:space="preserve">СК(641)</t>
  </si>
  <si>
    <t xml:space="preserve">деревянные ложки купить в москве</t>
  </si>
  <si>
    <t xml:space="preserve">НК(243)</t>
  </si>
  <si>
    <t xml:space="preserve">деревянные ложки москва</t>
  </si>
  <si>
    <t xml:space="preserve">СК(702)</t>
  </si>
  <si>
    <t xml:space="preserve">деревянные сундуки под старину</t>
  </si>
  <si>
    <t xml:space="preserve">дешевые плетеные корзины</t>
  </si>
  <si>
    <t xml:space="preserve">НК(488)</t>
  </si>
  <si>
    <t xml:space="preserve">доска дубовая разделочная</t>
  </si>
  <si>
    <t xml:space="preserve">НК(175)</t>
  </si>
  <si>
    <t xml:space="preserve">дрова березовые в сетках</t>
  </si>
  <si>
    <t xml:space="preserve">НК(420)</t>
  </si>
  <si>
    <t xml:space="preserve">дрова березовые в сетках купить</t>
  </si>
  <si>
    <t xml:space="preserve">НК(229)</t>
  </si>
  <si>
    <t xml:space="preserve">дрова березовые колотые в сетках</t>
  </si>
  <si>
    <t xml:space="preserve">НК(267)</t>
  </si>
  <si>
    <t xml:space="preserve">дубовая бочка 3 литра</t>
  </si>
  <si>
    <t xml:space="preserve">СК(697)</t>
  </si>
  <si>
    <t xml:space="preserve">дубовая бочка 10 л</t>
  </si>
  <si>
    <t xml:space="preserve">СК(830)</t>
  </si>
  <si>
    <t xml:space="preserve">дубовая бочка для засолки</t>
  </si>
  <si>
    <t xml:space="preserve">НК(168)</t>
  </si>
  <si>
    <t xml:space="preserve">дубовая бочка для коньяка купить</t>
  </si>
  <si>
    <t xml:space="preserve">дубовые бочки в москве</t>
  </si>
  <si>
    <t xml:space="preserve">НК(370)</t>
  </si>
  <si>
    <t xml:space="preserve">дубовые бочки где купить</t>
  </si>
  <si>
    <t xml:space="preserve">НК(244)</t>
  </si>
  <si>
    <t xml:space="preserve">дубовые бочки для коньяка</t>
  </si>
  <si>
    <t xml:space="preserve">НК(358)</t>
  </si>
  <si>
    <t xml:space="preserve">дубовые бочки изготовление</t>
  </si>
  <si>
    <t xml:space="preserve">СК(570)</t>
  </si>
  <si>
    <t xml:space="preserve">дубовые бочки и кадки</t>
  </si>
  <si>
    <t xml:space="preserve">НК(223)</t>
  </si>
  <si>
    <t xml:space="preserve">дубовые бочки купить</t>
  </si>
  <si>
    <t xml:space="preserve">НК(299)</t>
  </si>
  <si>
    <t xml:space="preserve">дубовые бочки купить в москве</t>
  </si>
  <si>
    <t xml:space="preserve">дубовые бочки производство</t>
  </si>
  <si>
    <t xml:space="preserve">СК(509)</t>
  </si>
  <si>
    <t xml:space="preserve">дубовые дрова в сетках</t>
  </si>
  <si>
    <t xml:space="preserve">СК(587)</t>
  </si>
  <si>
    <t xml:space="preserve">дубовые кадки</t>
  </si>
  <si>
    <t xml:space="preserve">НК(278)</t>
  </si>
  <si>
    <t xml:space="preserve">дубовые кадки для солений</t>
  </si>
  <si>
    <t xml:space="preserve">НК(171)</t>
  </si>
  <si>
    <t xml:space="preserve">дубовые кадки купить</t>
  </si>
  <si>
    <t xml:space="preserve">НК(245)</t>
  </si>
  <si>
    <t xml:space="preserve">дубовые табуретки</t>
  </si>
  <si>
    <t xml:space="preserve">СК(1679)</t>
  </si>
  <si>
    <t xml:space="preserve">дубовый веник для бани</t>
  </si>
  <si>
    <t xml:space="preserve">НК(341)</t>
  </si>
  <si>
    <t xml:space="preserve">запарник для бани</t>
  </si>
  <si>
    <t xml:space="preserve">НК(179)</t>
  </si>
  <si>
    <t xml:space="preserve">запарник для бани с крышкой</t>
  </si>
  <si>
    <t xml:space="preserve">НК(228)</t>
  </si>
  <si>
    <t xml:space="preserve">запарник для веников</t>
  </si>
  <si>
    <t xml:space="preserve">запарник с крышкой</t>
  </si>
  <si>
    <t xml:space="preserve">НК(188)</t>
  </si>
  <si>
    <t xml:space="preserve">изготовление дубовых бочек</t>
  </si>
  <si>
    <t xml:space="preserve">НК(448)</t>
  </si>
  <si>
    <t xml:space="preserve">кадка для засолки</t>
  </si>
  <si>
    <t xml:space="preserve">НК(195)</t>
  </si>
  <si>
    <t xml:space="preserve">кадка для засолки капусты</t>
  </si>
  <si>
    <t xml:space="preserve">НК(135)</t>
  </si>
  <si>
    <t xml:space="preserve">кадка для засолки купить</t>
  </si>
  <si>
    <t xml:space="preserve">НК(138)</t>
  </si>
  <si>
    <t xml:space="preserve">кадка дубовая 30 л</t>
  </si>
  <si>
    <t xml:space="preserve">НК(353)</t>
  </si>
  <si>
    <t xml:space="preserve">кадки дубовые для засолки</t>
  </si>
  <si>
    <t xml:space="preserve">НК(131)</t>
  </si>
  <si>
    <t xml:space="preserve">кадки дубовые для солений купить</t>
  </si>
  <si>
    <t xml:space="preserve">корзина для фруктов плетеная</t>
  </si>
  <si>
    <t xml:space="preserve">СК(662)</t>
  </si>
  <si>
    <t xml:space="preserve">корзина плетеная москва</t>
  </si>
  <si>
    <t xml:space="preserve">СК(578)</t>
  </si>
  <si>
    <t xml:space="preserve">корзины плетеные</t>
  </si>
  <si>
    <t xml:space="preserve">СК(1702)</t>
  </si>
  <si>
    <t xml:space="preserve">корзины плетеные купить в москве</t>
  </si>
  <si>
    <t xml:space="preserve">НК(261)</t>
  </si>
  <si>
    <t xml:space="preserve">корзины плетеные оптом</t>
  </si>
  <si>
    <t xml:space="preserve">СК(948)</t>
  </si>
  <si>
    <t xml:space="preserve">купить бочку кадку для засолки</t>
  </si>
  <si>
    <t xml:space="preserve">НК(164)</t>
  </si>
  <si>
    <t xml:space="preserve">купить ведро для бани</t>
  </si>
  <si>
    <t xml:space="preserve">НК(376)</t>
  </si>
  <si>
    <t xml:space="preserve">купить веник в баню</t>
  </si>
  <si>
    <t xml:space="preserve">НК(182)</t>
  </si>
  <si>
    <t xml:space="preserve">купить деревянное ведро для бани</t>
  </si>
  <si>
    <t xml:space="preserve">НК(213)</t>
  </si>
  <si>
    <t xml:space="preserve">купить дубовую бочку для самогона</t>
  </si>
  <si>
    <t xml:space="preserve">НК(209)</t>
  </si>
  <si>
    <t xml:space="preserve">купить дубовые бочки для вина</t>
  </si>
  <si>
    <t xml:space="preserve">НК(194)</t>
  </si>
  <si>
    <t xml:space="preserve">купить дубовые веники для бани</t>
  </si>
  <si>
    <t xml:space="preserve">купить запарник</t>
  </si>
  <si>
    <t xml:space="preserve">купить запарник для бани</t>
  </si>
  <si>
    <t xml:space="preserve">НК(161)</t>
  </si>
  <si>
    <t xml:space="preserve">купить запарник для веника</t>
  </si>
  <si>
    <t xml:space="preserve">НК(197)</t>
  </si>
  <si>
    <t xml:space="preserve">купить кадку дубовую для засолки</t>
  </si>
  <si>
    <t xml:space="preserve">НК(140)</t>
  </si>
  <si>
    <t xml:space="preserve">купить ложки деревянные</t>
  </si>
  <si>
    <t xml:space="preserve">НК(342)</t>
  </si>
  <si>
    <t xml:space="preserve">купить плетеную корзину для грибов</t>
  </si>
  <si>
    <t xml:space="preserve">НК(236)</t>
  </si>
  <si>
    <t xml:space="preserve">купить плетеные корзины дешево</t>
  </si>
  <si>
    <t xml:space="preserve">НК(210)</t>
  </si>
  <si>
    <t xml:space="preserve">купить сундук под старину</t>
  </si>
  <si>
    <t xml:space="preserve">НК(310)</t>
  </si>
  <si>
    <t xml:space="preserve">ложка деревянная цена</t>
  </si>
  <si>
    <t xml:space="preserve">СК(639)</t>
  </si>
  <si>
    <t xml:space="preserve">магазин банных принадлежностей</t>
  </si>
  <si>
    <t xml:space="preserve">СК(562)</t>
  </si>
  <si>
    <t xml:space="preserve">магазин банных принадлежностей москва</t>
  </si>
  <si>
    <t xml:space="preserve">СК(735)</t>
  </si>
  <si>
    <t xml:space="preserve">магазин плетеных корзин</t>
  </si>
  <si>
    <t xml:space="preserve">СК(1039)</t>
  </si>
  <si>
    <t xml:space="preserve">магазин товаров для бани</t>
  </si>
  <si>
    <t xml:space="preserve">СК(2386)</t>
  </si>
  <si>
    <t xml:space="preserve">маслобойка ручная купить</t>
  </si>
  <si>
    <t xml:space="preserve">недорогие корзины плетеные</t>
  </si>
  <si>
    <t xml:space="preserve">НК(313)</t>
  </si>
  <si>
    <t xml:space="preserve">новая дубовая бочка</t>
  </si>
  <si>
    <t xml:space="preserve">НК(455)</t>
  </si>
  <si>
    <t xml:space="preserve">обливное ведро в баню</t>
  </si>
  <si>
    <t xml:space="preserve">НК(316)</t>
  </si>
  <si>
    <t xml:space="preserve">обливное ведро для бани</t>
  </si>
  <si>
    <t xml:space="preserve">НК(215)</t>
  </si>
  <si>
    <t xml:space="preserve">орехокол деревянный</t>
  </si>
  <si>
    <t xml:space="preserve">НК(207)</t>
  </si>
  <si>
    <t xml:space="preserve">пивные кружки деревянные купить</t>
  </si>
  <si>
    <t xml:space="preserve">НК(259)</t>
  </si>
  <si>
    <t xml:space="preserve">плетена корзина</t>
  </si>
  <si>
    <t xml:space="preserve">СК(3110)</t>
  </si>
  <si>
    <t xml:space="preserve">плетеная корзина для белья</t>
  </si>
  <si>
    <t xml:space="preserve">СК(543)</t>
  </si>
  <si>
    <t xml:space="preserve">плетеные корзины дешево</t>
  </si>
  <si>
    <t xml:space="preserve">СК(568)</t>
  </si>
  <si>
    <t xml:space="preserve">плетеные корзины для грибов</t>
  </si>
  <si>
    <t xml:space="preserve">НК(378)</t>
  </si>
  <si>
    <t xml:space="preserve">плетеные корзины для игрушек</t>
  </si>
  <si>
    <t xml:space="preserve">НК(216)</t>
  </si>
  <si>
    <t xml:space="preserve">плетеные корзины для овощей</t>
  </si>
  <si>
    <t xml:space="preserve">НК(377)</t>
  </si>
  <si>
    <t xml:space="preserve">плетеные корзины для хранения</t>
  </si>
  <si>
    <t xml:space="preserve">СК(1341)</t>
  </si>
  <si>
    <t xml:space="preserve">плетеные корзины купить</t>
  </si>
  <si>
    <t xml:space="preserve">плетеные корзины купить оптом</t>
  </si>
  <si>
    <t xml:space="preserve">НК(388)</t>
  </si>
  <si>
    <t xml:space="preserve">плетеные корзины недорого</t>
  </si>
  <si>
    <t xml:space="preserve">СК(645)</t>
  </si>
  <si>
    <t xml:space="preserve">плетеные корзины недорого купить</t>
  </si>
  <si>
    <t xml:space="preserve">НК(291)</t>
  </si>
  <si>
    <t xml:space="preserve">плетеные корзины с крышкой</t>
  </si>
  <si>
    <t xml:space="preserve">плетеные корзины цены</t>
  </si>
  <si>
    <t xml:space="preserve">СК(685)</t>
  </si>
  <si>
    <t xml:space="preserve">продажа дубовых бочек</t>
  </si>
  <si>
    <t xml:space="preserve">НК(409)</t>
  </si>
  <si>
    <t xml:space="preserve">производители дубовых бочек</t>
  </si>
  <si>
    <t xml:space="preserve">СК(506)</t>
  </si>
  <si>
    <t xml:space="preserve">производство дубовых бочек</t>
  </si>
  <si>
    <t xml:space="preserve">СК(631)</t>
  </si>
  <si>
    <t xml:space="preserve">ручная маслобойка</t>
  </si>
  <si>
    <t xml:space="preserve">НК(129)</t>
  </si>
  <si>
    <t xml:space="preserve">сундук под старину</t>
  </si>
  <si>
    <t xml:space="preserve">СК(1567)</t>
  </si>
  <si>
    <t xml:space="preserve">товары для бани в москве</t>
  </si>
  <si>
    <t xml:space="preserve">СК(3764)</t>
  </si>
  <si>
    <t xml:space="preserve">товары для бани интернет магазин</t>
  </si>
  <si>
    <t xml:space="preserve">ВК(5421)</t>
  </si>
  <si>
    <t xml:space="preserve">товары для бани и сауны</t>
  </si>
  <si>
    <t xml:space="preserve">ВК(8637)</t>
  </si>
  <si>
    <t xml:space="preserve">товары для бани купить</t>
  </si>
  <si>
    <t xml:space="preserve">НК(439)</t>
  </si>
  <si>
    <t xml:space="preserve">хлебница деревянная</t>
  </si>
  <si>
    <t xml:space="preserve">НК(226)</t>
  </si>
  <si>
    <t xml:space="preserve">хлебница деревянная цена</t>
  </si>
  <si>
    <t xml:space="preserve">НК(276)</t>
  </si>
  <si>
    <t xml:space="preserve">цена дубовой бочки</t>
  </si>
  <si>
    <t xml:space="preserve">НК(434)</t>
  </si>
  <si>
    <t xml:space="preserve">штурвал сувенирный</t>
  </si>
  <si>
    <t xml:space="preserve">НК(173)</t>
  </si>
  <si>
    <t xml:space="preserve">штурвал сувенирный купить</t>
  </si>
  <si>
    <t xml:space="preserve">НК(13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1"/>
      <color rgb="FF333333"/>
      <name val="Segoe UI"/>
      <family val="2"/>
      <charset val="204"/>
    </font>
    <font>
      <i val="true"/>
      <sz val="11"/>
      <color rgb="FF8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14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5.87"/>
    <col collapsed="false" customWidth="true" hidden="false" outlineLevel="0" max="2" min="2" style="1" width="11.74"/>
    <col collapsed="false" customWidth="true" hidden="false" outlineLevel="0" max="3" min="3" style="1" width="5.86"/>
    <col collapsed="false" customWidth="true" hidden="false" outlineLevel="0" max="4" min="4" style="1" width="9.24"/>
    <col collapsed="false" customWidth="true" hidden="false" outlineLevel="0" max="5" min="5" style="1" width="10.61"/>
    <col collapsed="false" customWidth="true" hidden="false" outlineLevel="0" max="6" min="6" style="1" width="12.8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 t="s">
        <v>2</v>
      </c>
      <c r="G1" s="3"/>
    </row>
    <row r="2" customFormat="false" ht="16.5" hidden="false" customHeight="false" outlineLevel="0" collapsed="false">
      <c r="A2" s="1" t="s">
        <v>3</v>
      </c>
      <c r="B2" s="1" t="s">
        <v>4</v>
      </c>
      <c r="C2" s="1" t="s">
        <v>5</v>
      </c>
      <c r="D2" s="1" t="s">
        <v>6</v>
      </c>
      <c r="E2" s="1" t="s">
        <v>7</v>
      </c>
      <c r="F2" s="4" t="n">
        <f aca="false">IF(LEN(TRIM(A2))=0,0,LEN(TRIM(A2))-LEN(SUBSTITUTE(A2," ",""))+1)</f>
        <v>1</v>
      </c>
      <c r="G2" s="3"/>
    </row>
    <row r="3" customFormat="false" ht="16.5" hidden="false" customHeight="false" outlineLevel="0" collapsed="false">
      <c r="A3" s="5" t="s">
        <v>8</v>
      </c>
      <c r="B3" s="5" t="n">
        <v>900</v>
      </c>
      <c r="C3" s="5"/>
      <c r="D3" s="5"/>
      <c r="E3" s="5" t="s">
        <v>9</v>
      </c>
      <c r="F3" s="4" t="n">
        <f aca="false">IF(LEN(TRIM(A3))=0,0,LEN(TRIM(A3))-LEN(SUBSTITUTE(A3," ",""))+1)</f>
        <v>4</v>
      </c>
      <c r="G3" s="6" t="n">
        <f aca="false">(B3&lt;1000)*(TRUNC(LEN(SUBSTITUTE(TRIM(A3)," ",REPT(" ",1000)))/1000+1)&gt;IF(LEFTB(E3)="В",3,2))</f>
        <v>1</v>
      </c>
      <c r="H3" s="7"/>
    </row>
    <row r="4" customFormat="false" ht="16.5" hidden="false" customHeight="false" outlineLevel="0" collapsed="false">
      <c r="A4" s="5" t="s">
        <v>10</v>
      </c>
      <c r="B4" s="5" t="n">
        <v>900</v>
      </c>
      <c r="C4" s="5"/>
      <c r="D4" s="5"/>
      <c r="E4" s="5" t="s">
        <v>11</v>
      </c>
      <c r="F4" s="4" t="n">
        <f aca="false">IF(LEN(TRIM(A4))=0,0,LEN(TRIM(A4))-LEN(SUBSTITUTE(A4," ",""))+1)</f>
        <v>4</v>
      </c>
      <c r="G4" s="6" t="n">
        <f aca="false">(B4&lt;1000)*(TRUNC(LEN(SUBSTITUTE(TRIM(A4)," ",REPT(" ",1000)))/1000+1)&gt;IF(LEFTB(E4)="В",3,2))</f>
        <v>1</v>
      </c>
      <c r="H4" s="7"/>
    </row>
    <row r="5" customFormat="false" ht="16.5" hidden="false" customHeight="false" outlineLevel="0" collapsed="false">
      <c r="A5" s="5" t="s">
        <v>12</v>
      </c>
      <c r="B5" s="5" t="n">
        <v>600</v>
      </c>
      <c r="C5" s="5" t="n">
        <v>3</v>
      </c>
      <c r="D5" s="5"/>
      <c r="E5" s="5" t="s">
        <v>13</v>
      </c>
      <c r="F5" s="4" t="n">
        <f aca="false">IF(LEN(TRIM(A5))=0,0,LEN(TRIM(A5))-LEN(SUBSTITUTE(A5," ",""))+1)</f>
        <v>2</v>
      </c>
      <c r="G5" s="6" t="n">
        <f aca="false">(B5&lt;1000)*(TRUNC(LEN(SUBSTITUTE(TRIM(A5)," ",REPT(" ",1000)))/1000+1)&gt;IF(LEFTB(E5)="В",3,2))</f>
        <v>0</v>
      </c>
    </row>
    <row r="6" customFormat="false" ht="16.5" hidden="false" customHeight="false" outlineLevel="0" collapsed="false">
      <c r="A6" s="5" t="s">
        <v>14</v>
      </c>
      <c r="B6" s="5" t="n">
        <v>900</v>
      </c>
      <c r="C6" s="5"/>
      <c r="D6" s="5"/>
      <c r="E6" s="5" t="s">
        <v>15</v>
      </c>
      <c r="F6" s="4" t="n">
        <f aca="false">IF(LEN(TRIM(A6))=0,0,LEN(TRIM(A6))-LEN(SUBSTITUTE(A6," ",""))+1)</f>
        <v>2</v>
      </c>
      <c r="G6" s="6" t="n">
        <f aca="false">(B6&lt;1000)*(TRUNC(LEN(SUBSTITUTE(TRIM(A6)," ",REPT(" ",1000)))/1000+1)&gt;IF(LEFTB(E6)="В",3,2))</f>
        <v>0</v>
      </c>
      <c r="H6" s="7"/>
    </row>
    <row r="7" customFormat="false" ht="16.5" hidden="false" customHeight="false" outlineLevel="0" collapsed="false">
      <c r="A7" s="5" t="s">
        <v>16</v>
      </c>
      <c r="B7" s="5" t="n">
        <v>600</v>
      </c>
      <c r="C7" s="5" t="n">
        <v>3</v>
      </c>
      <c r="D7" s="5" t="s">
        <v>17</v>
      </c>
      <c r="E7" s="5" t="s">
        <v>18</v>
      </c>
      <c r="F7" s="4" t="n">
        <f aca="false">IF(LEN(TRIM(A7))=0,0,LEN(TRIM(A7))-LEN(SUBSTITUTE(A7," ",""))+1)</f>
        <v>4</v>
      </c>
      <c r="G7" s="6" t="n">
        <f aca="false">(B7&lt;1000)*(TRUNC(LEN(SUBSTITUTE(TRIM(A7)," ",REPT(" ",1000)))/1000+1)&gt;IF(LEFTB(E7)="В",3,2))</f>
        <v>1</v>
      </c>
    </row>
    <row r="8" customFormat="false" ht="16.5" hidden="false" customHeight="false" outlineLevel="0" collapsed="false">
      <c r="A8" s="5" t="s">
        <v>19</v>
      </c>
      <c r="B8" s="5" t="n">
        <v>840</v>
      </c>
      <c r="C8" s="5" t="n">
        <v>3</v>
      </c>
      <c r="D8" s="5" t="s">
        <v>17</v>
      </c>
      <c r="E8" s="5" t="s">
        <v>20</v>
      </c>
      <c r="F8" s="4" t="n">
        <f aca="false">IF(LEN(TRIM(A8))=0,0,LEN(TRIM(A8))-LEN(SUBSTITUTE(A8," ",""))+1)</f>
        <v>4</v>
      </c>
      <c r="G8" s="6" t="n">
        <f aca="false">(B8&lt;1000)*(TRUNC(LEN(SUBSTITUTE(TRIM(A8)," ",REPT(" ",1000)))/1000+1)&gt;IF(LEFTB(E8)="В",3,2))</f>
        <v>1</v>
      </c>
    </row>
    <row r="9" customFormat="false" ht="16.5" hidden="false" customHeight="false" outlineLevel="0" collapsed="false">
      <c r="A9" s="5" t="s">
        <v>21</v>
      </c>
      <c r="B9" s="5" t="n">
        <v>600</v>
      </c>
      <c r="C9" s="5" t="n">
        <v>3</v>
      </c>
      <c r="D9" s="5"/>
      <c r="E9" s="5" t="s">
        <v>22</v>
      </c>
      <c r="F9" s="4" t="n">
        <f aca="false">IF(LEN(TRIM(A9))=0,0,LEN(TRIM(A9))-LEN(SUBSTITUTE(A9," ",""))+1)</f>
        <v>3</v>
      </c>
      <c r="G9" s="6" t="n">
        <f aca="false">(B9&lt;1000)*(TRUNC(LEN(SUBSTITUTE(TRIM(A9)," ",REPT(" ",1000)))/1000+1)&gt;IF(LEFTB(E9)="В",3,2))</f>
        <v>1</v>
      </c>
    </row>
    <row r="10" customFormat="false" ht="16.5" hidden="false" customHeight="false" outlineLevel="0" collapsed="false">
      <c r="A10" s="5" t="s">
        <v>23</v>
      </c>
      <c r="B10" s="5" t="n">
        <v>600</v>
      </c>
      <c r="C10" s="5" t="n">
        <v>5</v>
      </c>
      <c r="D10" s="5"/>
      <c r="E10" s="5" t="s">
        <v>24</v>
      </c>
      <c r="F10" s="4" t="n">
        <f aca="false">IF(LEN(TRIM(A10))=0,0,LEN(TRIM(A10))-LEN(SUBSTITUTE(A10," ",""))+1)</f>
        <v>5</v>
      </c>
      <c r="G10" s="6" t="n">
        <f aca="false">(B10&lt;1000)*(TRUNC(LEN(SUBSTITUTE(TRIM(A10)," ",REPT(" ",1000)))/1000+1)&gt;IF(LEFTB(E10)="В",3,2))</f>
        <v>1</v>
      </c>
    </row>
    <row r="11" customFormat="false" ht="16.5" hidden="false" customHeight="false" outlineLevel="0" collapsed="false">
      <c r="A11" s="5" t="s">
        <v>25</v>
      </c>
      <c r="B11" s="5" t="n">
        <v>600</v>
      </c>
      <c r="C11" s="5" t="n">
        <v>5</v>
      </c>
      <c r="D11" s="5" t="s">
        <v>17</v>
      </c>
      <c r="E11" s="5" t="s">
        <v>26</v>
      </c>
      <c r="F11" s="4" t="n">
        <f aca="false">IF(LEN(TRIM(A11))=0,0,LEN(TRIM(A11))-LEN(SUBSTITUTE(A11," ",""))+1)</f>
        <v>3</v>
      </c>
      <c r="G11" s="6" t="n">
        <f aca="false">(B11&lt;1000)*(TRUNC(LEN(SUBSTITUTE(TRIM(A11)," ",REPT(" ",1000)))/1000+1)&gt;IF(LEFTB(E11)="В",3,2))</f>
        <v>1</v>
      </c>
    </row>
    <row r="12" customFormat="false" ht="16.5" hidden="false" customHeight="false" outlineLevel="0" collapsed="false">
      <c r="A12" s="5" t="s">
        <v>27</v>
      </c>
      <c r="B12" s="5" t="n">
        <v>600</v>
      </c>
      <c r="C12" s="5" t="n">
        <v>3</v>
      </c>
      <c r="D12" s="5"/>
      <c r="E12" s="5" t="s">
        <v>28</v>
      </c>
      <c r="F12" s="4" t="n">
        <f aca="false">IF(LEN(TRIM(A12))=0,0,LEN(TRIM(A12))-LEN(SUBSTITUTE(A12," ",""))+1)</f>
        <v>3</v>
      </c>
      <c r="G12" s="6" t="n">
        <f aca="false">(B12&lt;1000)*(TRUNC(LEN(SUBSTITUTE(TRIM(A12)," ",REPT(" ",1000)))/1000+1)&gt;IF(LEFTB(E12)="В",3,2))</f>
        <v>1</v>
      </c>
    </row>
    <row r="13" customFormat="false" ht="16.5" hidden="false" customHeight="false" outlineLevel="0" collapsed="false">
      <c r="A13" s="5" t="s">
        <v>29</v>
      </c>
      <c r="B13" s="5" t="n">
        <v>600</v>
      </c>
      <c r="C13" s="5" t="n">
        <v>3</v>
      </c>
      <c r="D13" s="5"/>
      <c r="E13" s="5" t="s">
        <v>30</v>
      </c>
      <c r="F13" s="4" t="n">
        <f aca="false">IF(LEN(TRIM(A13))=0,0,LEN(TRIM(A13))-LEN(SUBSTITUTE(A13," ",""))+1)</f>
        <v>2</v>
      </c>
      <c r="G13" s="6" t="n">
        <f aca="false">(B13&lt;1000)*(TRUNC(LEN(SUBSTITUTE(TRIM(A13)," ",REPT(" ",1000)))/1000+1)&gt;IF(LEFTB(E13)="В",3,2))</f>
        <v>0</v>
      </c>
    </row>
    <row r="14" customFormat="false" ht="16.5" hidden="false" customHeight="false" outlineLevel="0" collapsed="false">
      <c r="A14" s="5" t="s">
        <v>31</v>
      </c>
      <c r="B14" s="5" t="n">
        <v>600</v>
      </c>
      <c r="C14" s="5" t="n">
        <v>3</v>
      </c>
      <c r="D14" s="5"/>
      <c r="E14" s="5" t="s">
        <v>32</v>
      </c>
      <c r="F14" s="4" t="n">
        <f aca="false">IF(LEN(TRIM(A14))=0,0,LEN(TRIM(A14))-LEN(SUBSTITUTE(A14," ",""))+1)</f>
        <v>4</v>
      </c>
      <c r="G14" s="6" t="n">
        <f aca="false">(B14&lt;1000)*(TRUNC(LEN(SUBSTITUTE(TRIM(A14)," ",REPT(" ",1000)))/1000+1)&gt;IF(LEFTB(E14)="В",3,2))</f>
        <v>1</v>
      </c>
    </row>
    <row r="15" customFormat="false" ht="16.5" hidden="false" customHeight="false" outlineLevel="0" collapsed="false">
      <c r="A15" s="5" t="s">
        <v>33</v>
      </c>
      <c r="B15" s="5" t="n">
        <v>600</v>
      </c>
      <c r="C15" s="5" t="n">
        <v>3</v>
      </c>
      <c r="D15" s="5"/>
      <c r="E15" s="5" t="s">
        <v>34</v>
      </c>
      <c r="F15" s="4" t="n">
        <f aca="false">IF(LEN(TRIM(A15))=0,0,LEN(TRIM(A15))-LEN(SUBSTITUTE(A15," ",""))+1)</f>
        <v>5</v>
      </c>
      <c r="G15" s="6" t="n">
        <f aca="false">(B15&lt;1000)*(TRUNC(LEN(SUBSTITUTE(TRIM(A15)," ",REPT(" ",1000)))/1000+1)&gt;IF(LEFTB(E15)="В",3,2))</f>
        <v>1</v>
      </c>
    </row>
    <row r="16" customFormat="false" ht="16.5" hidden="false" customHeight="false" outlineLevel="0" collapsed="false">
      <c r="A16" s="5" t="s">
        <v>35</v>
      </c>
      <c r="B16" s="5" t="n">
        <v>600</v>
      </c>
      <c r="C16" s="5" t="n">
        <v>3</v>
      </c>
      <c r="D16" s="5"/>
      <c r="E16" s="5" t="s">
        <v>36</v>
      </c>
      <c r="F16" s="4" t="n">
        <f aca="false">IF(LEN(TRIM(A16))=0,0,LEN(TRIM(A16))-LEN(SUBSTITUTE(A16," ",""))+1)</f>
        <v>4</v>
      </c>
      <c r="G16" s="6" t="n">
        <f aca="false">(B16&lt;1000)*(TRUNC(LEN(SUBSTITUTE(TRIM(A16)," ",REPT(" ",1000)))/1000+1)&gt;IF(LEFTB(E16)="В",3,2))</f>
        <v>1</v>
      </c>
    </row>
    <row r="17" customFormat="false" ht="16.5" hidden="false" customHeight="false" outlineLevel="0" collapsed="false">
      <c r="A17" s="5" t="s">
        <v>37</v>
      </c>
      <c r="B17" s="5" t="n">
        <v>600</v>
      </c>
      <c r="C17" s="5" t="n">
        <v>3</v>
      </c>
      <c r="D17" s="5" t="s">
        <v>17</v>
      </c>
      <c r="E17" s="5" t="s">
        <v>38</v>
      </c>
      <c r="F17" s="4" t="n">
        <f aca="false">IF(LEN(TRIM(A17))=0,0,LEN(TRIM(A17))-LEN(SUBSTITUTE(A17," ",""))+1)</f>
        <v>3</v>
      </c>
      <c r="G17" s="6" t="n">
        <f aca="false">(B17&lt;1000)*(TRUNC(LEN(SUBSTITUTE(TRIM(A17)," ",REPT(" ",1000)))/1000+1)&gt;IF(LEFTB(E17)="В",3,2))</f>
        <v>1</v>
      </c>
    </row>
    <row r="18" customFormat="false" ht="16.5" hidden="false" customHeight="false" outlineLevel="0" collapsed="false">
      <c r="A18" s="5" t="s">
        <v>39</v>
      </c>
      <c r="B18" s="5" t="n">
        <v>7400</v>
      </c>
      <c r="C18" s="5"/>
      <c r="D18" s="5"/>
      <c r="E18" s="5" t="s">
        <v>40</v>
      </c>
      <c r="F18" s="4" t="n">
        <f aca="false">IF(LEN(TRIM(A18))=0,0,LEN(TRIM(A18))-LEN(SUBSTITUTE(A18," ",""))+1)</f>
        <v>2</v>
      </c>
      <c r="G18" s="6" t="n">
        <f aca="false">(B18&lt;1000)*(TRUNC(LEN(SUBSTITUTE(TRIM(A18)," ",REPT(" ",1000)))/1000+1)&gt;IF(LEFTB(E18)="В",3,2))</f>
        <v>0</v>
      </c>
      <c r="H18" s="7"/>
    </row>
    <row r="19" customFormat="false" ht="16.5" hidden="false" customHeight="false" outlineLevel="0" collapsed="false">
      <c r="A19" s="5" t="s">
        <v>41</v>
      </c>
      <c r="B19" s="5" t="n">
        <v>600</v>
      </c>
      <c r="C19" s="5" t="n">
        <v>3</v>
      </c>
      <c r="D19" s="5" t="s">
        <v>17</v>
      </c>
      <c r="E19" s="5" t="s">
        <v>42</v>
      </c>
      <c r="F19" s="4" t="n">
        <f aca="false">IF(LEN(TRIM(A19))=0,0,LEN(TRIM(A19))-LEN(SUBSTITUTE(A19," ",""))+1)</f>
        <v>4</v>
      </c>
      <c r="G19" s="6" t="n">
        <f aca="false">(B19&lt;1000)*(TRUNC(LEN(SUBSTITUTE(TRIM(A19)," ",REPT(" ",1000)))/1000+1)&gt;IF(LEFTB(E19)="В",3,2))</f>
        <v>1</v>
      </c>
    </row>
    <row r="20" customFormat="false" ht="16.5" hidden="false" customHeight="false" outlineLevel="0" collapsed="false">
      <c r="A20" s="5" t="s">
        <v>43</v>
      </c>
      <c r="B20" s="5" t="n">
        <v>600</v>
      </c>
      <c r="C20" s="5" t="n">
        <v>3</v>
      </c>
      <c r="D20" s="5"/>
      <c r="E20" s="5" t="s">
        <v>44</v>
      </c>
      <c r="F20" s="4" t="n">
        <f aca="false">IF(LEN(TRIM(A20))=0,0,LEN(TRIM(A20))-LEN(SUBSTITUTE(A20," ",""))+1)</f>
        <v>5</v>
      </c>
      <c r="G20" s="6" t="n">
        <f aca="false">(B20&lt;1000)*(TRUNC(LEN(SUBSTITUTE(TRIM(A20)," ",REPT(" ",1000)))/1000+1)&gt;IF(LEFTB(E20)="В",3,2))</f>
        <v>1</v>
      </c>
    </row>
    <row r="21" customFormat="false" ht="16.5" hidden="false" customHeight="false" outlineLevel="0" collapsed="false">
      <c r="A21" s="5" t="s">
        <v>45</v>
      </c>
      <c r="B21" s="5" t="n">
        <v>600</v>
      </c>
      <c r="C21" s="5" t="n">
        <v>3</v>
      </c>
      <c r="D21" s="5"/>
      <c r="E21" s="5" t="s">
        <v>46</v>
      </c>
      <c r="F21" s="4" t="n">
        <f aca="false">IF(LEN(TRIM(A21))=0,0,LEN(TRIM(A21))-LEN(SUBSTITUTE(A21," ",""))+1)</f>
        <v>4</v>
      </c>
      <c r="G21" s="6" t="n">
        <f aca="false">(B21&lt;1000)*(TRUNC(LEN(SUBSTITUTE(TRIM(A21)," ",REPT(" ",1000)))/1000+1)&gt;IF(LEFTB(E21)="В",3,2))</f>
        <v>1</v>
      </c>
    </row>
    <row r="22" customFormat="false" ht="16.5" hidden="false" customHeight="false" outlineLevel="0" collapsed="false">
      <c r="A22" s="5" t="s">
        <v>47</v>
      </c>
      <c r="B22" s="5" t="n">
        <v>600</v>
      </c>
      <c r="C22" s="5" t="n">
        <v>3</v>
      </c>
      <c r="D22" s="5" t="s">
        <v>17</v>
      </c>
      <c r="E22" s="5" t="s">
        <v>48</v>
      </c>
      <c r="F22" s="4" t="n">
        <f aca="false">IF(LEN(TRIM(A22))=0,0,LEN(TRIM(A22))-LEN(SUBSTITUTE(A22," ",""))+1)</f>
        <v>4</v>
      </c>
      <c r="G22" s="6" t="n">
        <f aca="false">(B22&lt;1000)*(TRUNC(LEN(SUBSTITUTE(TRIM(A22)," ",REPT(" ",1000)))/1000+1)&gt;IF(LEFTB(E22)="В",3,2))</f>
        <v>1</v>
      </c>
    </row>
    <row r="23" customFormat="false" ht="16.5" hidden="false" customHeight="false" outlineLevel="0" collapsed="false">
      <c r="A23" s="5" t="s">
        <v>49</v>
      </c>
      <c r="B23" s="5" t="n">
        <v>600</v>
      </c>
      <c r="C23" s="5" t="n">
        <v>3</v>
      </c>
      <c r="D23" s="5" t="s">
        <v>17</v>
      </c>
      <c r="E23" s="5" t="s">
        <v>50</v>
      </c>
      <c r="F23" s="4" t="n">
        <f aca="false">IF(LEN(TRIM(A23))=0,0,LEN(TRIM(A23))-LEN(SUBSTITUTE(A23," ",""))+1)</f>
        <v>4</v>
      </c>
      <c r="G23" s="6" t="n">
        <f aca="false">(B23&lt;1000)*(TRUNC(LEN(SUBSTITUTE(TRIM(A23)," ",REPT(" ",1000)))/1000+1)&gt;IF(LEFTB(E23)="В",3,2))</f>
        <v>1</v>
      </c>
    </row>
    <row r="24" customFormat="false" ht="16.5" hidden="false" customHeight="false" outlineLevel="0" collapsed="false">
      <c r="A24" s="5" t="s">
        <v>51</v>
      </c>
      <c r="B24" s="5" t="n">
        <v>600</v>
      </c>
      <c r="C24" s="5" t="n">
        <v>3</v>
      </c>
      <c r="D24" s="5"/>
      <c r="E24" s="5" t="s">
        <v>52</v>
      </c>
      <c r="F24" s="4" t="n">
        <f aca="false">IF(LEN(TRIM(A24))=0,0,LEN(TRIM(A24))-LEN(SUBSTITUTE(A24," ",""))+1)</f>
        <v>5</v>
      </c>
      <c r="G24" s="6" t="n">
        <f aca="false">(B24&lt;1000)*(TRUNC(LEN(SUBSTITUTE(TRIM(A24)," ",REPT(" ",1000)))/1000+1)&gt;IF(LEFTB(E24)="В",3,2))</f>
        <v>1</v>
      </c>
    </row>
    <row r="25" customFormat="false" ht="16.5" hidden="false" customHeight="false" outlineLevel="0" collapsed="false">
      <c r="A25" s="5" t="s">
        <v>53</v>
      </c>
      <c r="B25" s="5" t="n">
        <v>600</v>
      </c>
      <c r="C25" s="5" t="n">
        <v>3</v>
      </c>
      <c r="D25" s="5"/>
      <c r="E25" s="5" t="s">
        <v>54</v>
      </c>
      <c r="F25" s="4" t="n">
        <f aca="false">IF(LEN(TRIM(A25))=0,0,LEN(TRIM(A25))-LEN(SUBSTITUTE(A25," ",""))+1)</f>
        <v>4</v>
      </c>
      <c r="G25" s="6" t="n">
        <f aca="false">(B25&lt;1000)*(TRUNC(LEN(SUBSTITUTE(TRIM(A25)," ",REPT(" ",1000)))/1000+1)&gt;IF(LEFTB(E25)="В",3,2))</f>
        <v>1</v>
      </c>
    </row>
    <row r="26" customFormat="false" ht="16.5" hidden="false" customHeight="false" outlineLevel="0" collapsed="false">
      <c r="A26" s="5" t="s">
        <v>55</v>
      </c>
      <c r="B26" s="5" t="n">
        <v>600</v>
      </c>
      <c r="C26" s="5" t="n">
        <v>3</v>
      </c>
      <c r="D26" s="5"/>
      <c r="E26" s="5" t="s">
        <v>56</v>
      </c>
      <c r="F26" s="4" t="n">
        <f aca="false">IF(LEN(TRIM(A26))=0,0,LEN(TRIM(A26))-LEN(SUBSTITUTE(A26," ",""))+1)</f>
        <v>4</v>
      </c>
      <c r="G26" s="6" t="n">
        <f aca="false">(B26&lt;1000)*(TRUNC(LEN(SUBSTITUTE(TRIM(A26)," ",REPT(" ",1000)))/1000+1)&gt;IF(LEFTB(E26)="В",3,2))</f>
        <v>1</v>
      </c>
    </row>
    <row r="27" customFormat="false" ht="16.5" hidden="false" customHeight="false" outlineLevel="0" collapsed="false">
      <c r="A27" s="5" t="s">
        <v>57</v>
      </c>
      <c r="B27" s="5" t="n">
        <v>960</v>
      </c>
      <c r="C27" s="5" t="n">
        <v>3</v>
      </c>
      <c r="D27" s="5" t="s">
        <v>17</v>
      </c>
      <c r="E27" s="5" t="s">
        <v>58</v>
      </c>
      <c r="F27" s="4" t="n">
        <f aca="false">IF(LEN(TRIM(A27))=0,0,LEN(TRIM(A27))-LEN(SUBSTITUTE(A27," ",""))+1)</f>
        <v>4</v>
      </c>
      <c r="G27" s="6" t="n">
        <f aca="false">(B27&lt;1000)*(TRUNC(LEN(SUBSTITUTE(TRIM(A27)," ",REPT(" ",1000)))/1000+1)&gt;IF(LEFTB(E27)="В",3,2))</f>
        <v>1</v>
      </c>
    </row>
    <row r="28" customFormat="false" ht="16.5" hidden="false" customHeight="false" outlineLevel="0" collapsed="false">
      <c r="A28" s="5" t="s">
        <v>59</v>
      </c>
      <c r="B28" s="5" t="n">
        <v>660</v>
      </c>
      <c r="C28" s="5" t="n">
        <v>3</v>
      </c>
      <c r="D28" s="5"/>
      <c r="E28" s="5" t="s">
        <v>60</v>
      </c>
      <c r="F28" s="4" t="n">
        <f aca="false">IF(LEN(TRIM(A28))=0,0,LEN(TRIM(A28))-LEN(SUBSTITUTE(A28," ",""))+1)</f>
        <v>5</v>
      </c>
      <c r="G28" s="6" t="n">
        <f aca="false">(B28&lt;1000)*(TRUNC(LEN(SUBSTITUTE(TRIM(A28)," ",REPT(" ",1000)))/1000+1)&gt;IF(LEFTB(E28)="В",3,2))</f>
        <v>1</v>
      </c>
    </row>
    <row r="29" customFormat="false" ht="16.5" hidden="false" customHeight="false" outlineLevel="0" collapsed="false">
      <c r="A29" s="5" t="s">
        <v>61</v>
      </c>
      <c r="B29" s="5" t="n">
        <v>600</v>
      </c>
      <c r="C29" s="5" t="n">
        <v>3</v>
      </c>
      <c r="D29" s="5"/>
      <c r="E29" s="5" t="s">
        <v>62</v>
      </c>
      <c r="F29" s="4" t="n">
        <f aca="false">IF(LEN(TRIM(A29))=0,0,LEN(TRIM(A29))-LEN(SUBSTITUTE(A29," ",""))+1)</f>
        <v>4</v>
      </c>
      <c r="G29" s="6" t="n">
        <f aca="false">(B29&lt;1000)*(TRUNC(LEN(SUBSTITUTE(TRIM(A29)," ",REPT(" ",1000)))/1000+1)&gt;IF(LEFTB(E29)="В",3,2))</f>
        <v>1</v>
      </c>
    </row>
    <row r="30" customFormat="false" ht="16.5" hidden="false" customHeight="false" outlineLevel="0" collapsed="false">
      <c r="A30" s="5" t="s">
        <v>63</v>
      </c>
      <c r="B30" s="5" t="n">
        <v>600</v>
      </c>
      <c r="C30" s="5" t="n">
        <v>3</v>
      </c>
      <c r="D30" s="5"/>
      <c r="E30" s="5" t="s">
        <v>64</v>
      </c>
      <c r="F30" s="4" t="n">
        <f aca="false">IF(LEN(TRIM(A30))=0,0,LEN(TRIM(A30))-LEN(SUBSTITUTE(A30," ",""))+1)</f>
        <v>5</v>
      </c>
      <c r="G30" s="6" t="n">
        <f aca="false">(B30&lt;1000)*(TRUNC(LEN(SUBSTITUTE(TRIM(A30)," ",REPT(" ",1000)))/1000+1)&gt;IF(LEFTB(E30)="В",3,2))</f>
        <v>1</v>
      </c>
    </row>
    <row r="31" customFormat="false" ht="16.5" hidden="false" customHeight="false" outlineLevel="0" collapsed="false">
      <c r="A31" s="5" t="s">
        <v>65</v>
      </c>
      <c r="B31" s="5" t="n">
        <v>600</v>
      </c>
      <c r="C31" s="5" t="n">
        <v>3</v>
      </c>
      <c r="D31" s="5"/>
      <c r="E31" s="5" t="s">
        <v>66</v>
      </c>
      <c r="F31" s="4" t="n">
        <f aca="false">IF(LEN(TRIM(A31))=0,0,LEN(TRIM(A31))-LEN(SUBSTITUTE(A31," ",""))+1)</f>
        <v>5</v>
      </c>
      <c r="G31" s="6" t="n">
        <f aca="false">(B31&lt;1000)*(TRUNC(LEN(SUBSTITUTE(TRIM(A31)," ",REPT(" ",1000)))/1000+1)&gt;IF(LEFTB(E31)="В",3,2))</f>
        <v>1</v>
      </c>
    </row>
    <row r="32" customFormat="false" ht="16.5" hidden="false" customHeight="false" outlineLevel="0" collapsed="false">
      <c r="A32" s="5" t="s">
        <v>67</v>
      </c>
      <c r="B32" s="5" t="n">
        <v>1050</v>
      </c>
      <c r="C32" s="5" t="n">
        <v>3</v>
      </c>
      <c r="D32" s="5" t="s">
        <v>17</v>
      </c>
      <c r="E32" s="5" t="s">
        <v>68</v>
      </c>
      <c r="F32" s="4" t="n">
        <f aca="false">IF(LEN(TRIM(A32))=0,0,LEN(TRIM(A32))-LEN(SUBSTITUTE(A32," ",""))+1)</f>
        <v>3</v>
      </c>
      <c r="G32" s="6" t="n">
        <f aca="false">(B32&lt;1000)*(TRUNC(LEN(SUBSTITUTE(TRIM(A32)," ",REPT(" ",1000)))/1000+1)&gt;IF(LEFTB(E32)="В",3,2))</f>
        <v>0</v>
      </c>
    </row>
    <row r="33" customFormat="false" ht="16.5" hidden="false" customHeight="false" outlineLevel="0" collapsed="false">
      <c r="A33" s="5" t="s">
        <v>69</v>
      </c>
      <c r="B33" s="5" t="n">
        <v>600</v>
      </c>
      <c r="C33" s="5" t="n">
        <v>3</v>
      </c>
      <c r="D33" s="5" t="s">
        <v>17</v>
      </c>
      <c r="E33" s="5" t="s">
        <v>70</v>
      </c>
      <c r="F33" s="4" t="n">
        <f aca="false">IF(LEN(TRIM(A33))=0,0,LEN(TRIM(A33))-LEN(SUBSTITUTE(A33," ",""))+1)</f>
        <v>4</v>
      </c>
      <c r="G33" s="6" t="n">
        <f aca="false">(B33&lt;1000)*(TRUNC(LEN(SUBSTITUTE(TRIM(A33)," ",REPT(" ",1000)))/1000+1)&gt;IF(LEFTB(E33)="В",3,2))</f>
        <v>1</v>
      </c>
    </row>
    <row r="34" customFormat="false" ht="16.5" hidden="false" customHeight="false" outlineLevel="0" collapsed="false">
      <c r="A34" s="5" t="s">
        <v>71</v>
      </c>
      <c r="B34" s="5" t="n">
        <v>600</v>
      </c>
      <c r="C34" s="5" t="n">
        <v>3</v>
      </c>
      <c r="D34" s="5"/>
      <c r="E34" s="5" t="s">
        <v>72</v>
      </c>
      <c r="F34" s="4" t="n">
        <f aca="false">IF(LEN(TRIM(A34))=0,0,LEN(TRIM(A34))-LEN(SUBSTITUTE(A34," ",""))+1)</f>
        <v>5</v>
      </c>
      <c r="G34" s="6" t="n">
        <f aca="false">(B34&lt;1000)*(TRUNC(LEN(SUBSTITUTE(TRIM(A34)," ",REPT(" ",1000)))/1000+1)&gt;IF(LEFTB(E34)="В",3,2))</f>
        <v>1</v>
      </c>
    </row>
    <row r="35" customFormat="false" ht="16.5" hidden="false" customHeight="false" outlineLevel="0" collapsed="false">
      <c r="A35" s="5" t="s">
        <v>73</v>
      </c>
      <c r="B35" s="5" t="n">
        <v>600</v>
      </c>
      <c r="C35" s="5" t="n">
        <v>3</v>
      </c>
      <c r="D35" s="5"/>
      <c r="E35" s="5" t="s">
        <v>74</v>
      </c>
      <c r="F35" s="4" t="n">
        <f aca="false">IF(LEN(TRIM(A35))=0,0,LEN(TRIM(A35))-LEN(SUBSTITUTE(A35," ",""))+1)</f>
        <v>5</v>
      </c>
      <c r="G35" s="6" t="n">
        <f aca="false">(B35&lt;1000)*(TRUNC(LEN(SUBSTITUTE(TRIM(A35)," ",REPT(" ",1000)))/1000+1)&gt;IF(LEFTB(E35)="В",3,2))</f>
        <v>1</v>
      </c>
    </row>
    <row r="36" customFormat="false" ht="16.5" hidden="false" customHeight="false" outlineLevel="0" collapsed="false">
      <c r="A36" s="5" t="s">
        <v>75</v>
      </c>
      <c r="B36" s="5" t="n">
        <v>600</v>
      </c>
      <c r="C36" s="5" t="n">
        <v>5</v>
      </c>
      <c r="D36" s="5"/>
      <c r="E36" s="5" t="s">
        <v>74</v>
      </c>
      <c r="F36" s="4" t="n">
        <f aca="false">IF(LEN(TRIM(A36))=0,0,LEN(TRIM(A36))-LEN(SUBSTITUTE(A36," ",""))+1)</f>
        <v>5</v>
      </c>
      <c r="G36" s="6" t="n">
        <f aca="false">(B36&lt;1000)*(TRUNC(LEN(SUBSTITUTE(TRIM(A36)," ",REPT(" ",1000)))/1000+1)&gt;IF(LEFTB(E36)="В",3,2))</f>
        <v>1</v>
      </c>
    </row>
    <row r="37" customFormat="false" ht="16.5" hidden="false" customHeight="false" outlineLevel="0" collapsed="false">
      <c r="A37" s="5" t="s">
        <v>76</v>
      </c>
      <c r="B37" s="5" t="n">
        <v>600</v>
      </c>
      <c r="C37" s="5" t="n">
        <v>5</v>
      </c>
      <c r="D37" s="5" t="s">
        <v>17</v>
      </c>
      <c r="E37" s="5" t="s">
        <v>77</v>
      </c>
      <c r="F37" s="4" t="n">
        <f aca="false">IF(LEN(TRIM(A37))=0,0,LEN(TRIM(A37))-LEN(SUBSTITUTE(A37," ",""))+1)</f>
        <v>5</v>
      </c>
      <c r="G37" s="6" t="n">
        <f aca="false">(B37&lt;1000)*(TRUNC(LEN(SUBSTITUTE(TRIM(A37)," ",REPT(" ",1000)))/1000+1)&gt;IF(LEFTB(E37)="В",3,2))</f>
        <v>1</v>
      </c>
    </row>
    <row r="38" customFormat="false" ht="16.5" hidden="false" customHeight="false" outlineLevel="0" collapsed="false">
      <c r="A38" s="5" t="s">
        <v>78</v>
      </c>
      <c r="B38" s="5" t="n">
        <v>960</v>
      </c>
      <c r="C38" s="5" t="n">
        <v>3</v>
      </c>
      <c r="D38" s="5"/>
      <c r="E38" s="5" t="s">
        <v>79</v>
      </c>
      <c r="F38" s="4" t="n">
        <f aca="false">IF(LEN(TRIM(A38))=0,0,LEN(TRIM(A38))-LEN(SUBSTITUTE(A38," ",""))+1)</f>
        <v>4</v>
      </c>
      <c r="G38" s="6" t="n">
        <f aca="false">(B38&lt;1000)*(TRUNC(LEN(SUBSTITUTE(TRIM(A38)," ",REPT(" ",1000)))/1000+1)&gt;IF(LEFTB(E38)="В",3,2))</f>
        <v>1</v>
      </c>
    </row>
    <row r="39" customFormat="false" ht="16.5" hidden="false" customHeight="false" outlineLevel="0" collapsed="false">
      <c r="A39" s="5" t="s">
        <v>80</v>
      </c>
      <c r="B39" s="5" t="n">
        <v>600</v>
      </c>
      <c r="C39" s="5" t="n">
        <v>3</v>
      </c>
      <c r="D39" s="5"/>
      <c r="E39" s="5" t="s">
        <v>13</v>
      </c>
      <c r="F39" s="4" t="n">
        <f aca="false">IF(LEN(TRIM(A39))=0,0,LEN(TRIM(A39))-LEN(SUBSTITUTE(A39," ",""))+1)</f>
        <v>4</v>
      </c>
      <c r="G39" s="6" t="n">
        <f aca="false">(B39&lt;1000)*(TRUNC(LEN(SUBSTITUTE(TRIM(A39)," ",REPT(" ",1000)))/1000+1)&gt;IF(LEFTB(E39)="В",3,2))</f>
        <v>1</v>
      </c>
    </row>
    <row r="40" customFormat="false" ht="16.5" hidden="false" customHeight="false" outlineLevel="0" collapsed="false">
      <c r="A40" s="5" t="s">
        <v>81</v>
      </c>
      <c r="B40" s="5" t="n">
        <v>600</v>
      </c>
      <c r="C40" s="5" t="n">
        <v>3</v>
      </c>
      <c r="D40" s="5"/>
      <c r="E40" s="5" t="s">
        <v>82</v>
      </c>
      <c r="F40" s="4" t="n">
        <f aca="false">IF(LEN(TRIM(A40))=0,0,LEN(TRIM(A40))-LEN(SUBSTITUTE(A40," ",""))+1)</f>
        <v>4</v>
      </c>
      <c r="G40" s="6" t="n">
        <f aca="false">(B40&lt;1000)*(TRUNC(LEN(SUBSTITUTE(TRIM(A40)," ",REPT(" ",1000)))/1000+1)&gt;IF(LEFTB(E40)="В",3,2))</f>
        <v>1</v>
      </c>
    </row>
    <row r="41" customFormat="false" ht="16.5" hidden="false" customHeight="false" outlineLevel="0" collapsed="false">
      <c r="A41" s="5" t="s">
        <v>83</v>
      </c>
      <c r="B41" s="5" t="n">
        <v>720</v>
      </c>
      <c r="C41" s="5" t="n">
        <v>3</v>
      </c>
      <c r="D41" s="5"/>
      <c r="E41" s="5" t="s">
        <v>84</v>
      </c>
      <c r="F41" s="4" t="n">
        <f aca="false">IF(LEN(TRIM(A41))=0,0,LEN(TRIM(A41))-LEN(SUBSTITUTE(A41," ",""))+1)</f>
        <v>5</v>
      </c>
      <c r="G41" s="6" t="n">
        <f aca="false">(B41&lt;1000)*(TRUNC(LEN(SUBSTITUTE(TRIM(A41)," ",REPT(" ",1000)))/1000+1)&gt;IF(LEFTB(E41)="В",3,2))</f>
        <v>1</v>
      </c>
    </row>
    <row r="42" customFormat="false" ht="16.5" hidden="false" customHeight="false" outlineLevel="0" collapsed="false">
      <c r="A42" s="5" t="s">
        <v>85</v>
      </c>
      <c r="B42" s="5" t="n">
        <v>600</v>
      </c>
      <c r="C42" s="5" t="n">
        <v>3</v>
      </c>
      <c r="D42" s="5"/>
      <c r="E42" s="5" t="s">
        <v>86</v>
      </c>
      <c r="F42" s="4" t="n">
        <f aca="false">IF(LEN(TRIM(A42))=0,0,LEN(TRIM(A42))-LEN(SUBSTITUTE(A42," ",""))+1)</f>
        <v>4</v>
      </c>
      <c r="G42" s="6" t="n">
        <f aca="false">(B42&lt;1000)*(TRUNC(LEN(SUBSTITUTE(TRIM(A42)," ",REPT(" ",1000)))/1000+1)&gt;IF(LEFTB(E42)="В",3,2))</f>
        <v>1</v>
      </c>
    </row>
    <row r="43" customFormat="false" ht="16.5" hidden="false" customHeight="false" outlineLevel="0" collapsed="false">
      <c r="A43" s="5" t="s">
        <v>87</v>
      </c>
      <c r="B43" s="5" t="n">
        <v>3080</v>
      </c>
      <c r="C43" s="5" t="n">
        <v>5</v>
      </c>
      <c r="D43" s="5" t="s">
        <v>17</v>
      </c>
      <c r="E43" s="5" t="s">
        <v>88</v>
      </c>
      <c r="F43" s="4" t="n">
        <f aca="false">IF(LEN(TRIM(A43))=0,0,LEN(TRIM(A43))-LEN(SUBSTITUTE(A43," ",""))+1)</f>
        <v>4</v>
      </c>
      <c r="G43" s="6" t="n">
        <f aca="false">(B43&lt;1000)*(TRUNC(LEN(SUBSTITUTE(TRIM(A43)," ",REPT(" ",1000)))/1000+1)&gt;IF(LEFTB(E43)="В",3,2))</f>
        <v>0</v>
      </c>
    </row>
    <row r="44" customFormat="false" ht="16.5" hidden="false" customHeight="false" outlineLevel="0" collapsed="false">
      <c r="A44" s="5" t="s">
        <v>89</v>
      </c>
      <c r="B44" s="5" t="n">
        <v>600</v>
      </c>
      <c r="C44" s="5" t="n">
        <v>3</v>
      </c>
      <c r="D44" s="5"/>
      <c r="E44" s="5" t="s">
        <v>90</v>
      </c>
      <c r="F44" s="4" t="n">
        <f aca="false">IF(LEN(TRIM(A44))=0,0,LEN(TRIM(A44))-LEN(SUBSTITUTE(A44," ",""))+1)</f>
        <v>4</v>
      </c>
      <c r="G44" s="6" t="n">
        <f aca="false">(B44&lt;1000)*(TRUNC(LEN(SUBSTITUTE(TRIM(A44)," ",REPT(" ",1000)))/1000+1)&gt;IF(LEFTB(E44)="В",3,2))</f>
        <v>1</v>
      </c>
    </row>
    <row r="45" customFormat="false" ht="16.5" hidden="false" customHeight="false" outlineLevel="0" collapsed="false">
      <c r="A45" s="5" t="s">
        <v>91</v>
      </c>
      <c r="B45" s="5" t="n">
        <v>600</v>
      </c>
      <c r="C45" s="5" t="n">
        <v>3</v>
      </c>
      <c r="D45" s="5" t="s">
        <v>17</v>
      </c>
      <c r="E45" s="5" t="s">
        <v>92</v>
      </c>
      <c r="F45" s="4" t="n">
        <f aca="false">IF(LEN(TRIM(A45))=0,0,LEN(TRIM(A45))-LEN(SUBSTITUTE(A45," ",""))+1)</f>
        <v>2</v>
      </c>
      <c r="G45" s="6" t="n">
        <f aca="false">(B45&lt;1000)*(TRUNC(LEN(SUBSTITUTE(TRIM(A45)," ",REPT(" ",1000)))/1000+1)&gt;IF(LEFTB(E45)="В",3,2))</f>
        <v>0</v>
      </c>
    </row>
    <row r="46" customFormat="false" ht="16.5" hidden="false" customHeight="false" outlineLevel="0" collapsed="false">
      <c r="A46" s="5" t="s">
        <v>93</v>
      </c>
      <c r="B46" s="5" t="n">
        <v>600</v>
      </c>
      <c r="C46" s="5" t="n">
        <v>3</v>
      </c>
      <c r="D46" s="5"/>
      <c r="E46" s="5" t="s">
        <v>94</v>
      </c>
      <c r="F46" s="4" t="n">
        <f aca="false">IF(LEN(TRIM(A46))=0,0,LEN(TRIM(A46))-LEN(SUBSTITUTE(A46," ",""))+1)</f>
        <v>4</v>
      </c>
      <c r="G46" s="6" t="n">
        <f aca="false">(B46&lt;1000)*(TRUNC(LEN(SUBSTITUTE(TRIM(A46)," ",REPT(" ",1000)))/1000+1)&gt;IF(LEFTB(E46)="В",3,2))</f>
        <v>1</v>
      </c>
    </row>
    <row r="47" customFormat="false" ht="16.5" hidden="false" customHeight="false" outlineLevel="0" collapsed="false">
      <c r="A47" s="5" t="s">
        <v>95</v>
      </c>
      <c r="B47" s="5" t="n">
        <v>600</v>
      </c>
      <c r="C47" s="5" t="n">
        <v>3</v>
      </c>
      <c r="D47" s="5"/>
      <c r="E47" s="5" t="s">
        <v>96</v>
      </c>
      <c r="F47" s="4" t="n">
        <f aca="false">IF(LEN(TRIM(A47))=0,0,LEN(TRIM(A47))-LEN(SUBSTITUTE(A47," ",""))+1)</f>
        <v>5</v>
      </c>
      <c r="G47" s="6" t="n">
        <f aca="false">(B47&lt;1000)*(TRUNC(LEN(SUBSTITUTE(TRIM(A47)," ",REPT(" ",1000)))/1000+1)&gt;IF(LEFTB(E47)="В",3,2))</f>
        <v>1</v>
      </c>
    </row>
    <row r="48" customFormat="false" ht="16.5" hidden="false" customHeight="false" outlineLevel="0" collapsed="false">
      <c r="A48" s="5" t="s">
        <v>97</v>
      </c>
      <c r="B48" s="5" t="n">
        <v>600</v>
      </c>
      <c r="C48" s="5" t="n">
        <v>3</v>
      </c>
      <c r="D48" s="5"/>
      <c r="E48" s="5" t="s">
        <v>98</v>
      </c>
      <c r="F48" s="4" t="n">
        <f aca="false">IF(LEN(TRIM(A48))=0,0,LEN(TRIM(A48))-LEN(SUBSTITUTE(A48," ",""))+1)</f>
        <v>3</v>
      </c>
      <c r="G48" s="6" t="n">
        <f aca="false">(B48&lt;1000)*(TRUNC(LEN(SUBSTITUTE(TRIM(A48)," ",REPT(" ",1000)))/1000+1)&gt;IF(LEFTB(E48)="В",3,2))</f>
        <v>1</v>
      </c>
    </row>
    <row r="49" customFormat="false" ht="16.5" hidden="false" customHeight="false" outlineLevel="0" collapsed="false">
      <c r="A49" s="5" t="s">
        <v>99</v>
      </c>
      <c r="B49" s="5" t="n">
        <v>600</v>
      </c>
      <c r="C49" s="5" t="n">
        <v>3</v>
      </c>
      <c r="D49" s="5"/>
      <c r="E49" s="5" t="s">
        <v>100</v>
      </c>
      <c r="F49" s="4" t="n">
        <f aca="false">IF(LEN(TRIM(A49))=0,0,LEN(TRIM(A49))-LEN(SUBSTITUTE(A49," ",""))+1)</f>
        <v>4</v>
      </c>
      <c r="G49" s="6" t="n">
        <f aca="false">(B49&lt;1000)*(TRUNC(LEN(SUBSTITUTE(TRIM(A49)," ",REPT(" ",1000)))/1000+1)&gt;IF(LEFTB(E49)="В",3,2))</f>
        <v>1</v>
      </c>
    </row>
    <row r="50" customFormat="false" ht="16.5" hidden="false" customHeight="false" outlineLevel="0" collapsed="false">
      <c r="A50" s="5" t="s">
        <v>101</v>
      </c>
      <c r="B50" s="5" t="n">
        <v>600</v>
      </c>
      <c r="C50" s="5" t="n">
        <v>3</v>
      </c>
      <c r="D50" s="5" t="s">
        <v>17</v>
      </c>
      <c r="E50" s="5" t="s">
        <v>102</v>
      </c>
      <c r="F50" s="4" t="n">
        <f aca="false">IF(LEN(TRIM(A50))=0,0,LEN(TRIM(A50))-LEN(SUBSTITUTE(A50," ",""))+1)</f>
        <v>3</v>
      </c>
      <c r="G50" s="6" t="n">
        <f aca="false">(B50&lt;1000)*(TRUNC(LEN(SUBSTITUTE(TRIM(A50)," ",REPT(" ",1000)))/1000+1)&gt;IF(LEFTB(E50)="В",3,2))</f>
        <v>1</v>
      </c>
    </row>
    <row r="51" customFormat="false" ht="16.5" hidden="false" customHeight="false" outlineLevel="0" collapsed="false">
      <c r="A51" s="5" t="s">
        <v>103</v>
      </c>
      <c r="B51" s="5" t="n">
        <v>600</v>
      </c>
      <c r="C51" s="5" t="n">
        <v>3</v>
      </c>
      <c r="D51" s="5"/>
      <c r="E51" s="5" t="s">
        <v>104</v>
      </c>
      <c r="F51" s="4" t="n">
        <f aca="false">IF(LEN(TRIM(A51))=0,0,LEN(TRIM(A51))-LEN(SUBSTITUTE(A51," ",""))+1)</f>
        <v>3</v>
      </c>
      <c r="G51" s="6" t="n">
        <f aca="false">(B51&lt;1000)*(TRUNC(LEN(SUBSTITUTE(TRIM(A51)," ",REPT(" ",1000)))/1000+1)&gt;IF(LEFTB(E51)="В",3,2))</f>
        <v>1</v>
      </c>
    </row>
    <row r="52" customFormat="false" ht="16.5" hidden="false" customHeight="false" outlineLevel="0" collapsed="false">
      <c r="A52" s="5" t="s">
        <v>105</v>
      </c>
      <c r="B52" s="5" t="n">
        <v>600</v>
      </c>
      <c r="C52" s="5" t="n">
        <v>5</v>
      </c>
      <c r="D52" s="5"/>
      <c r="E52" s="5" t="s">
        <v>106</v>
      </c>
      <c r="F52" s="4" t="n">
        <f aca="false">IF(LEN(TRIM(A52))=0,0,LEN(TRIM(A52))-LEN(SUBSTITUTE(A52," ",""))+1)</f>
        <v>4</v>
      </c>
      <c r="G52" s="6" t="n">
        <f aca="false">(B52&lt;1000)*(TRUNC(LEN(SUBSTITUTE(TRIM(A52)," ",REPT(" ",1000)))/1000+1)&gt;IF(LEFTB(E52)="В",3,2))</f>
        <v>1</v>
      </c>
    </row>
    <row r="53" customFormat="false" ht="16.5" hidden="false" customHeight="false" outlineLevel="0" collapsed="false">
      <c r="A53" s="5" t="s">
        <v>107</v>
      </c>
      <c r="B53" s="5" t="n">
        <v>600</v>
      </c>
      <c r="C53" s="5" t="n">
        <v>3</v>
      </c>
      <c r="D53" s="5" t="s">
        <v>17</v>
      </c>
      <c r="E53" s="5" t="s">
        <v>108</v>
      </c>
      <c r="F53" s="4" t="n">
        <f aca="false">IF(LEN(TRIM(A53))=0,0,LEN(TRIM(A53))-LEN(SUBSTITUTE(A53," ",""))+1)</f>
        <v>4</v>
      </c>
      <c r="G53" s="6" t="n">
        <f aca="false">(B53&lt;1000)*(TRUNC(LEN(SUBSTITUTE(TRIM(A53)," ",REPT(" ",1000)))/1000+1)&gt;IF(LEFTB(E53)="В",3,2))</f>
        <v>1</v>
      </c>
    </row>
    <row r="54" customFormat="false" ht="16.5" hidden="false" customHeight="false" outlineLevel="0" collapsed="false">
      <c r="A54" s="5" t="s">
        <v>109</v>
      </c>
      <c r="B54" s="5" t="n">
        <v>600</v>
      </c>
      <c r="C54" s="5" t="n">
        <v>5</v>
      </c>
      <c r="D54" s="5"/>
      <c r="E54" s="5" t="s">
        <v>110</v>
      </c>
      <c r="F54" s="4" t="n">
        <f aca="false">IF(LEN(TRIM(A54))=0,0,LEN(TRIM(A54))-LEN(SUBSTITUTE(A54," ",""))+1)</f>
        <v>5</v>
      </c>
      <c r="G54" s="6" t="n">
        <f aca="false">(B54&lt;1000)*(TRUNC(LEN(SUBSTITUTE(TRIM(A54)," ",REPT(" ",1000)))/1000+1)&gt;IF(LEFTB(E54)="В",3,2))</f>
        <v>1</v>
      </c>
    </row>
    <row r="55" customFormat="false" ht="16.5" hidden="false" customHeight="false" outlineLevel="0" collapsed="false">
      <c r="A55" s="5" t="s">
        <v>111</v>
      </c>
      <c r="B55" s="5" t="n">
        <v>600</v>
      </c>
      <c r="C55" s="5" t="n">
        <v>5</v>
      </c>
      <c r="D55" s="5" t="s">
        <v>17</v>
      </c>
      <c r="E55" s="5" t="s">
        <v>112</v>
      </c>
      <c r="F55" s="4" t="n">
        <f aca="false">IF(LEN(TRIM(A55))=0,0,LEN(TRIM(A55))-LEN(SUBSTITUTE(A55," ",""))+1)</f>
        <v>3</v>
      </c>
      <c r="G55" s="6" t="n">
        <f aca="false">(B55&lt;1000)*(TRUNC(LEN(SUBSTITUTE(TRIM(A55)," ",REPT(" ",1000)))/1000+1)&gt;IF(LEFTB(E55)="В",3,2))</f>
        <v>1</v>
      </c>
    </row>
    <row r="56" customFormat="false" ht="16.5" hidden="false" customHeight="false" outlineLevel="0" collapsed="false">
      <c r="A56" s="5" t="s">
        <v>113</v>
      </c>
      <c r="B56" s="5" t="n">
        <v>600</v>
      </c>
      <c r="C56" s="5" t="n">
        <v>3</v>
      </c>
      <c r="D56" s="5" t="s">
        <v>17</v>
      </c>
      <c r="E56" s="5" t="s">
        <v>18</v>
      </c>
      <c r="F56" s="4" t="n">
        <f aca="false">IF(LEN(TRIM(A56))=0,0,LEN(TRIM(A56))-LEN(SUBSTITUTE(A56," ",""))+1)</f>
        <v>4</v>
      </c>
      <c r="G56" s="6" t="n">
        <f aca="false">(B56&lt;1000)*(TRUNC(LEN(SUBSTITUTE(TRIM(A56)," ",REPT(" ",1000)))/1000+1)&gt;IF(LEFTB(E56)="В",3,2))</f>
        <v>1</v>
      </c>
    </row>
    <row r="57" customFormat="false" ht="16.5" hidden="false" customHeight="false" outlineLevel="0" collapsed="false">
      <c r="A57" s="5" t="s">
        <v>114</v>
      </c>
      <c r="B57" s="5" t="n">
        <v>600</v>
      </c>
      <c r="C57" s="5" t="n">
        <v>3</v>
      </c>
      <c r="D57" s="5"/>
      <c r="E57" s="5" t="s">
        <v>115</v>
      </c>
      <c r="F57" s="4" t="n">
        <f aca="false">IF(LEN(TRIM(A57))=0,0,LEN(TRIM(A57))-LEN(SUBSTITUTE(A57," ",""))+1)</f>
        <v>3</v>
      </c>
      <c r="G57" s="6" t="n">
        <f aca="false">(B57&lt;1000)*(TRUNC(LEN(SUBSTITUTE(TRIM(A57)," ",REPT(" ",1000)))/1000+1)&gt;IF(LEFTB(E57)="В",3,2))</f>
        <v>1</v>
      </c>
    </row>
    <row r="58" customFormat="false" ht="16.5" hidden="false" customHeight="false" outlineLevel="0" collapsed="false">
      <c r="A58" s="5" t="s">
        <v>116</v>
      </c>
      <c r="B58" s="5" t="n">
        <v>600</v>
      </c>
      <c r="C58" s="5" t="n">
        <v>3</v>
      </c>
      <c r="D58" s="5"/>
      <c r="E58" s="5" t="s">
        <v>117</v>
      </c>
      <c r="F58" s="4" t="n">
        <f aca="false">IF(LEN(TRIM(A58))=0,0,LEN(TRIM(A58))-LEN(SUBSTITUTE(A58," ",""))+1)</f>
        <v>3</v>
      </c>
      <c r="G58" s="6" t="n">
        <f aca="false">(B58&lt;1000)*(TRUNC(LEN(SUBSTITUTE(TRIM(A58)," ",REPT(" ",1000)))/1000+1)&gt;IF(LEFTB(E58)="В",3,2))</f>
        <v>1</v>
      </c>
    </row>
    <row r="59" customFormat="false" ht="16.5" hidden="false" customHeight="false" outlineLevel="0" collapsed="false">
      <c r="A59" s="5" t="s">
        <v>118</v>
      </c>
      <c r="B59" s="5" t="n">
        <v>600</v>
      </c>
      <c r="C59" s="5" t="n">
        <v>3</v>
      </c>
      <c r="D59" s="5"/>
      <c r="E59" s="5" t="s">
        <v>119</v>
      </c>
      <c r="F59" s="4" t="n">
        <f aca="false">IF(LEN(TRIM(A59))=0,0,LEN(TRIM(A59))-LEN(SUBSTITUTE(A59," ",""))+1)</f>
        <v>4</v>
      </c>
      <c r="G59" s="6" t="n">
        <f aca="false">(B59&lt;1000)*(TRUNC(LEN(SUBSTITUTE(TRIM(A59)," ",REPT(" ",1000)))/1000+1)&gt;IF(LEFTB(E59)="В",3,2))</f>
        <v>1</v>
      </c>
    </row>
    <row r="60" customFormat="false" ht="16.5" hidden="false" customHeight="false" outlineLevel="0" collapsed="false">
      <c r="A60" s="5" t="s">
        <v>120</v>
      </c>
      <c r="B60" s="5" t="n">
        <v>600</v>
      </c>
      <c r="C60" s="5" t="n">
        <v>3</v>
      </c>
      <c r="D60" s="5"/>
      <c r="E60" s="5" t="s">
        <v>121</v>
      </c>
      <c r="F60" s="4" t="n">
        <f aca="false">IF(LEN(TRIM(A60))=0,0,LEN(TRIM(A60))-LEN(SUBSTITUTE(A60," ",""))+1)</f>
        <v>5</v>
      </c>
      <c r="G60" s="6" t="n">
        <f aca="false">(B60&lt;1000)*(TRUNC(LEN(SUBSTITUTE(TRIM(A60)," ",REPT(" ",1000)))/1000+1)&gt;IF(LEFTB(E60)="В",3,2))</f>
        <v>1</v>
      </c>
    </row>
    <row r="61" customFormat="false" ht="16.5" hidden="false" customHeight="false" outlineLevel="0" collapsed="false">
      <c r="A61" s="5" t="s">
        <v>122</v>
      </c>
      <c r="B61" s="5" t="n">
        <v>600</v>
      </c>
      <c r="C61" s="5" t="n">
        <v>3</v>
      </c>
      <c r="D61" s="5"/>
      <c r="E61" s="5" t="s">
        <v>123</v>
      </c>
      <c r="F61" s="4" t="n">
        <f aca="false">IF(LEN(TRIM(A61))=0,0,LEN(TRIM(A61))-LEN(SUBSTITUTE(A61," ",""))+1)</f>
        <v>5</v>
      </c>
      <c r="G61" s="6" t="n">
        <f aca="false">(B61&lt;1000)*(TRUNC(LEN(SUBSTITUTE(TRIM(A61)," ",REPT(" ",1000)))/1000+1)&gt;IF(LEFTB(E61)="В",3,2))</f>
        <v>1</v>
      </c>
    </row>
    <row r="62" customFormat="false" ht="16.5" hidden="false" customHeight="false" outlineLevel="0" collapsed="false">
      <c r="A62" s="5" t="s">
        <v>124</v>
      </c>
      <c r="B62" s="5" t="n">
        <v>600</v>
      </c>
      <c r="C62" s="5" t="n">
        <v>3</v>
      </c>
      <c r="D62" s="5" t="s">
        <v>17</v>
      </c>
      <c r="E62" s="5" t="s">
        <v>125</v>
      </c>
      <c r="F62" s="4" t="n">
        <f aca="false">IF(LEN(TRIM(A62))=0,0,LEN(TRIM(A62))-LEN(SUBSTITUTE(A62," ",""))+1)</f>
        <v>4</v>
      </c>
      <c r="G62" s="6" t="n">
        <f aca="false">(B62&lt;1000)*(TRUNC(LEN(SUBSTITUTE(TRIM(A62)," ",REPT(" ",1000)))/1000+1)&gt;IF(LEFTB(E62)="В",3,2))</f>
        <v>1</v>
      </c>
    </row>
    <row r="63" customFormat="false" ht="16.5" hidden="false" customHeight="false" outlineLevel="0" collapsed="false">
      <c r="A63" s="5" t="s">
        <v>126</v>
      </c>
      <c r="B63" s="5" t="n">
        <v>600</v>
      </c>
      <c r="C63" s="5" t="n">
        <v>3</v>
      </c>
      <c r="D63" s="5" t="s">
        <v>17</v>
      </c>
      <c r="E63" s="5" t="s">
        <v>127</v>
      </c>
      <c r="F63" s="4" t="n">
        <f aca="false">IF(LEN(TRIM(A63))=0,0,LEN(TRIM(A63))-LEN(SUBSTITUTE(A63," ",""))+1)</f>
        <v>4</v>
      </c>
      <c r="G63" s="6" t="n">
        <f aca="false">(B63&lt;1000)*(TRUNC(LEN(SUBSTITUTE(TRIM(A63)," ",REPT(" ",1000)))/1000+1)&gt;IF(LEFTB(E63)="В",3,2))</f>
        <v>1</v>
      </c>
    </row>
    <row r="64" customFormat="false" ht="16.5" hidden="false" customHeight="false" outlineLevel="0" collapsed="false">
      <c r="A64" s="5" t="s">
        <v>128</v>
      </c>
      <c r="B64" s="5" t="n">
        <v>600</v>
      </c>
      <c r="C64" s="5" t="n">
        <v>3</v>
      </c>
      <c r="D64" s="5"/>
      <c r="E64" s="5" t="s">
        <v>129</v>
      </c>
      <c r="F64" s="4" t="n">
        <f aca="false">IF(LEN(TRIM(A64))=0,0,LEN(TRIM(A64))-LEN(SUBSTITUTE(A64," ",""))+1)</f>
        <v>4</v>
      </c>
      <c r="G64" s="6" t="n">
        <f aca="false">(B64&lt;1000)*(TRUNC(LEN(SUBSTITUTE(TRIM(A64)," ",REPT(" ",1000)))/1000+1)&gt;IF(LEFTB(E64)="В",3,2))</f>
        <v>1</v>
      </c>
    </row>
    <row r="65" customFormat="false" ht="16.5" hidden="false" customHeight="false" outlineLevel="0" collapsed="false">
      <c r="A65" s="5" t="s">
        <v>130</v>
      </c>
      <c r="B65" s="5" t="n">
        <v>600</v>
      </c>
      <c r="C65" s="5" t="n">
        <v>3</v>
      </c>
      <c r="D65" s="5"/>
      <c r="E65" s="5" t="s">
        <v>24</v>
      </c>
      <c r="F65" s="4" t="n">
        <f aca="false">IF(LEN(TRIM(A65))=0,0,LEN(TRIM(A65))-LEN(SUBSTITUTE(A65," ",""))+1)</f>
        <v>5</v>
      </c>
      <c r="G65" s="6" t="n">
        <f aca="false">(B65&lt;1000)*(TRUNC(LEN(SUBSTITUTE(TRIM(A65)," ",REPT(" ",1000)))/1000+1)&gt;IF(LEFTB(E65)="В",3,2))</f>
        <v>1</v>
      </c>
    </row>
    <row r="66" customFormat="false" ht="16.5" hidden="false" customHeight="false" outlineLevel="0" collapsed="false">
      <c r="A66" s="5" t="s">
        <v>131</v>
      </c>
      <c r="B66" s="5" t="n">
        <v>600</v>
      </c>
      <c r="C66" s="5" t="n">
        <v>5</v>
      </c>
      <c r="D66" s="5"/>
      <c r="E66" s="5" t="s">
        <v>132</v>
      </c>
      <c r="F66" s="4" t="n">
        <f aca="false">IF(LEN(TRIM(A66))=0,0,LEN(TRIM(A66))-LEN(SUBSTITUTE(A66," ",""))+1)</f>
        <v>4</v>
      </c>
      <c r="G66" s="6" t="n">
        <f aca="false">(B66&lt;1000)*(TRUNC(LEN(SUBSTITUTE(TRIM(A66)," ",REPT(" ",1000)))/1000+1)&gt;IF(LEFTB(E66)="В",3,2))</f>
        <v>1</v>
      </c>
    </row>
    <row r="67" customFormat="false" ht="16.5" hidden="false" customHeight="false" outlineLevel="0" collapsed="false">
      <c r="A67" s="5" t="s">
        <v>133</v>
      </c>
      <c r="B67" s="5" t="n">
        <v>2000</v>
      </c>
      <c r="C67" s="5" t="n">
        <v>5</v>
      </c>
      <c r="D67" s="5" t="s">
        <v>17</v>
      </c>
      <c r="E67" s="5" t="s">
        <v>134</v>
      </c>
      <c r="F67" s="4" t="n">
        <f aca="false">IF(LEN(TRIM(A67))=0,0,LEN(TRIM(A67))-LEN(SUBSTITUTE(A67," ",""))+1)</f>
        <v>4</v>
      </c>
      <c r="G67" s="6" t="n">
        <f aca="false">(B67&lt;1000)*(TRUNC(LEN(SUBSTITUTE(TRIM(A67)," ",REPT(" ",1000)))/1000+1)&gt;IF(LEFTB(E67)="В",3,2))</f>
        <v>0</v>
      </c>
    </row>
    <row r="68" customFormat="false" ht="16.5" hidden="false" customHeight="false" outlineLevel="0" collapsed="false">
      <c r="A68" s="5" t="s">
        <v>135</v>
      </c>
      <c r="B68" s="5" t="n">
        <v>840</v>
      </c>
      <c r="C68" s="5" t="n">
        <v>3</v>
      </c>
      <c r="D68" s="5"/>
      <c r="E68" s="5" t="s">
        <v>136</v>
      </c>
      <c r="F68" s="4" t="n">
        <f aca="false">IF(LEN(TRIM(A68))=0,0,LEN(TRIM(A68))-LEN(SUBSTITUTE(A68," ",""))+1)</f>
        <v>4</v>
      </c>
      <c r="G68" s="6" t="n">
        <f aca="false">(B68&lt;1000)*(TRUNC(LEN(SUBSTITUTE(TRIM(A68)," ",REPT(" ",1000)))/1000+1)&gt;IF(LEFTB(E68)="В",3,2))</f>
        <v>1</v>
      </c>
    </row>
    <row r="69" customFormat="false" ht="16.5" hidden="false" customHeight="false" outlineLevel="0" collapsed="false">
      <c r="A69" s="5" t="s">
        <v>137</v>
      </c>
      <c r="B69" s="5" t="n">
        <v>600</v>
      </c>
      <c r="C69" s="5" t="n">
        <v>3</v>
      </c>
      <c r="D69" s="5" t="s">
        <v>17</v>
      </c>
      <c r="E69" s="5" t="s">
        <v>138</v>
      </c>
      <c r="F69" s="4" t="n">
        <f aca="false">IF(LEN(TRIM(A69))=0,0,LEN(TRIM(A69))-LEN(SUBSTITUTE(A69," ",""))+1)</f>
        <v>3</v>
      </c>
      <c r="G69" s="6" t="n">
        <f aca="false">(B69&lt;1000)*(TRUNC(LEN(SUBSTITUTE(TRIM(A69)," ",REPT(" ",1000)))/1000+1)&gt;IF(LEFTB(E69)="В",3,2))</f>
        <v>1</v>
      </c>
    </row>
    <row r="70" customFormat="false" ht="16.5" hidden="false" customHeight="false" outlineLevel="0" collapsed="false">
      <c r="A70" s="5" t="s">
        <v>139</v>
      </c>
      <c r="B70" s="5" t="n">
        <v>1020</v>
      </c>
      <c r="C70" s="5" t="n">
        <v>3</v>
      </c>
      <c r="D70" s="5"/>
      <c r="E70" s="5" t="s">
        <v>140</v>
      </c>
      <c r="F70" s="4" t="n">
        <f aca="false">IF(LEN(TRIM(A70))=0,0,LEN(TRIM(A70))-LEN(SUBSTITUTE(A70," ",""))+1)</f>
        <v>4</v>
      </c>
      <c r="G70" s="6" t="n">
        <f aca="false">(B70&lt;1000)*(TRUNC(LEN(SUBSTITUTE(TRIM(A70)," ",REPT(" ",1000)))/1000+1)&gt;IF(LEFTB(E70)="В",3,2))</f>
        <v>0</v>
      </c>
    </row>
    <row r="71" customFormat="false" ht="16.5" hidden="false" customHeight="false" outlineLevel="0" collapsed="false">
      <c r="A71" s="5" t="s">
        <v>141</v>
      </c>
      <c r="B71" s="5" t="n">
        <v>1900</v>
      </c>
      <c r="C71" s="5" t="n">
        <v>3</v>
      </c>
      <c r="D71" s="5"/>
      <c r="E71" s="5" t="s">
        <v>142</v>
      </c>
      <c r="F71" s="4" t="n">
        <f aca="false">IF(LEN(TRIM(A71))=0,0,LEN(TRIM(A71))-LEN(SUBSTITUTE(A71," ",""))+1)</f>
        <v>3</v>
      </c>
      <c r="G71" s="6" t="n">
        <f aca="false">(B71&lt;1000)*(TRUNC(LEN(SUBSTITUTE(TRIM(A71)," ",REPT(" ",1000)))/1000+1)&gt;IF(LEFTB(E71)="В",3,2))</f>
        <v>0</v>
      </c>
    </row>
    <row r="72" customFormat="false" ht="16.5" hidden="false" customHeight="false" outlineLevel="0" collapsed="false">
      <c r="A72" s="5" t="s">
        <v>143</v>
      </c>
      <c r="B72" s="5" t="n">
        <v>600</v>
      </c>
      <c r="C72" s="5" t="n">
        <v>5</v>
      </c>
      <c r="D72" s="5"/>
      <c r="E72" s="5" t="s">
        <v>123</v>
      </c>
      <c r="F72" s="4" t="n">
        <f aca="false">IF(LEN(TRIM(A72))=0,0,LEN(TRIM(A72))-LEN(SUBSTITUTE(A72," ",""))+1)</f>
        <v>5</v>
      </c>
      <c r="G72" s="6" t="n">
        <f aca="false">(B72&lt;1000)*(TRUNC(LEN(SUBSTITUTE(TRIM(A72)," ",REPT(" ",1000)))/1000+1)&gt;IF(LEFTB(E72)="В",3,2))</f>
        <v>1</v>
      </c>
    </row>
    <row r="73" customFormat="false" ht="16.5" hidden="false" customHeight="false" outlineLevel="0" collapsed="false">
      <c r="A73" s="5" t="s">
        <v>144</v>
      </c>
      <c r="B73" s="5" t="n">
        <v>600</v>
      </c>
      <c r="C73" s="5" t="n">
        <v>3</v>
      </c>
      <c r="D73" s="5" t="s">
        <v>17</v>
      </c>
      <c r="E73" s="5" t="s">
        <v>145</v>
      </c>
      <c r="F73" s="4" t="n">
        <f aca="false">IF(LEN(TRIM(A73))=0,0,LEN(TRIM(A73))-LEN(SUBSTITUTE(A73," ",""))+1)</f>
        <v>3</v>
      </c>
      <c r="G73" s="6" t="n">
        <f aca="false">(B73&lt;1000)*(TRUNC(LEN(SUBSTITUTE(TRIM(A73)," ",REPT(" ",1000)))/1000+1)&gt;IF(LEFTB(E73)="В",3,2))</f>
        <v>1</v>
      </c>
    </row>
    <row r="74" customFormat="false" ht="16.5" hidden="false" customHeight="false" outlineLevel="0" collapsed="false">
      <c r="A74" s="5" t="s">
        <v>146</v>
      </c>
      <c r="B74" s="5" t="n">
        <v>600</v>
      </c>
      <c r="C74" s="5" t="n">
        <v>3</v>
      </c>
      <c r="D74" s="5" t="s">
        <v>17</v>
      </c>
      <c r="E74" s="5" t="s">
        <v>147</v>
      </c>
      <c r="F74" s="4" t="n">
        <f aca="false">IF(LEN(TRIM(A74))=0,0,LEN(TRIM(A74))-LEN(SUBSTITUTE(A74," ",""))+1)</f>
        <v>4</v>
      </c>
      <c r="G74" s="6" t="n">
        <f aca="false">(B74&lt;1000)*(TRUNC(LEN(SUBSTITUTE(TRIM(A74)," ",REPT(" ",1000)))/1000+1)&gt;IF(LEFTB(E74)="В",3,2))</f>
        <v>1</v>
      </c>
    </row>
    <row r="75" customFormat="false" ht="16.5" hidden="false" customHeight="false" outlineLevel="0" collapsed="false">
      <c r="A75" s="5" t="s">
        <v>148</v>
      </c>
      <c r="B75" s="5" t="n">
        <v>1050</v>
      </c>
      <c r="C75" s="5" t="n">
        <v>3</v>
      </c>
      <c r="D75" s="5"/>
      <c r="E75" s="5" t="s">
        <v>149</v>
      </c>
      <c r="F75" s="4" t="n">
        <f aca="false">IF(LEN(TRIM(A75))=0,0,LEN(TRIM(A75))-LEN(SUBSTITUTE(A75," ",""))+1)</f>
        <v>2</v>
      </c>
      <c r="G75" s="6" t="n">
        <f aca="false">(B75&lt;1000)*(TRUNC(LEN(SUBSTITUTE(TRIM(A75)," ",REPT(" ",1000)))/1000+1)&gt;IF(LEFTB(E75)="В",3,2))</f>
        <v>0</v>
      </c>
    </row>
    <row r="76" customFormat="false" ht="16.5" hidden="false" customHeight="false" outlineLevel="0" collapsed="false">
      <c r="A76" s="5" t="s">
        <v>150</v>
      </c>
      <c r="B76" s="5" t="n">
        <v>900</v>
      </c>
      <c r="C76" s="5"/>
      <c r="D76" s="5"/>
      <c r="E76" s="5" t="s">
        <v>151</v>
      </c>
      <c r="F76" s="4" t="n">
        <f aca="false">IF(LEN(TRIM(A76))=0,0,LEN(TRIM(A76))-LEN(SUBSTITUTE(A76," ",""))+1)</f>
        <v>4</v>
      </c>
      <c r="G76" s="6" t="n">
        <f aca="false">(B76&lt;1000)*(TRUNC(LEN(SUBSTITUTE(TRIM(A76)," ",REPT(" ",1000)))/1000+1)&gt;IF(LEFTB(E76)="В",3,2))</f>
        <v>1</v>
      </c>
      <c r="H76" s="7"/>
    </row>
    <row r="77" customFormat="false" ht="16.5" hidden="false" customHeight="false" outlineLevel="0" collapsed="false">
      <c r="A77" s="5" t="s">
        <v>152</v>
      </c>
      <c r="B77" s="5" t="n">
        <v>600</v>
      </c>
      <c r="C77" s="5" t="n">
        <v>3</v>
      </c>
      <c r="D77" s="5"/>
      <c r="E77" s="5" t="s">
        <v>153</v>
      </c>
      <c r="F77" s="4" t="n">
        <f aca="false">IF(LEN(TRIM(A77))=0,0,LEN(TRIM(A77))-LEN(SUBSTITUTE(A77," ",""))+1)</f>
        <v>3</v>
      </c>
      <c r="G77" s="6" t="n">
        <f aca="false">(B77&lt;1000)*(TRUNC(LEN(SUBSTITUTE(TRIM(A77)," ",REPT(" ",1000)))/1000+1)&gt;IF(LEFTB(E77)="В",3,2))</f>
        <v>1</v>
      </c>
    </row>
    <row r="78" customFormat="false" ht="16.5" hidden="false" customHeight="false" outlineLevel="0" collapsed="false">
      <c r="A78" s="5" t="s">
        <v>154</v>
      </c>
      <c r="B78" s="5" t="n">
        <v>600</v>
      </c>
      <c r="C78" s="5" t="n">
        <v>3</v>
      </c>
      <c r="D78" s="5" t="s">
        <v>17</v>
      </c>
      <c r="E78" s="5" t="s">
        <v>155</v>
      </c>
      <c r="F78" s="4" t="n">
        <f aca="false">IF(LEN(TRIM(A78))=0,0,LEN(TRIM(A78))-LEN(SUBSTITUTE(A78," ",""))+1)</f>
        <v>2</v>
      </c>
      <c r="G78" s="6" t="n">
        <f aca="false">(B78&lt;1000)*(TRUNC(LEN(SUBSTITUTE(TRIM(A78)," ",REPT(" ",1000)))/1000+1)&gt;IF(LEFTB(E78)="В",3,2))</f>
        <v>0</v>
      </c>
    </row>
    <row r="79" customFormat="false" ht="16.5" hidden="false" customHeight="false" outlineLevel="0" collapsed="false">
      <c r="A79" s="5" t="s">
        <v>156</v>
      </c>
      <c r="B79" s="5" t="n">
        <v>600</v>
      </c>
      <c r="C79" s="5" t="n">
        <v>3</v>
      </c>
      <c r="D79" s="5"/>
      <c r="E79" s="5" t="s">
        <v>157</v>
      </c>
      <c r="F79" s="4" t="n">
        <f aca="false">IF(LEN(TRIM(A79))=0,0,LEN(TRIM(A79))-LEN(SUBSTITUTE(A79," ",""))+1)</f>
        <v>4</v>
      </c>
      <c r="G79" s="6" t="n">
        <f aca="false">(B79&lt;1000)*(TRUNC(LEN(SUBSTITUTE(TRIM(A79)," ",REPT(" ",1000)))/1000+1)&gt;IF(LEFTB(E79)="В",3,2))</f>
        <v>1</v>
      </c>
    </row>
    <row r="80" customFormat="false" ht="16.5" hidden="false" customHeight="false" outlineLevel="0" collapsed="false">
      <c r="A80" s="5" t="s">
        <v>158</v>
      </c>
      <c r="B80" s="5" t="n">
        <v>840</v>
      </c>
      <c r="C80" s="5" t="n">
        <v>3</v>
      </c>
      <c r="D80" s="5"/>
      <c r="E80" s="5" t="s">
        <v>159</v>
      </c>
      <c r="F80" s="4" t="n">
        <f aca="false">IF(LEN(TRIM(A80))=0,0,LEN(TRIM(A80))-LEN(SUBSTITUTE(A80," ",""))+1)</f>
        <v>3</v>
      </c>
      <c r="G80" s="6" t="n">
        <f aca="false">(B80&lt;1000)*(TRUNC(LEN(SUBSTITUTE(TRIM(A80)," ",REPT(" ",1000)))/1000+1)&gt;IF(LEFTB(E80)="В",3,2))</f>
        <v>1</v>
      </c>
    </row>
    <row r="81" customFormat="false" ht="16.5" hidden="false" customHeight="false" outlineLevel="0" collapsed="false">
      <c r="A81" s="5" t="s">
        <v>160</v>
      </c>
      <c r="B81" s="5" t="n">
        <v>600</v>
      </c>
      <c r="C81" s="5" t="n">
        <v>3</v>
      </c>
      <c r="D81" s="5"/>
      <c r="E81" s="5" t="s">
        <v>161</v>
      </c>
      <c r="F81" s="4" t="n">
        <f aca="false">IF(LEN(TRIM(A81))=0,0,LEN(TRIM(A81))-LEN(SUBSTITUTE(A81," ",""))+1)</f>
        <v>5</v>
      </c>
      <c r="G81" s="6" t="n">
        <f aca="false">(B81&lt;1000)*(TRUNC(LEN(SUBSTITUTE(TRIM(A81)," ",REPT(" ",1000)))/1000+1)&gt;IF(LEFTB(E81)="В",3,2))</f>
        <v>1</v>
      </c>
    </row>
    <row r="82" customFormat="false" ht="16.5" hidden="false" customHeight="false" outlineLevel="0" collapsed="false">
      <c r="A82" s="5" t="s">
        <v>162</v>
      </c>
      <c r="B82" s="5" t="n">
        <v>600</v>
      </c>
      <c r="C82" s="5" t="n">
        <v>3</v>
      </c>
      <c r="D82" s="5"/>
      <c r="E82" s="5" t="s">
        <v>96</v>
      </c>
      <c r="F82" s="4" t="n">
        <f aca="false">IF(LEN(TRIM(A82))=0,0,LEN(TRIM(A82))-LEN(SUBSTITUTE(A82," ",""))+1)</f>
        <v>3</v>
      </c>
      <c r="G82" s="6" t="n">
        <f aca="false">(B82&lt;1000)*(TRUNC(LEN(SUBSTITUTE(TRIM(A82)," ",REPT(" ",1000)))/1000+1)&gt;IF(LEFTB(E82)="В",3,2))</f>
        <v>1</v>
      </c>
    </row>
    <row r="83" customFormat="false" ht="16.5" hidden="false" customHeight="false" outlineLevel="0" collapsed="false">
      <c r="A83" s="5" t="s">
        <v>163</v>
      </c>
      <c r="B83" s="5" t="n">
        <v>600</v>
      </c>
      <c r="C83" s="5" t="n">
        <v>3</v>
      </c>
      <c r="D83" s="5"/>
      <c r="E83" s="5" t="s">
        <v>164</v>
      </c>
      <c r="F83" s="4" t="n">
        <f aca="false">IF(LEN(TRIM(A83))=0,0,LEN(TRIM(A83))-LEN(SUBSTITUTE(A83," ",""))+1)</f>
        <v>3</v>
      </c>
      <c r="G83" s="6" t="n">
        <f aca="false">(B83&lt;1000)*(TRUNC(LEN(SUBSTITUTE(TRIM(A83)," ",REPT(" ",1000)))/1000+1)&gt;IF(LEFTB(E83)="В",3,2))</f>
        <v>1</v>
      </c>
    </row>
    <row r="84" customFormat="false" ht="16.5" hidden="false" customHeight="false" outlineLevel="0" collapsed="false">
      <c r="A84" s="5" t="s">
        <v>165</v>
      </c>
      <c r="B84" s="5" t="n">
        <v>600</v>
      </c>
      <c r="C84" s="5" t="n">
        <v>3</v>
      </c>
      <c r="D84" s="5"/>
      <c r="E84" s="5" t="s">
        <v>166</v>
      </c>
      <c r="F84" s="4" t="n">
        <f aca="false">IF(LEN(TRIM(A84))=0,0,LEN(TRIM(A84))-LEN(SUBSTITUTE(A84," ",""))+1)</f>
        <v>3</v>
      </c>
      <c r="G84" s="6" t="n">
        <f aca="false">(B84&lt;1000)*(TRUNC(LEN(SUBSTITUTE(TRIM(A84)," ",REPT(" ",1000)))/1000+1)&gt;IF(LEFTB(E84)="В",3,2))</f>
        <v>1</v>
      </c>
    </row>
    <row r="85" customFormat="false" ht="16.5" hidden="false" customHeight="false" outlineLevel="0" collapsed="false">
      <c r="A85" s="5" t="s">
        <v>167</v>
      </c>
      <c r="B85" s="5" t="n">
        <v>600</v>
      </c>
      <c r="C85" s="5" t="n">
        <v>3</v>
      </c>
      <c r="D85" s="5"/>
      <c r="E85" s="5" t="s">
        <v>168</v>
      </c>
      <c r="F85" s="4" t="n">
        <f aca="false">IF(LEN(TRIM(A85))=0,0,LEN(TRIM(A85))-LEN(SUBSTITUTE(A85," ",""))+1)</f>
        <v>3</v>
      </c>
      <c r="G85" s="6" t="n">
        <f aca="false">(B85&lt;1000)*(TRUNC(LEN(SUBSTITUTE(TRIM(A85)," ",REPT(" ",1000)))/1000+1)&gt;IF(LEFTB(E85)="В",3,2))</f>
        <v>1</v>
      </c>
    </row>
    <row r="86" customFormat="false" ht="16.5" hidden="false" customHeight="false" outlineLevel="0" collapsed="false">
      <c r="A86" s="5" t="s">
        <v>169</v>
      </c>
      <c r="B86" s="5" t="n">
        <v>900</v>
      </c>
      <c r="C86" s="5"/>
      <c r="D86" s="5"/>
      <c r="E86" s="5" t="s">
        <v>170</v>
      </c>
      <c r="F86" s="4" t="n">
        <f aca="false">IF(LEN(TRIM(A86))=0,0,LEN(TRIM(A86))-LEN(SUBSTITUTE(A86," ",""))+1)</f>
        <v>4</v>
      </c>
      <c r="G86" s="6" t="n">
        <f aca="false">(B86&lt;1000)*(TRUNC(LEN(SUBSTITUTE(TRIM(A86)," ",REPT(" ",1000)))/1000+1)&gt;IF(LEFTB(E86)="В",3,2))</f>
        <v>1</v>
      </c>
      <c r="H86" s="7"/>
    </row>
    <row r="87" customFormat="false" ht="16.5" hidden="false" customHeight="false" outlineLevel="0" collapsed="false">
      <c r="A87" s="5" t="s">
        <v>171</v>
      </c>
      <c r="B87" s="5" t="n">
        <v>600</v>
      </c>
      <c r="C87" s="5" t="n">
        <v>3</v>
      </c>
      <c r="D87" s="5"/>
      <c r="E87" s="5" t="s">
        <v>172</v>
      </c>
      <c r="F87" s="4" t="n">
        <f aca="false">IF(LEN(TRIM(A87))=0,0,LEN(TRIM(A87))-LEN(SUBSTITUTE(A87," ",""))+1)</f>
        <v>4</v>
      </c>
      <c r="G87" s="6" t="n">
        <f aca="false">(B87&lt;1000)*(TRUNC(LEN(SUBSTITUTE(TRIM(A87)," ",REPT(" ",1000)))/1000+1)&gt;IF(LEFTB(E87)="В",3,2))</f>
        <v>1</v>
      </c>
    </row>
    <row r="88" customFormat="false" ht="16.5" hidden="false" customHeight="false" outlineLevel="0" collapsed="false">
      <c r="A88" s="5" t="s">
        <v>173</v>
      </c>
      <c r="B88" s="5" t="n">
        <v>900</v>
      </c>
      <c r="C88" s="5"/>
      <c r="D88" s="5"/>
      <c r="E88" s="5" t="s">
        <v>174</v>
      </c>
      <c r="F88" s="4" t="n">
        <f aca="false">IF(LEN(TRIM(A88))=0,0,LEN(TRIM(A88))-LEN(SUBSTITUTE(A88," ",""))+1)</f>
        <v>4</v>
      </c>
      <c r="G88" s="6" t="n">
        <f aca="false">(B88&lt;1000)*(TRUNC(LEN(SUBSTITUTE(TRIM(A88)," ",REPT(" ",1000)))/1000+1)&gt;IF(LEFTB(E88)="В",3,2))</f>
        <v>1</v>
      </c>
      <c r="H88" s="7"/>
    </row>
    <row r="89" customFormat="false" ht="16.5" hidden="false" customHeight="false" outlineLevel="0" collapsed="false">
      <c r="A89" s="5" t="s">
        <v>175</v>
      </c>
      <c r="B89" s="5" t="n">
        <v>900</v>
      </c>
      <c r="C89" s="5"/>
      <c r="D89" s="5"/>
      <c r="E89" s="5" t="s">
        <v>176</v>
      </c>
      <c r="F89" s="4" t="n">
        <f aca="false">IF(LEN(TRIM(A89))=0,0,LEN(TRIM(A89))-LEN(SUBSTITUTE(A89," ",""))+1)</f>
        <v>4</v>
      </c>
      <c r="G89" s="6" t="n">
        <f aca="false">(B89&lt;1000)*(TRUNC(LEN(SUBSTITUTE(TRIM(A89)," ",REPT(" ",1000)))/1000+1)&gt;IF(LEFTB(E89)="В",3,2))</f>
        <v>1</v>
      </c>
      <c r="H89" s="7"/>
    </row>
    <row r="90" customFormat="false" ht="16.5" hidden="false" customHeight="false" outlineLevel="0" collapsed="false">
      <c r="A90" s="5" t="s">
        <v>177</v>
      </c>
      <c r="B90" s="5" t="n">
        <v>600</v>
      </c>
      <c r="C90" s="5" t="n">
        <v>3</v>
      </c>
      <c r="D90" s="5"/>
      <c r="E90" s="5" t="s">
        <v>90</v>
      </c>
      <c r="F90" s="4" t="n">
        <f aca="false">IF(LEN(TRIM(A90))=0,0,LEN(TRIM(A90))-LEN(SUBSTITUTE(A90," ",""))+1)</f>
        <v>5</v>
      </c>
      <c r="G90" s="6" t="n">
        <f aca="false">(B90&lt;1000)*(TRUNC(LEN(SUBSTITUTE(TRIM(A90)," ",REPT(" ",1000)))/1000+1)&gt;IF(LEFTB(E90)="В",3,2))</f>
        <v>1</v>
      </c>
    </row>
    <row r="91" customFormat="false" ht="16.5" hidden="false" customHeight="false" outlineLevel="0" collapsed="false">
      <c r="A91" s="5" t="s">
        <v>178</v>
      </c>
      <c r="B91" s="5" t="n">
        <v>600</v>
      </c>
      <c r="C91" s="5" t="n">
        <v>3</v>
      </c>
      <c r="D91" s="5" t="s">
        <v>17</v>
      </c>
      <c r="E91" s="5" t="s">
        <v>179</v>
      </c>
      <c r="F91" s="4" t="n">
        <f aca="false">IF(LEN(TRIM(A91))=0,0,LEN(TRIM(A91))-LEN(SUBSTITUTE(A91," ",""))+1)</f>
        <v>4</v>
      </c>
      <c r="G91" s="6" t="n">
        <f aca="false">(B91&lt;1000)*(TRUNC(LEN(SUBSTITUTE(TRIM(A91)," ",REPT(" ",1000)))/1000+1)&gt;IF(LEFTB(E91)="В",3,2))</f>
        <v>1</v>
      </c>
    </row>
    <row r="92" customFormat="false" ht="16.5" hidden="false" customHeight="false" outlineLevel="0" collapsed="false">
      <c r="A92" s="5" t="s">
        <v>180</v>
      </c>
      <c r="B92" s="5" t="n">
        <v>660</v>
      </c>
      <c r="C92" s="5" t="n">
        <v>5</v>
      </c>
      <c r="D92" s="5" t="s">
        <v>17</v>
      </c>
      <c r="E92" s="5" t="s">
        <v>181</v>
      </c>
      <c r="F92" s="4" t="n">
        <f aca="false">IF(LEN(TRIM(A92))=0,0,LEN(TRIM(A92))-LEN(SUBSTITUTE(A92," ",""))+1)</f>
        <v>3</v>
      </c>
      <c r="G92" s="6" t="n">
        <f aca="false">(B92&lt;1000)*(TRUNC(LEN(SUBSTITUTE(TRIM(A92)," ",REPT(" ",1000)))/1000+1)&gt;IF(LEFTB(E92)="В",3,2))</f>
        <v>1</v>
      </c>
    </row>
    <row r="93" customFormat="false" ht="16.5" hidden="false" customHeight="false" outlineLevel="0" collapsed="false">
      <c r="A93" s="5" t="s">
        <v>182</v>
      </c>
      <c r="B93" s="5" t="n">
        <v>7770</v>
      </c>
      <c r="C93" s="5"/>
      <c r="D93" s="5"/>
      <c r="E93" s="5" t="s">
        <v>183</v>
      </c>
      <c r="F93" s="4" t="n">
        <f aca="false">IF(LEN(TRIM(A93))=0,0,LEN(TRIM(A93))-LEN(SUBSTITUTE(A93," ",""))+1)</f>
        <v>2</v>
      </c>
      <c r="G93" s="6" t="n">
        <f aca="false">(B93&lt;1000)*(TRUNC(LEN(SUBSTITUTE(TRIM(A93)," ",REPT(" ",1000)))/1000+1)&gt;IF(LEFTB(E93)="В",3,2))</f>
        <v>0</v>
      </c>
      <c r="H93" s="7"/>
    </row>
    <row r="94" customFormat="false" ht="16.5" hidden="false" customHeight="false" outlineLevel="0" collapsed="false">
      <c r="A94" s="5" t="s">
        <v>184</v>
      </c>
      <c r="B94" s="5" t="n">
        <v>600</v>
      </c>
      <c r="C94" s="5" t="n">
        <v>5</v>
      </c>
      <c r="D94" s="5"/>
      <c r="E94" s="5" t="s">
        <v>185</v>
      </c>
      <c r="F94" s="4" t="n">
        <f aca="false">IF(LEN(TRIM(A94))=0,0,LEN(TRIM(A94))-LEN(SUBSTITUTE(A94," ",""))+1)</f>
        <v>5</v>
      </c>
      <c r="G94" s="6" t="n">
        <f aca="false">(B94&lt;1000)*(TRUNC(LEN(SUBSTITUTE(TRIM(A94)," ",REPT(" ",1000)))/1000+1)&gt;IF(LEFTB(E94)="В",3,2))</f>
        <v>1</v>
      </c>
    </row>
    <row r="95" customFormat="false" ht="16.5" hidden="false" customHeight="false" outlineLevel="0" collapsed="false">
      <c r="A95" s="5" t="s">
        <v>186</v>
      </c>
      <c r="B95" s="5" t="n">
        <v>1450</v>
      </c>
      <c r="C95" s="5" t="n">
        <v>3</v>
      </c>
      <c r="D95" s="5" t="s">
        <v>17</v>
      </c>
      <c r="E95" s="5" t="s">
        <v>187</v>
      </c>
      <c r="F95" s="4" t="n">
        <f aca="false">IF(LEN(TRIM(A95))=0,0,LEN(TRIM(A95))-LEN(SUBSTITUTE(A95," ",""))+1)</f>
        <v>3</v>
      </c>
      <c r="G95" s="6" t="n">
        <f aca="false">(B95&lt;1000)*(TRUNC(LEN(SUBSTITUTE(TRIM(A95)," ",REPT(" ",1000)))/1000+1)&gt;IF(LEFTB(E95)="В",3,2))</f>
        <v>0</v>
      </c>
    </row>
    <row r="96" customFormat="false" ht="16.5" hidden="false" customHeight="false" outlineLevel="0" collapsed="false">
      <c r="A96" s="5" t="s">
        <v>188</v>
      </c>
      <c r="B96" s="5" t="n">
        <v>600</v>
      </c>
      <c r="C96" s="5" t="n">
        <v>3</v>
      </c>
      <c r="D96" s="5"/>
      <c r="E96" s="5" t="s">
        <v>189</v>
      </c>
      <c r="F96" s="4" t="n">
        <f aca="false">IF(LEN(TRIM(A96))=0,0,LEN(TRIM(A96))-LEN(SUBSTITUTE(A96," ",""))+1)</f>
        <v>5</v>
      </c>
      <c r="G96" s="6" t="n">
        <f aca="false">(B96&lt;1000)*(TRUNC(LEN(SUBSTITUTE(TRIM(A96)," ",REPT(" ",1000)))/1000+1)&gt;IF(LEFTB(E96)="В",3,2))</f>
        <v>1</v>
      </c>
    </row>
    <row r="97" customFormat="false" ht="16.5" hidden="false" customHeight="false" outlineLevel="0" collapsed="false">
      <c r="A97" s="5" t="s">
        <v>190</v>
      </c>
      <c r="B97" s="5" t="n">
        <v>600</v>
      </c>
      <c r="C97" s="5" t="n">
        <v>3</v>
      </c>
      <c r="D97" s="5"/>
      <c r="E97" s="5" t="s">
        <v>191</v>
      </c>
      <c r="F97" s="4" t="n">
        <f aca="false">IF(LEN(TRIM(A97))=0,0,LEN(TRIM(A97))-LEN(SUBSTITUTE(A97," ",""))+1)</f>
        <v>4</v>
      </c>
      <c r="G97" s="6" t="n">
        <f aca="false">(B97&lt;1000)*(TRUNC(LEN(SUBSTITUTE(TRIM(A97)," ",REPT(" ",1000)))/1000+1)&gt;IF(LEFTB(E97)="В",3,2))</f>
        <v>1</v>
      </c>
    </row>
    <row r="98" customFormat="false" ht="16.5" hidden="false" customHeight="false" outlineLevel="0" collapsed="false">
      <c r="A98" s="5" t="s">
        <v>192</v>
      </c>
      <c r="B98" s="5" t="n">
        <v>1170</v>
      </c>
      <c r="C98" s="5" t="n">
        <v>3</v>
      </c>
      <c r="D98" s="5"/>
      <c r="E98" s="5" t="s">
        <v>193</v>
      </c>
      <c r="F98" s="4" t="n">
        <f aca="false">IF(LEN(TRIM(A98))=0,0,LEN(TRIM(A98))-LEN(SUBSTITUTE(A98," ",""))+1)</f>
        <v>4</v>
      </c>
      <c r="G98" s="6" t="n">
        <f aca="false">(B98&lt;1000)*(TRUNC(LEN(SUBSTITUTE(TRIM(A98)," ",REPT(" ",1000)))/1000+1)&gt;IF(LEFTB(E98)="В",3,2))</f>
        <v>0</v>
      </c>
    </row>
    <row r="99" customFormat="false" ht="16.5" hidden="false" customHeight="false" outlineLevel="0" collapsed="false">
      <c r="A99" s="5" t="s">
        <v>194</v>
      </c>
      <c r="B99" s="5" t="n">
        <v>600</v>
      </c>
      <c r="C99" s="5" t="n">
        <v>3</v>
      </c>
      <c r="D99" s="5"/>
      <c r="E99" s="5" t="s">
        <v>195</v>
      </c>
      <c r="F99" s="4" t="n">
        <f aca="false">IF(LEN(TRIM(A99))=0,0,LEN(TRIM(A99))-LEN(SUBSTITUTE(A99," ",""))+1)</f>
        <v>5</v>
      </c>
      <c r="G99" s="6" t="n">
        <f aca="false">(B99&lt;1000)*(TRUNC(LEN(SUBSTITUTE(TRIM(A99)," ",REPT(" ",1000)))/1000+1)&gt;IF(LEFTB(E99)="В",3,2))</f>
        <v>1</v>
      </c>
    </row>
    <row r="100" customFormat="false" ht="16.5" hidden="false" customHeight="false" outlineLevel="0" collapsed="false">
      <c r="A100" s="5" t="s">
        <v>196</v>
      </c>
      <c r="B100" s="5" t="n">
        <v>600</v>
      </c>
      <c r="C100" s="5" t="n">
        <v>3</v>
      </c>
      <c r="D100" s="5"/>
      <c r="E100" s="5" t="s">
        <v>197</v>
      </c>
      <c r="F100" s="4" t="n">
        <f aca="false">IF(LEN(TRIM(A100))=0,0,LEN(TRIM(A100))-LEN(SUBSTITUTE(A100," ",""))+1)</f>
        <v>5</v>
      </c>
      <c r="G100" s="6" t="n">
        <f aca="false">(B100&lt;1000)*(TRUNC(LEN(SUBSTITUTE(TRIM(A100)," ",REPT(" ",1000)))/1000+1)&gt;IF(LEFTB(E100)="В",3,2))</f>
        <v>1</v>
      </c>
    </row>
    <row r="101" customFormat="false" ht="16.5" hidden="false" customHeight="false" outlineLevel="0" collapsed="false">
      <c r="A101" s="5" t="s">
        <v>198</v>
      </c>
      <c r="B101" s="5" t="n">
        <v>600</v>
      </c>
      <c r="C101" s="5" t="n">
        <v>3</v>
      </c>
      <c r="D101" s="5"/>
      <c r="E101" s="5" t="s">
        <v>199</v>
      </c>
      <c r="F101" s="4" t="n">
        <f aca="false">IF(LEN(TRIM(A101))=0,0,LEN(TRIM(A101))-LEN(SUBSTITUTE(A101," ",""))+1)</f>
        <v>5</v>
      </c>
      <c r="G101" s="6" t="n">
        <f aca="false">(B101&lt;1000)*(TRUNC(LEN(SUBSTITUTE(TRIM(A101)," ",REPT(" ",1000)))/1000+1)&gt;IF(LEFTB(E101)="В",3,2))</f>
        <v>1</v>
      </c>
    </row>
    <row r="102" customFormat="false" ht="16.5" hidden="false" customHeight="false" outlineLevel="0" collapsed="false">
      <c r="A102" s="5" t="s">
        <v>200</v>
      </c>
      <c r="B102" s="5" t="n">
        <v>600</v>
      </c>
      <c r="C102" s="5" t="n">
        <v>3</v>
      </c>
      <c r="D102" s="5"/>
      <c r="E102" s="5" t="s">
        <v>159</v>
      </c>
      <c r="F102" s="4" t="n">
        <f aca="false">IF(LEN(TRIM(A102))=0,0,LEN(TRIM(A102))-LEN(SUBSTITUTE(A102," ",""))+1)</f>
        <v>5</v>
      </c>
      <c r="G102" s="6" t="n">
        <f aca="false">(B102&lt;1000)*(TRUNC(LEN(SUBSTITUTE(TRIM(A102)," ",REPT(" ",1000)))/1000+1)&gt;IF(LEFTB(E102)="В",3,2))</f>
        <v>1</v>
      </c>
    </row>
    <row r="103" customFormat="false" ht="16.5" hidden="false" customHeight="false" outlineLevel="0" collapsed="false">
      <c r="A103" s="5" t="s">
        <v>201</v>
      </c>
      <c r="B103" s="5" t="n">
        <v>600</v>
      </c>
      <c r="C103" s="5" t="n">
        <v>3</v>
      </c>
      <c r="D103" s="5"/>
      <c r="E103" s="5" t="s">
        <v>197</v>
      </c>
      <c r="F103" s="4" t="n">
        <f aca="false">IF(LEN(TRIM(A103))=0,0,LEN(TRIM(A103))-LEN(SUBSTITUTE(A103," ",""))+1)</f>
        <v>2</v>
      </c>
      <c r="G103" s="6" t="n">
        <f aca="false">(B103&lt;1000)*(TRUNC(LEN(SUBSTITUTE(TRIM(A103)," ",REPT(" ",1000)))/1000+1)&gt;IF(LEFTB(E103)="В",3,2))</f>
        <v>0</v>
      </c>
    </row>
    <row r="104" customFormat="false" ht="16.5" hidden="false" customHeight="false" outlineLevel="0" collapsed="false">
      <c r="A104" s="5" t="s">
        <v>202</v>
      </c>
      <c r="B104" s="5" t="n">
        <v>600</v>
      </c>
      <c r="C104" s="5" t="n">
        <v>3</v>
      </c>
      <c r="D104" s="5"/>
      <c r="E104" s="5" t="s">
        <v>203</v>
      </c>
      <c r="F104" s="4" t="n">
        <f aca="false">IF(LEN(TRIM(A104))=0,0,LEN(TRIM(A104))-LEN(SUBSTITUTE(A104," ",""))+1)</f>
        <v>4</v>
      </c>
      <c r="G104" s="6" t="n">
        <f aca="false">(B104&lt;1000)*(TRUNC(LEN(SUBSTITUTE(TRIM(A104)," ",REPT(" ",1000)))/1000+1)&gt;IF(LEFTB(E104)="В",3,2))</f>
        <v>1</v>
      </c>
    </row>
    <row r="105" customFormat="false" ht="16.5" hidden="false" customHeight="false" outlineLevel="0" collapsed="false">
      <c r="A105" s="5" t="s">
        <v>204</v>
      </c>
      <c r="B105" s="5" t="n">
        <v>600</v>
      </c>
      <c r="C105" s="5" t="n">
        <v>3</v>
      </c>
      <c r="D105" s="5"/>
      <c r="E105" s="5" t="s">
        <v>205</v>
      </c>
      <c r="F105" s="4" t="n">
        <f aca="false">IF(LEN(TRIM(A105))=0,0,LEN(TRIM(A105))-LEN(SUBSTITUTE(A105," ",""))+1)</f>
        <v>4</v>
      </c>
      <c r="G105" s="6" t="n">
        <f aca="false">(B105&lt;1000)*(TRUNC(LEN(SUBSTITUTE(TRIM(A105)," ",REPT(" ",1000)))/1000+1)&gt;IF(LEFTB(E105)="В",3,2))</f>
        <v>1</v>
      </c>
    </row>
    <row r="106" customFormat="false" ht="16.5" hidden="false" customHeight="false" outlineLevel="0" collapsed="false">
      <c r="A106" s="5" t="s">
        <v>206</v>
      </c>
      <c r="B106" s="5" t="n">
        <v>600</v>
      </c>
      <c r="C106" s="5" t="n">
        <v>3</v>
      </c>
      <c r="D106" s="5"/>
      <c r="E106" s="5" t="s">
        <v>207</v>
      </c>
      <c r="F106" s="4" t="n">
        <f aca="false">IF(LEN(TRIM(A106))=0,0,LEN(TRIM(A106))-LEN(SUBSTITUTE(A106," ",""))+1)</f>
        <v>5</v>
      </c>
      <c r="G106" s="6" t="n">
        <f aca="false">(B106&lt;1000)*(TRUNC(LEN(SUBSTITUTE(TRIM(A106)," ",REPT(" ",1000)))/1000+1)&gt;IF(LEFTB(E106)="В",3,2))</f>
        <v>1</v>
      </c>
    </row>
    <row r="107" customFormat="false" ht="16.5" hidden="false" customHeight="false" outlineLevel="0" collapsed="false">
      <c r="A107" s="5" t="s">
        <v>208</v>
      </c>
      <c r="B107" s="5" t="n">
        <v>600</v>
      </c>
      <c r="C107" s="5" t="n">
        <v>3</v>
      </c>
      <c r="D107" s="5"/>
      <c r="E107" s="5" t="s">
        <v>209</v>
      </c>
      <c r="F107" s="4" t="n">
        <f aca="false">IF(LEN(TRIM(A107))=0,0,LEN(TRIM(A107))-LEN(SUBSTITUTE(A107," ",""))+1)</f>
        <v>3</v>
      </c>
      <c r="G107" s="6" t="n">
        <f aca="false">(B107&lt;1000)*(TRUNC(LEN(SUBSTITUTE(TRIM(A107)," ",REPT(" ",1000)))/1000+1)&gt;IF(LEFTB(E107)="В",3,2))</f>
        <v>1</v>
      </c>
    </row>
    <row r="108" customFormat="false" ht="16.5" hidden="false" customHeight="false" outlineLevel="0" collapsed="false">
      <c r="A108" s="5" t="s">
        <v>210</v>
      </c>
      <c r="B108" s="5" t="n">
        <v>600</v>
      </c>
      <c r="C108" s="5" t="n">
        <v>3</v>
      </c>
      <c r="D108" s="5"/>
      <c r="E108" s="5" t="s">
        <v>211</v>
      </c>
      <c r="F108" s="4" t="n">
        <f aca="false">IF(LEN(TRIM(A108))=0,0,LEN(TRIM(A108))-LEN(SUBSTITUTE(A108," ",""))+1)</f>
        <v>5</v>
      </c>
      <c r="G108" s="6" t="n">
        <f aca="false">(B108&lt;1000)*(TRUNC(LEN(SUBSTITUTE(TRIM(A108)," ",REPT(" ",1000)))/1000+1)&gt;IF(LEFTB(E108)="В",3,2))</f>
        <v>1</v>
      </c>
    </row>
    <row r="109" customFormat="false" ht="16.5" hidden="false" customHeight="false" outlineLevel="0" collapsed="false">
      <c r="A109" s="5" t="s">
        <v>212</v>
      </c>
      <c r="B109" s="5" t="n">
        <v>600</v>
      </c>
      <c r="C109" s="5" t="n">
        <v>3</v>
      </c>
      <c r="D109" s="5"/>
      <c r="E109" s="5" t="s">
        <v>213</v>
      </c>
      <c r="F109" s="4" t="n">
        <f aca="false">IF(LEN(TRIM(A109))=0,0,LEN(TRIM(A109))-LEN(SUBSTITUTE(A109," ",""))+1)</f>
        <v>4</v>
      </c>
      <c r="G109" s="6" t="n">
        <f aca="false">(B109&lt;1000)*(TRUNC(LEN(SUBSTITUTE(TRIM(A109)," ",REPT(" ",1000)))/1000+1)&gt;IF(LEFTB(E109)="В",3,2))</f>
        <v>1</v>
      </c>
    </row>
    <row r="110" customFormat="false" ht="16.5" hidden="false" customHeight="false" outlineLevel="0" collapsed="false">
      <c r="A110" s="5" t="s">
        <v>214</v>
      </c>
      <c r="B110" s="5" t="n">
        <v>600</v>
      </c>
      <c r="C110" s="5" t="n">
        <v>3</v>
      </c>
      <c r="D110" s="5"/>
      <c r="E110" s="5" t="s">
        <v>215</v>
      </c>
      <c r="F110" s="4" t="n">
        <f aca="false">IF(LEN(TRIM(A110))=0,0,LEN(TRIM(A110))-LEN(SUBSTITUTE(A110," ",""))+1)</f>
        <v>4</v>
      </c>
      <c r="G110" s="6" t="n">
        <f aca="false">(B110&lt;1000)*(TRUNC(LEN(SUBSTITUTE(TRIM(A110)," ",REPT(" ",1000)))/1000+1)&gt;IF(LEFTB(E110)="В",3,2))</f>
        <v>1</v>
      </c>
    </row>
    <row r="111" customFormat="false" ht="16.5" hidden="false" customHeight="false" outlineLevel="0" collapsed="false">
      <c r="A111" s="5" t="s">
        <v>216</v>
      </c>
      <c r="B111" s="5" t="n">
        <v>1200</v>
      </c>
      <c r="C111" s="5"/>
      <c r="D111" s="5"/>
      <c r="E111" s="5" t="s">
        <v>217</v>
      </c>
      <c r="F111" s="4" t="n">
        <f aca="false">IF(LEN(TRIM(A111))=0,0,LEN(TRIM(A111))-LEN(SUBSTITUTE(A111," ",""))+1)</f>
        <v>3</v>
      </c>
      <c r="G111" s="6" t="n">
        <f aca="false">(B111&lt;1000)*(TRUNC(LEN(SUBSTITUTE(TRIM(A111)," ",REPT(" ",1000)))/1000+1)&gt;IF(LEFTB(E111)="В",3,2))</f>
        <v>0</v>
      </c>
      <c r="H111" s="7"/>
    </row>
    <row r="112" customFormat="false" ht="16.5" hidden="false" customHeight="false" outlineLevel="0" collapsed="false">
      <c r="A112" s="5" t="s">
        <v>218</v>
      </c>
      <c r="B112" s="5" t="n">
        <v>600</v>
      </c>
      <c r="C112" s="5" t="n">
        <v>3</v>
      </c>
      <c r="D112" s="5" t="s">
        <v>17</v>
      </c>
      <c r="E112" s="5" t="s">
        <v>219</v>
      </c>
      <c r="F112" s="4" t="n">
        <f aca="false">IF(LEN(TRIM(A112))=0,0,LEN(TRIM(A112))-LEN(SUBSTITUTE(A112," ",""))+1)</f>
        <v>3</v>
      </c>
      <c r="G112" s="6" t="n">
        <f aca="false">(B112&lt;1000)*(TRUNC(LEN(SUBSTITUTE(TRIM(A112)," ",REPT(" ",1000)))/1000+1)&gt;IF(LEFTB(E112)="В",3,2))</f>
        <v>1</v>
      </c>
    </row>
    <row r="113" customFormat="false" ht="16.5" hidden="false" customHeight="false" outlineLevel="0" collapsed="false">
      <c r="A113" s="5" t="s">
        <v>220</v>
      </c>
      <c r="B113" s="5" t="n">
        <v>600</v>
      </c>
      <c r="C113" s="5" t="n">
        <v>5</v>
      </c>
      <c r="D113" s="5" t="s">
        <v>17</v>
      </c>
      <c r="E113" s="5" t="s">
        <v>221</v>
      </c>
      <c r="F113" s="4" t="n">
        <f aca="false">IF(LEN(TRIM(A113))=0,0,LEN(TRIM(A113))-LEN(SUBSTITUTE(A113," ",""))+1)</f>
        <v>4</v>
      </c>
      <c r="G113" s="6" t="n">
        <f aca="false">(B113&lt;1000)*(TRUNC(LEN(SUBSTITUTE(TRIM(A113)," ",REPT(" ",1000)))/1000+1)&gt;IF(LEFTB(E113)="В",3,2))</f>
        <v>1</v>
      </c>
    </row>
    <row r="114" customFormat="false" ht="16.5" hidden="false" customHeight="false" outlineLevel="0" collapsed="false">
      <c r="A114" s="5" t="s">
        <v>222</v>
      </c>
      <c r="B114" s="5" t="n">
        <v>600</v>
      </c>
      <c r="C114" s="5" t="n">
        <v>3</v>
      </c>
      <c r="D114" s="5" t="s">
        <v>17</v>
      </c>
      <c r="E114" s="5" t="s">
        <v>223</v>
      </c>
      <c r="F114" s="4" t="n">
        <f aca="false">IF(LEN(TRIM(A114))=0,0,LEN(TRIM(A114))-LEN(SUBSTITUTE(A114," ",""))+1)</f>
        <v>3</v>
      </c>
      <c r="G114" s="6" t="n">
        <f aca="false">(B114&lt;1000)*(TRUNC(LEN(SUBSTITUTE(TRIM(A114)," ",REPT(" ",1000)))/1000+1)&gt;IF(LEFTB(E114)="В",3,2))</f>
        <v>1</v>
      </c>
    </row>
    <row r="115" customFormat="false" ht="16.5" hidden="false" customHeight="false" outlineLevel="0" collapsed="false">
      <c r="A115" s="5" t="s">
        <v>224</v>
      </c>
      <c r="B115" s="5" t="n">
        <v>1150</v>
      </c>
      <c r="C115" s="5" t="n">
        <v>3</v>
      </c>
      <c r="D115" s="5" t="s">
        <v>17</v>
      </c>
      <c r="E115" s="5" t="s">
        <v>225</v>
      </c>
      <c r="F115" s="4" t="n">
        <f aca="false">IF(LEN(TRIM(A115))=0,0,LEN(TRIM(A115))-LEN(SUBSTITUTE(A115," ",""))+1)</f>
        <v>4</v>
      </c>
      <c r="G115" s="6" t="n">
        <f aca="false">(B115&lt;1000)*(TRUNC(LEN(SUBSTITUTE(TRIM(A115)," ",REPT(" ",1000)))/1000+1)&gt;IF(LEFTB(E115)="В",3,2))</f>
        <v>0</v>
      </c>
    </row>
    <row r="116" customFormat="false" ht="16.5" hidden="false" customHeight="false" outlineLevel="0" collapsed="false">
      <c r="A116" s="5" t="s">
        <v>226</v>
      </c>
      <c r="B116" s="5" t="n">
        <v>600</v>
      </c>
      <c r="C116" s="5" t="n">
        <v>3</v>
      </c>
      <c r="D116" s="5"/>
      <c r="E116" s="5" t="s">
        <v>172</v>
      </c>
      <c r="F116" s="4" t="n">
        <f aca="false">IF(LEN(TRIM(A116))=0,0,LEN(TRIM(A116))-LEN(SUBSTITUTE(A116," ",""))+1)</f>
        <v>3</v>
      </c>
      <c r="G116" s="6" t="n">
        <f aca="false">(B116&lt;1000)*(TRUNC(LEN(SUBSTITUTE(TRIM(A116)," ",REPT(" ",1000)))/1000+1)&gt;IF(LEFTB(E116)="В",3,2))</f>
        <v>1</v>
      </c>
    </row>
    <row r="117" customFormat="false" ht="16.5" hidden="false" customHeight="false" outlineLevel="0" collapsed="false">
      <c r="A117" s="5" t="s">
        <v>227</v>
      </c>
      <c r="B117" s="5" t="n">
        <v>600</v>
      </c>
      <c r="C117" s="5" t="n">
        <v>3</v>
      </c>
      <c r="D117" s="5"/>
      <c r="E117" s="5" t="s">
        <v>228</v>
      </c>
      <c r="F117" s="4" t="n">
        <f aca="false">IF(LEN(TRIM(A117))=0,0,LEN(TRIM(A117))-LEN(SUBSTITUTE(A117," ",""))+1)</f>
        <v>3</v>
      </c>
      <c r="G117" s="6" t="n">
        <f aca="false">(B117&lt;1000)*(TRUNC(LEN(SUBSTITUTE(TRIM(A117)," ",REPT(" ",1000)))/1000+1)&gt;IF(LEFTB(E117)="В",3,2))</f>
        <v>1</v>
      </c>
    </row>
    <row r="118" customFormat="false" ht="16.5" hidden="false" customHeight="false" outlineLevel="0" collapsed="false">
      <c r="A118" s="5" t="s">
        <v>229</v>
      </c>
      <c r="B118" s="5" t="n">
        <v>600</v>
      </c>
      <c r="C118" s="5" t="n">
        <v>3</v>
      </c>
      <c r="D118" s="5"/>
      <c r="E118" s="5" t="s">
        <v>230</v>
      </c>
      <c r="F118" s="4" t="n">
        <f aca="false">IF(LEN(TRIM(A118))=0,0,LEN(TRIM(A118))-LEN(SUBSTITUTE(A118," ",""))+1)</f>
        <v>3</v>
      </c>
      <c r="G118" s="6" t="n">
        <f aca="false">(B118&lt;1000)*(TRUNC(LEN(SUBSTITUTE(TRIM(A118)," ",REPT(" ",1000)))/1000+1)&gt;IF(LEFTB(E118)="В",3,2))</f>
        <v>1</v>
      </c>
    </row>
    <row r="119" customFormat="false" ht="16.5" hidden="false" customHeight="false" outlineLevel="0" collapsed="false">
      <c r="A119" s="5" t="s">
        <v>231</v>
      </c>
      <c r="B119" s="5" t="n">
        <v>600</v>
      </c>
      <c r="C119" s="5" t="n">
        <v>3</v>
      </c>
      <c r="D119" s="5"/>
      <c r="E119" s="5" t="s">
        <v>232</v>
      </c>
      <c r="F119" s="4" t="n">
        <f aca="false">IF(LEN(TRIM(A119))=0,0,LEN(TRIM(A119))-LEN(SUBSTITUTE(A119," ",""))+1)</f>
        <v>4</v>
      </c>
      <c r="G119" s="6" t="n">
        <f aca="false">(B119&lt;1000)*(TRUNC(LEN(SUBSTITUTE(TRIM(A119)," ",REPT(" ",1000)))/1000+1)&gt;IF(LEFTB(E119)="В",3,2))</f>
        <v>1</v>
      </c>
    </row>
    <row r="120" customFormat="false" ht="16.5" hidden="false" customHeight="false" outlineLevel="0" collapsed="false">
      <c r="A120" s="5" t="s">
        <v>233</v>
      </c>
      <c r="B120" s="5" t="n">
        <v>600</v>
      </c>
      <c r="C120" s="5" t="n">
        <v>3</v>
      </c>
      <c r="D120" s="5"/>
      <c r="E120" s="5" t="s">
        <v>234</v>
      </c>
      <c r="F120" s="4" t="n">
        <f aca="false">IF(LEN(TRIM(A120))=0,0,LEN(TRIM(A120))-LEN(SUBSTITUTE(A120," ",""))+1)</f>
        <v>4</v>
      </c>
      <c r="G120" s="6" t="n">
        <f aca="false">(B120&lt;1000)*(TRUNC(LEN(SUBSTITUTE(TRIM(A120)," ",REPT(" ",1000)))/1000+1)&gt;IF(LEFTB(E120)="В",3,2))</f>
        <v>1</v>
      </c>
    </row>
    <row r="121" customFormat="false" ht="16.5" hidden="false" customHeight="false" outlineLevel="0" collapsed="false">
      <c r="A121" s="5" t="s">
        <v>235</v>
      </c>
      <c r="B121" s="5" t="n">
        <v>600</v>
      </c>
      <c r="C121" s="5" t="n">
        <v>3</v>
      </c>
      <c r="D121" s="5"/>
      <c r="E121" s="5" t="s">
        <v>236</v>
      </c>
      <c r="F121" s="4" t="n">
        <f aca="false">IF(LEN(TRIM(A121))=0,0,LEN(TRIM(A121))-LEN(SUBSTITUTE(A121," ",""))+1)</f>
        <v>2</v>
      </c>
      <c r="G121" s="6" t="n">
        <f aca="false">(B121&lt;1000)*(TRUNC(LEN(SUBSTITUTE(TRIM(A121)," ",REPT(" ",1000)))/1000+1)&gt;IF(LEFTB(E121)="В",3,2))</f>
        <v>0</v>
      </c>
    </row>
    <row r="122" customFormat="false" ht="16.5" hidden="false" customHeight="false" outlineLevel="0" collapsed="false">
      <c r="A122" s="5" t="s">
        <v>237</v>
      </c>
      <c r="B122" s="5" t="n">
        <v>600</v>
      </c>
      <c r="C122" s="5" t="n">
        <v>3</v>
      </c>
      <c r="D122" s="5"/>
      <c r="E122" s="5" t="s">
        <v>238</v>
      </c>
      <c r="F122" s="4" t="n">
        <f aca="false">IF(LEN(TRIM(A122))=0,0,LEN(TRIM(A122))-LEN(SUBSTITUTE(A122," ",""))+1)</f>
        <v>4</v>
      </c>
      <c r="G122" s="6" t="n">
        <f aca="false">(B122&lt;1000)*(TRUNC(LEN(SUBSTITUTE(TRIM(A122)," ",REPT(" ",1000)))/1000+1)&gt;IF(LEFTB(E122)="В",3,2))</f>
        <v>1</v>
      </c>
    </row>
    <row r="123" customFormat="false" ht="16.5" hidden="false" customHeight="false" outlineLevel="0" collapsed="false">
      <c r="A123" s="5" t="s">
        <v>239</v>
      </c>
      <c r="B123" s="5" t="n">
        <v>600</v>
      </c>
      <c r="C123" s="5" t="n">
        <v>3</v>
      </c>
      <c r="D123" s="5" t="s">
        <v>17</v>
      </c>
      <c r="E123" s="5" t="s">
        <v>240</v>
      </c>
      <c r="F123" s="4" t="n">
        <f aca="false">IF(LEN(TRIM(A123))=0,0,LEN(TRIM(A123))-LEN(SUBSTITUTE(A123," ",""))+1)</f>
        <v>2</v>
      </c>
      <c r="G123" s="6" t="n">
        <f aca="false">(B123&lt;1000)*(TRUNC(LEN(SUBSTITUTE(TRIM(A123)," ",REPT(" ",1000)))/1000+1)&gt;IF(LEFTB(E123)="В",3,2))</f>
        <v>0</v>
      </c>
    </row>
    <row r="124" customFormat="false" ht="16.5" hidden="false" customHeight="false" outlineLevel="0" collapsed="false">
      <c r="A124" s="5" t="s">
        <v>241</v>
      </c>
      <c r="B124" s="5" t="n">
        <v>600</v>
      </c>
      <c r="C124" s="5" t="n">
        <v>3</v>
      </c>
      <c r="D124" s="5" t="s">
        <v>17</v>
      </c>
      <c r="E124" s="5" t="s">
        <v>242</v>
      </c>
      <c r="F124" s="4" t="n">
        <f aca="false">IF(LEN(TRIM(A124))=0,0,LEN(TRIM(A124))-LEN(SUBSTITUTE(A124," ",""))+1)</f>
        <v>4</v>
      </c>
      <c r="G124" s="6" t="n">
        <f aca="false">(B124&lt;1000)*(TRUNC(LEN(SUBSTITUTE(TRIM(A124)," ",REPT(" ",1000)))/1000+1)&gt;IF(LEFTB(E124)="В",3,2))</f>
        <v>1</v>
      </c>
    </row>
    <row r="125" customFormat="false" ht="16.5" hidden="false" customHeight="false" outlineLevel="0" collapsed="false">
      <c r="A125" s="5" t="s">
        <v>243</v>
      </c>
      <c r="B125" s="5" t="n">
        <v>600</v>
      </c>
      <c r="C125" s="5" t="n">
        <v>3</v>
      </c>
      <c r="D125" s="5" t="s">
        <v>17</v>
      </c>
      <c r="E125" s="5" t="s">
        <v>244</v>
      </c>
      <c r="F125" s="4" t="n">
        <f aca="false">IF(LEN(TRIM(A125))=0,0,LEN(TRIM(A125))-LEN(SUBSTITUTE(A125," ",""))+1)</f>
        <v>3</v>
      </c>
      <c r="G125" s="6" t="n">
        <f aca="false">(B125&lt;1000)*(TRUNC(LEN(SUBSTITUTE(TRIM(A125)," ",REPT(" ",1000)))/1000+1)&gt;IF(LEFTB(E125)="В",3,2))</f>
        <v>1</v>
      </c>
    </row>
    <row r="126" customFormat="false" ht="16.5" hidden="false" customHeight="false" outlineLevel="0" collapsed="false">
      <c r="A126" s="5" t="s">
        <v>245</v>
      </c>
      <c r="B126" s="5" t="n">
        <v>600</v>
      </c>
      <c r="C126" s="5" t="n">
        <v>3</v>
      </c>
      <c r="D126" s="5"/>
      <c r="E126" s="5" t="s">
        <v>246</v>
      </c>
      <c r="F126" s="4" t="n">
        <f aca="false">IF(LEN(TRIM(A126))=0,0,LEN(TRIM(A126))-LEN(SUBSTITUTE(A126," ",""))+1)</f>
        <v>4</v>
      </c>
      <c r="G126" s="6" t="n">
        <f aca="false">(B126&lt;1000)*(TRUNC(LEN(SUBSTITUTE(TRIM(A126)," ",REPT(" ",1000)))/1000+1)&gt;IF(LEFTB(E126)="В",3,2))</f>
        <v>1</v>
      </c>
    </row>
    <row r="127" customFormat="false" ht="16.5" hidden="false" customHeight="false" outlineLevel="0" collapsed="false">
      <c r="A127" s="5" t="s">
        <v>247</v>
      </c>
      <c r="B127" s="5" t="n">
        <v>600</v>
      </c>
      <c r="C127" s="5" t="n">
        <v>3</v>
      </c>
      <c r="D127" s="5"/>
      <c r="E127" s="5" t="s">
        <v>248</v>
      </c>
      <c r="F127" s="4" t="n">
        <f aca="false">IF(LEN(TRIM(A127))=0,0,LEN(TRIM(A127))-LEN(SUBSTITUTE(A127," ",""))+1)</f>
        <v>4</v>
      </c>
      <c r="G127" s="6" t="n">
        <f aca="false">(B127&lt;1000)*(TRUNC(LEN(SUBSTITUTE(TRIM(A127)," ",REPT(" ",1000)))/1000+1)&gt;IF(LEFTB(E127)="В",3,2))</f>
        <v>1</v>
      </c>
    </row>
    <row r="128" customFormat="false" ht="16.5" hidden="false" customHeight="false" outlineLevel="0" collapsed="false">
      <c r="A128" s="5" t="s">
        <v>249</v>
      </c>
      <c r="B128" s="5" t="n">
        <v>600</v>
      </c>
      <c r="C128" s="5" t="n">
        <v>3</v>
      </c>
      <c r="D128" s="5"/>
      <c r="E128" s="5" t="s">
        <v>250</v>
      </c>
      <c r="F128" s="4" t="n">
        <f aca="false">IF(LEN(TRIM(A128))=0,0,LEN(TRIM(A128))-LEN(SUBSTITUTE(A128," ",""))+1)</f>
        <v>4</v>
      </c>
      <c r="G128" s="6" t="n">
        <f aca="false">(B128&lt;1000)*(TRUNC(LEN(SUBSTITUTE(TRIM(A128)," ",REPT(" ",1000)))/1000+1)&gt;IF(LEFTB(E128)="В",3,2))</f>
        <v>1</v>
      </c>
    </row>
    <row r="129" customFormat="false" ht="16.5" hidden="false" customHeight="false" outlineLevel="0" collapsed="false">
      <c r="A129" s="5" t="s">
        <v>251</v>
      </c>
      <c r="B129" s="5" t="n">
        <v>600</v>
      </c>
      <c r="C129" s="5" t="n">
        <v>3</v>
      </c>
      <c r="D129" s="5" t="s">
        <v>17</v>
      </c>
      <c r="E129" s="5" t="s">
        <v>252</v>
      </c>
      <c r="F129" s="4" t="n">
        <f aca="false">IF(LEN(TRIM(A129))=0,0,LEN(TRIM(A129))-LEN(SUBSTITUTE(A129," ",""))+1)</f>
        <v>4</v>
      </c>
      <c r="G129" s="6" t="n">
        <f aca="false">(B129&lt;1000)*(TRUNC(LEN(SUBSTITUTE(TRIM(A129)," ",REPT(" ",1000)))/1000+1)&gt;IF(LEFTB(E129)="В",3,2))</f>
        <v>1</v>
      </c>
    </row>
    <row r="130" customFormat="false" ht="16.5" hidden="false" customHeight="false" outlineLevel="0" collapsed="false">
      <c r="A130" s="5" t="s">
        <v>253</v>
      </c>
      <c r="B130" s="5" t="n">
        <v>2300</v>
      </c>
      <c r="C130" s="5" t="n">
        <v>5</v>
      </c>
      <c r="D130" s="5" t="s">
        <v>17</v>
      </c>
      <c r="E130" s="5" t="s">
        <v>88</v>
      </c>
      <c r="F130" s="4" t="n">
        <f aca="false">IF(LEN(TRIM(A130))=0,0,LEN(TRIM(A130))-LEN(SUBSTITUTE(A130," ",""))+1)</f>
        <v>3</v>
      </c>
      <c r="G130" s="6" t="n">
        <f aca="false">(B130&lt;1000)*(TRUNC(LEN(SUBSTITUTE(TRIM(A130)," ",REPT(" ",1000)))/1000+1)&gt;IF(LEFTB(E130)="В",3,2))</f>
        <v>0</v>
      </c>
    </row>
    <row r="131" customFormat="false" ht="16.5" hidden="false" customHeight="false" outlineLevel="0" collapsed="false">
      <c r="A131" s="5" t="s">
        <v>254</v>
      </c>
      <c r="B131" s="5" t="n">
        <v>600</v>
      </c>
      <c r="C131" s="5" t="n">
        <v>3</v>
      </c>
      <c r="D131" s="5"/>
      <c r="E131" s="5" t="s">
        <v>255</v>
      </c>
      <c r="F131" s="4" t="n">
        <f aca="false">IF(LEN(TRIM(A131))=0,0,LEN(TRIM(A131))-LEN(SUBSTITUTE(A131," ",""))+1)</f>
        <v>4</v>
      </c>
      <c r="G131" s="6" t="n">
        <f aca="false">(B131&lt;1000)*(TRUNC(LEN(SUBSTITUTE(TRIM(A131)," ",REPT(" ",1000)))/1000+1)&gt;IF(LEFTB(E131)="В",3,2))</f>
        <v>1</v>
      </c>
    </row>
    <row r="132" customFormat="false" ht="16.5" hidden="false" customHeight="false" outlineLevel="0" collapsed="false">
      <c r="A132" s="5" t="s">
        <v>256</v>
      </c>
      <c r="B132" s="5" t="n">
        <v>600</v>
      </c>
      <c r="C132" s="5" t="n">
        <v>3</v>
      </c>
      <c r="D132" s="5" t="s">
        <v>17</v>
      </c>
      <c r="E132" s="5" t="s">
        <v>257</v>
      </c>
      <c r="F132" s="4" t="n">
        <f aca="false">IF(LEN(TRIM(A132))=0,0,LEN(TRIM(A132))-LEN(SUBSTITUTE(A132," ",""))+1)</f>
        <v>3</v>
      </c>
      <c r="G132" s="6" t="n">
        <f aca="false">(B132&lt;1000)*(TRUNC(LEN(SUBSTITUTE(TRIM(A132)," ",REPT(" ",1000)))/1000+1)&gt;IF(LEFTB(E132)="В",3,2))</f>
        <v>1</v>
      </c>
    </row>
    <row r="133" customFormat="false" ht="16.5" hidden="false" customHeight="false" outlineLevel="0" collapsed="false">
      <c r="A133" s="5" t="s">
        <v>258</v>
      </c>
      <c r="B133" s="5" t="n">
        <v>600</v>
      </c>
      <c r="C133" s="5" t="n">
        <v>3</v>
      </c>
      <c r="D133" s="5"/>
      <c r="E133" s="5" t="s">
        <v>259</v>
      </c>
      <c r="F133" s="4" t="n">
        <f aca="false">IF(LEN(TRIM(A133))=0,0,LEN(TRIM(A133))-LEN(SUBSTITUTE(A133," ",""))+1)</f>
        <v>4</v>
      </c>
      <c r="G133" s="6" t="n">
        <f aca="false">(B133&lt;1000)*(TRUNC(LEN(SUBSTITUTE(TRIM(A133)," ",REPT(" ",1000)))/1000+1)&gt;IF(LEFTB(E133)="В",3,2))</f>
        <v>1</v>
      </c>
    </row>
    <row r="134" customFormat="false" ht="16.5" hidden="false" customHeight="false" outlineLevel="0" collapsed="false">
      <c r="A134" s="5" t="s">
        <v>260</v>
      </c>
      <c r="B134" s="5" t="n">
        <v>600</v>
      </c>
      <c r="C134" s="5" t="n">
        <v>3</v>
      </c>
      <c r="D134" s="5"/>
      <c r="E134" s="5" t="s">
        <v>79</v>
      </c>
      <c r="F134" s="4" t="n">
        <f aca="false">IF(LEN(TRIM(A134))=0,0,LEN(TRIM(A134))-LEN(SUBSTITUTE(A134," ",""))+1)</f>
        <v>4</v>
      </c>
      <c r="G134" s="6" t="n">
        <f aca="false">(B134&lt;1000)*(TRUNC(LEN(SUBSTITUTE(TRIM(A134)," ",REPT(" ",1000)))/1000+1)&gt;IF(LEFTB(E134)="В",3,2))</f>
        <v>1</v>
      </c>
    </row>
    <row r="135" customFormat="false" ht="16.5" hidden="false" customHeight="false" outlineLevel="0" collapsed="false">
      <c r="A135" s="5" t="s">
        <v>261</v>
      </c>
      <c r="B135" s="5" t="n">
        <v>600</v>
      </c>
      <c r="C135" s="5" t="n">
        <v>3</v>
      </c>
      <c r="D135" s="5" t="s">
        <v>17</v>
      </c>
      <c r="E135" s="5" t="s">
        <v>262</v>
      </c>
      <c r="F135" s="4" t="n">
        <f aca="false">IF(LEN(TRIM(A135))=0,0,LEN(TRIM(A135))-LEN(SUBSTITUTE(A135," ",""))+1)</f>
        <v>3</v>
      </c>
      <c r="G135" s="6" t="n">
        <f aca="false">(B135&lt;1000)*(TRUNC(LEN(SUBSTITUTE(TRIM(A135)," ",REPT(" ",1000)))/1000+1)&gt;IF(LEFTB(E135)="В",3,2))</f>
        <v>1</v>
      </c>
    </row>
    <row r="136" customFormat="false" ht="16.5" hidden="false" customHeight="false" outlineLevel="0" collapsed="false">
      <c r="A136" s="5" t="s">
        <v>263</v>
      </c>
      <c r="B136" s="5" t="n">
        <v>600</v>
      </c>
      <c r="C136" s="5" t="n">
        <v>3</v>
      </c>
      <c r="D136" s="5"/>
      <c r="E136" s="5" t="s">
        <v>264</v>
      </c>
      <c r="F136" s="4" t="n">
        <f aca="false">IF(LEN(TRIM(A136))=0,0,LEN(TRIM(A136))-LEN(SUBSTITUTE(A136," ",""))+1)</f>
        <v>3</v>
      </c>
      <c r="G136" s="6" t="n">
        <f aca="false">(B136&lt;1000)*(TRUNC(LEN(SUBSTITUTE(TRIM(A136)," ",REPT(" ",1000)))/1000+1)&gt;IF(LEFTB(E136)="В",3,2))</f>
        <v>1</v>
      </c>
    </row>
    <row r="137" customFormat="false" ht="16.5" hidden="false" customHeight="false" outlineLevel="0" collapsed="false">
      <c r="A137" s="5" t="s">
        <v>265</v>
      </c>
      <c r="B137" s="5" t="n">
        <v>600</v>
      </c>
      <c r="C137" s="5" t="n">
        <v>3</v>
      </c>
      <c r="D137" s="5" t="s">
        <v>17</v>
      </c>
      <c r="E137" s="5" t="s">
        <v>266</v>
      </c>
      <c r="F137" s="4" t="n">
        <f aca="false">IF(LEN(TRIM(A137))=0,0,LEN(TRIM(A137))-LEN(SUBSTITUTE(A137," ",""))+1)</f>
        <v>3</v>
      </c>
      <c r="G137" s="6" t="n">
        <f aca="false">(B137&lt;1000)*(TRUNC(LEN(SUBSTITUTE(TRIM(A137)," ",REPT(" ",1000)))/1000+1)&gt;IF(LEFTB(E137)="В",3,2))</f>
        <v>1</v>
      </c>
    </row>
    <row r="138" customFormat="false" ht="16.5" hidden="false" customHeight="false" outlineLevel="0" collapsed="false">
      <c r="A138" s="5" t="s">
        <v>267</v>
      </c>
      <c r="B138" s="5" t="n">
        <v>600</v>
      </c>
      <c r="C138" s="5" t="n">
        <v>3</v>
      </c>
      <c r="D138" s="5" t="s">
        <v>17</v>
      </c>
      <c r="E138" s="5" t="s">
        <v>268</v>
      </c>
      <c r="F138" s="4" t="n">
        <f aca="false">IF(LEN(TRIM(A138))=0,0,LEN(TRIM(A138))-LEN(SUBSTITUTE(A138," ",""))+1)</f>
        <v>3</v>
      </c>
      <c r="G138" s="6" t="n">
        <f aca="false">(B138&lt;1000)*(TRUNC(LEN(SUBSTITUTE(TRIM(A138)," ",REPT(" ",1000)))/1000+1)&gt;IF(LEFTB(E138)="В",3,2))</f>
        <v>1</v>
      </c>
    </row>
    <row r="139" customFormat="false" ht="16.5" hidden="false" customHeight="false" outlineLevel="0" collapsed="false">
      <c r="A139" s="5" t="s">
        <v>269</v>
      </c>
      <c r="B139" s="5" t="n">
        <v>600</v>
      </c>
      <c r="C139" s="5" t="n">
        <v>3</v>
      </c>
      <c r="D139" s="5"/>
      <c r="E139" s="5" t="s">
        <v>270</v>
      </c>
      <c r="F139" s="4" t="n">
        <f aca="false">IF(LEN(TRIM(A139))=0,0,LEN(TRIM(A139))-LEN(SUBSTITUTE(A139," ",""))+1)</f>
        <v>2</v>
      </c>
      <c r="G139" s="6" t="n">
        <f aca="false">(B139&lt;1000)*(TRUNC(LEN(SUBSTITUTE(TRIM(A139)," ",REPT(" ",1000)))/1000+1)&gt;IF(LEFTB(E139)="В",3,2))</f>
        <v>0</v>
      </c>
    </row>
    <row r="140" customFormat="false" ht="16.5" hidden="false" customHeight="false" outlineLevel="0" collapsed="false">
      <c r="A140" s="5" t="s">
        <v>271</v>
      </c>
      <c r="B140" s="5" t="n">
        <v>600</v>
      </c>
      <c r="C140" s="5" t="n">
        <v>3</v>
      </c>
      <c r="D140" s="5" t="s">
        <v>17</v>
      </c>
      <c r="E140" s="5" t="s">
        <v>272</v>
      </c>
      <c r="F140" s="4" t="n">
        <f aca="false">IF(LEN(TRIM(A140))=0,0,LEN(TRIM(A140))-LEN(SUBSTITUTE(A140," ",""))+1)</f>
        <v>3</v>
      </c>
      <c r="G140" s="6" t="n">
        <f aca="false">(B140&lt;1000)*(TRUNC(LEN(SUBSTITUTE(TRIM(A140)," ",REPT(" ",1000)))/1000+1)&gt;IF(LEFTB(E140)="В",3,2))</f>
        <v>1</v>
      </c>
    </row>
    <row r="141" customFormat="false" ht="16.5" hidden="false" customHeight="false" outlineLevel="0" collapsed="false">
      <c r="A141" s="5" t="s">
        <v>273</v>
      </c>
      <c r="B141" s="5" t="n">
        <v>600</v>
      </c>
      <c r="C141" s="5" t="n">
        <v>5</v>
      </c>
      <c r="D141" s="5" t="s">
        <v>17</v>
      </c>
      <c r="E141" s="5" t="s">
        <v>274</v>
      </c>
      <c r="F141" s="4" t="n">
        <f aca="false">IF(LEN(TRIM(A141))=0,0,LEN(TRIM(A141))-LEN(SUBSTITUTE(A141," ",""))+1)</f>
        <v>5</v>
      </c>
      <c r="G141" s="6" t="n">
        <f aca="false">(B141&lt;1000)*(TRUNC(LEN(SUBSTITUTE(TRIM(A141)," ",REPT(" ",1000)))/1000+1)&gt;IF(LEFTB(E141)="В",3,2))</f>
        <v>1</v>
      </c>
    </row>
    <row r="142" customFormat="false" ht="16.5" hidden="false" customHeight="false" outlineLevel="0" collapsed="false">
      <c r="A142" s="5" t="s">
        <v>275</v>
      </c>
      <c r="B142" s="5" t="n">
        <v>2160</v>
      </c>
      <c r="C142" s="5" t="n">
        <v>3</v>
      </c>
      <c r="D142" s="5" t="s">
        <v>17</v>
      </c>
      <c r="E142" s="5" t="s">
        <v>276</v>
      </c>
      <c r="F142" s="4" t="n">
        <f aca="false">IF(LEN(TRIM(A142))=0,0,LEN(TRIM(A142))-LEN(SUBSTITUTE(A142," ",""))+1)</f>
        <v>5</v>
      </c>
      <c r="G142" s="6" t="n">
        <f aca="false">(B142&lt;1000)*(TRUNC(LEN(SUBSTITUTE(TRIM(A142)," ",REPT(" ",1000)))/1000+1)&gt;IF(LEFTB(E142)="В",3,2))</f>
        <v>0</v>
      </c>
    </row>
    <row r="143" customFormat="false" ht="16.5" hidden="false" customHeight="false" outlineLevel="0" collapsed="false">
      <c r="A143" s="5" t="s">
        <v>277</v>
      </c>
      <c r="B143" s="5" t="n">
        <v>2960</v>
      </c>
      <c r="C143" s="5" t="n">
        <v>5</v>
      </c>
      <c r="D143" s="5" t="s">
        <v>17</v>
      </c>
      <c r="E143" s="5" t="s">
        <v>278</v>
      </c>
      <c r="F143" s="4" t="n">
        <f aca="false">IF(LEN(TRIM(A143))=0,0,LEN(TRIM(A143))-LEN(SUBSTITUTE(A143," ",""))+1)</f>
        <v>5</v>
      </c>
      <c r="G143" s="6" t="n">
        <f aca="false">(B143&lt;1000)*(TRUNC(LEN(SUBSTITUTE(TRIM(A143)," ",REPT(" ",1000)))/1000+1)&gt;IF(LEFTB(E143)="В",3,2))</f>
        <v>0</v>
      </c>
    </row>
    <row r="144" customFormat="false" ht="16.5" hidden="false" customHeight="false" outlineLevel="0" collapsed="false">
      <c r="A144" s="5" t="s">
        <v>279</v>
      </c>
      <c r="B144" s="5" t="n">
        <v>600</v>
      </c>
      <c r="C144" s="5" t="n">
        <v>3</v>
      </c>
      <c r="D144" s="5"/>
      <c r="E144" s="5" t="s">
        <v>280</v>
      </c>
      <c r="F144" s="4" t="n">
        <f aca="false">IF(LEN(TRIM(A144))=0,0,LEN(TRIM(A144))-LEN(SUBSTITUTE(A144," ",""))+1)</f>
        <v>4</v>
      </c>
      <c r="G144" s="6" t="n">
        <f aca="false">(B144&lt;1000)*(TRUNC(LEN(SUBSTITUTE(TRIM(A144)," ",REPT(" ",1000)))/1000+1)&gt;IF(LEFTB(E144)="В",3,2))</f>
        <v>1</v>
      </c>
    </row>
    <row r="145" customFormat="false" ht="16.5" hidden="false" customHeight="false" outlineLevel="0" collapsed="false">
      <c r="A145" s="5" t="s">
        <v>281</v>
      </c>
      <c r="B145" s="5" t="n">
        <v>600</v>
      </c>
      <c r="C145" s="5" t="n">
        <v>3</v>
      </c>
      <c r="D145" s="5"/>
      <c r="E145" s="5" t="s">
        <v>282</v>
      </c>
      <c r="F145" s="4" t="n">
        <f aca="false">IF(LEN(TRIM(A145))=0,0,LEN(TRIM(A145))-LEN(SUBSTITUTE(A145," ",""))+1)</f>
        <v>2</v>
      </c>
      <c r="G145" s="6" t="n">
        <f aca="false">(B145&lt;1000)*(TRUNC(LEN(SUBSTITUTE(TRIM(A145)," ",REPT(" ",1000)))/1000+1)&gt;IF(LEFTB(E145)="В",3,2))</f>
        <v>0</v>
      </c>
    </row>
    <row r="146" customFormat="false" ht="16.5" hidden="false" customHeight="false" outlineLevel="0" collapsed="false">
      <c r="A146" s="5" t="s">
        <v>283</v>
      </c>
      <c r="B146" s="5" t="n">
        <v>600</v>
      </c>
      <c r="C146" s="5" t="n">
        <v>3</v>
      </c>
      <c r="D146" s="5"/>
      <c r="E146" s="5" t="s">
        <v>284</v>
      </c>
      <c r="F146" s="4" t="n">
        <f aca="false">IF(LEN(TRIM(A146))=0,0,LEN(TRIM(A146))-LEN(SUBSTITUTE(A146," ",""))+1)</f>
        <v>3</v>
      </c>
      <c r="G146" s="6" t="n">
        <f aca="false">(B146&lt;1000)*(TRUNC(LEN(SUBSTITUTE(TRIM(A146)," ",REPT(" ",1000)))/1000+1)&gt;IF(LEFTB(E146)="В",3,2))</f>
        <v>1</v>
      </c>
    </row>
    <row r="147" customFormat="false" ht="16.5" hidden="false" customHeight="false" outlineLevel="0" collapsed="false">
      <c r="A147" s="5" t="s">
        <v>285</v>
      </c>
      <c r="B147" s="5" t="n">
        <v>600</v>
      </c>
      <c r="C147" s="5" t="n">
        <v>3</v>
      </c>
      <c r="D147" s="5"/>
      <c r="E147" s="5" t="s">
        <v>286</v>
      </c>
      <c r="F147" s="4" t="n">
        <f aca="false">IF(LEN(TRIM(A147))=0,0,LEN(TRIM(A147))-LEN(SUBSTITUTE(A147," ",""))+1)</f>
        <v>3</v>
      </c>
      <c r="G147" s="6" t="n">
        <f aca="false">(B147&lt;1000)*(TRUNC(LEN(SUBSTITUTE(TRIM(A147)," ",REPT(" ",1000)))/1000+1)&gt;IF(LEFTB(E147)="В",3,2))</f>
        <v>1</v>
      </c>
    </row>
    <row r="148" customFormat="false" ht="16.5" hidden="false" customHeight="false" outlineLevel="0" collapsed="false">
      <c r="A148" s="5" t="s">
        <v>287</v>
      </c>
      <c r="B148" s="5" t="n">
        <v>600</v>
      </c>
      <c r="C148" s="5" t="n">
        <v>3</v>
      </c>
      <c r="D148" s="5"/>
      <c r="E148" s="5" t="s">
        <v>288</v>
      </c>
      <c r="F148" s="4" t="n">
        <f aca="false">IF(LEN(TRIM(A148))=0,0,LEN(TRIM(A148))-LEN(SUBSTITUTE(A148," ",""))+1)</f>
        <v>2</v>
      </c>
      <c r="G148" s="6" t="n">
        <f aca="false">(B148&lt;1000)*(TRUNC(LEN(SUBSTITUTE(TRIM(A148)," ",REPT(" ",1000)))/1000+1)&gt;IF(LEFTB(E148)="В",3,2))</f>
        <v>0</v>
      </c>
    </row>
    <row r="149" customFormat="false" ht="16.5" hidden="false" customHeight="false" outlineLevel="0" collapsed="false">
      <c r="A149" s="5" t="s">
        <v>289</v>
      </c>
      <c r="B149" s="5" t="n">
        <v>600</v>
      </c>
      <c r="C149" s="5" t="n">
        <v>3</v>
      </c>
      <c r="D149" s="5"/>
      <c r="E149" s="5" t="s">
        <v>290</v>
      </c>
      <c r="F149" s="4" t="n">
        <f aca="false">IF(LEN(TRIM(A149))=0,0,LEN(TRIM(A149))-LEN(SUBSTITUTE(A149," ",""))+1)</f>
        <v>3</v>
      </c>
      <c r="G149" s="6" t="n">
        <f aca="false">(B149&lt;1000)*(TRUNC(LEN(SUBSTITUTE(TRIM(A149)," ",REPT(" ",1000)))/1000+1)&gt;IF(LEFTB(E149)="В",3,2))</f>
        <v>1</v>
      </c>
    </row>
    <row r="150" customFormat="false" ht="15" hidden="false" customHeight="false" outlineLevel="0" collapsed="false">
      <c r="A150" s="2"/>
      <c r="B150" s="2"/>
    </row>
    <row r="151" customFormat="false" ht="15" hidden="false" customHeight="false" outlineLevel="0" collapsed="false">
      <c r="A151" s="2"/>
      <c r="B151" s="2"/>
    </row>
  </sheetData>
  <conditionalFormatting sqref="A3:F149">
    <cfRule type="expression" priority="2" aboveAverage="0" equalAverage="0" bottom="0" percent="0" rank="0" text="" dxfId="0">
      <formula>($B3&lt;1000)*(TRUNC(LEN(SUBSTITUTE(TRIM($A3)," ",REPT(" ",1000)))/1000+1)&gt;IF(LEFTB($E3)="В",3,2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12:11:06Z</dcterms:created>
  <dc:creator>Unknown Creator</dc:creator>
  <dc:description/>
  <dc:language>en-US</dc:language>
  <cp:lastModifiedBy>Ахтямов Руслан Сальманович</cp:lastModifiedBy>
  <dcterms:modified xsi:type="dcterms:W3CDTF">2014-11-19T08:46:52Z</dcterms:modified>
  <cp:revision>0</cp:revision>
  <dc:subject/>
  <dc:title>Untitled Spreadsheet</dc:title>
</cp:coreProperties>
</file>